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Balance de Comprobación" sheetId="2" state="visible" r:id="rId3"/>
    <sheet name="Hoja1" sheetId="3" state="visible" r:id="rId4"/>
  </sheets>
  <definedNames>
    <definedName function="false" hidden="false" name="cForm" vbProcedure="false">'Balance de Comprobación'!$B$4</definedName>
    <definedName function="false" hidden="false" name="nAnno" vbProcedure="false">'Balance de Comprobación'!$B$3</definedName>
    <definedName function="false" hidden="false" name="nRuc" vbProcedure="false">'Balance de Comprobación'!$B$2</definedName>
    <definedName function="false" hidden="false" localSheetId="1" name="Excel_BuiltIn__FilterDatabase" vbProcedure="false">'Balance de Comprobación'!$A$2:$T$1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1331">
  <si>
    <t xml:space="preserve">RUC: </t>
  </si>
  <si>
    <t xml:space="preserve">AÑO: </t>
  </si>
  <si>
    <t xml:space="preserve">FORM: </t>
  </si>
  <si>
    <t xml:space="preserve">0710</t>
  </si>
  <si>
    <t xml:space="preserve">BALANCE DE COMPROBACIÓN 2024 - HISTÓRICO</t>
  </si>
  <si>
    <t xml:space="preserve">BALANCE DE COMPROBACIÓN HISTÓRICO  2024 - PLAN DE CUENTAS</t>
  </si>
  <si>
    <t xml:space="preserve">SALDOS INICIALES</t>
  </si>
  <si>
    <t xml:space="preserve">MOVIMIENTO DEL EJERCICIO</t>
  </si>
  <si>
    <t xml:space="preserve">SUMAS DEL MAYOR</t>
  </si>
  <si>
    <t xml:space="preserve">SALDOS AL 31.12.2024</t>
  </si>
  <si>
    <t xml:space="preserve">TRANSFERENCIAS Y CANCELACIONES</t>
  </si>
  <si>
    <t xml:space="preserve">AJUSTES POR ADECUACIÓN o IMPLICANCIA NIIF</t>
  </si>
  <si>
    <t xml:space="preserve">CUENTAS DE BALANCE</t>
  </si>
  <si>
    <t xml:space="preserve">RESULTADOS POR NATURALEZA</t>
  </si>
  <si>
    <t xml:space="preserve">PLAN DE CUENTAS</t>
  </si>
  <si>
    <t xml:space="preserve">DEBE</t>
  </si>
  <si>
    <t xml:space="preserve">HABER</t>
  </si>
  <si>
    <t xml:space="preserve">DEUDOR</t>
  </si>
  <si>
    <t xml:space="preserve">ACREEDOR</t>
  </si>
  <si>
    <t xml:space="preserve">ACTIVO</t>
  </si>
  <si>
    <t xml:space="preserve">PASIVO</t>
  </si>
  <si>
    <t xml:space="preserve">PÉRDIDAS</t>
  </si>
  <si>
    <t xml:space="preserve">GANANCIAS</t>
  </si>
  <si>
    <t xml:space="preserve">0111</t>
  </si>
  <si>
    <t xml:space="preserve">0111. Bienes en préstamo, custodia y no capitalizables - Bienes en préstamo</t>
  </si>
  <si>
    <t xml:space="preserve"> </t>
  </si>
  <si>
    <t xml:space="preserve">0112</t>
  </si>
  <si>
    <t xml:space="preserve">0112. Bienes en préstamo, custodia y no capitalizables - Bienes en custodia</t>
  </si>
  <si>
    <t xml:space="preserve">0121</t>
  </si>
  <si>
    <t xml:space="preserve">0121. Valores y bienes entregados en garantía - Cartas fianza</t>
  </si>
  <si>
    <t xml:space="preserve">0122</t>
  </si>
  <si>
    <t xml:space="preserve">0122. Valores y bienes entregados en garantía - Cuentas por cobrar</t>
  </si>
  <si>
    <t xml:space="preserve">0123</t>
  </si>
  <si>
    <t xml:space="preserve">0123. Valores y bienes entregados en garantía – Existencias</t>
  </si>
  <si>
    <t xml:space="preserve">0124</t>
  </si>
  <si>
    <t xml:space="preserve">0124. Valores y bienes entregados en garantía - Inversión mobiliaria</t>
  </si>
  <si>
    <t xml:space="preserve">0125</t>
  </si>
  <si>
    <t xml:space="preserve">0125. Valores y bienes entregados en garantía - Inversión inmobiliaria</t>
  </si>
  <si>
    <t xml:space="preserve">0126</t>
  </si>
  <si>
    <t xml:space="preserve">0126. Valores y bienes entregados en garantía - Inmuebles, maquinaria y equipo</t>
  </si>
  <si>
    <t xml:space="preserve">0127</t>
  </si>
  <si>
    <t xml:space="preserve">0127. Valores y bienes entregados en garantía – Intangibles</t>
  </si>
  <si>
    <t xml:space="preserve">0128</t>
  </si>
  <si>
    <t xml:space="preserve">0128. Valores y bienes entregados en garantía - Activos biológicos</t>
  </si>
  <si>
    <t xml:space="preserve">013</t>
  </si>
  <si>
    <t xml:space="preserve">013. Activos realizables entregados en consignación</t>
  </si>
  <si>
    <t xml:space="preserve">0211</t>
  </si>
  <si>
    <t xml:space="preserve">0211. Primarios - Inversiones mantenidas para negociación</t>
  </si>
  <si>
    <t xml:space="preserve">0212</t>
  </si>
  <si>
    <t xml:space="preserve">0212. Primarios - Inversiones disponibles para la venta</t>
  </si>
  <si>
    <t xml:space="preserve">0213</t>
  </si>
  <si>
    <t xml:space="preserve">0213. Primarios - Inversiones a ser mantenidas hasta el vencimiento</t>
  </si>
  <si>
    <t xml:space="preserve">0221</t>
  </si>
  <si>
    <t xml:space="preserve">0221. Derivados - Contratos a futuro</t>
  </si>
  <si>
    <t xml:space="preserve">0222</t>
  </si>
  <si>
    <t xml:space="preserve">0222. Derivados - Contratos a término (forward)</t>
  </si>
  <si>
    <t xml:space="preserve">0223</t>
  </si>
  <si>
    <t xml:space="preserve">0223. Derivados - Permutas financieras (swap)</t>
  </si>
  <si>
    <t xml:space="preserve">0224</t>
  </si>
  <si>
    <t xml:space="preserve">0224. Derivados - Contratos de opción</t>
  </si>
  <si>
    <t xml:space="preserve">0311</t>
  </si>
  <si>
    <t xml:space="preserve">0311. Contratos aprobados - Contratos en ejecución</t>
  </si>
  <si>
    <t xml:space="preserve">0312</t>
  </si>
  <si>
    <t xml:space="preserve">0312. Contratos aprobados - Contratos en trámite</t>
  </si>
  <si>
    <t xml:space="preserve">0321</t>
  </si>
  <si>
    <t xml:space="preserve">0321. Bienes dados de baja - Suministros</t>
  </si>
  <si>
    <t xml:space="preserve">0322</t>
  </si>
  <si>
    <t xml:space="preserve">0322. Bienes dados de baja - Inmuebles, maquinaria y equipo</t>
  </si>
  <si>
    <t xml:space="preserve">039</t>
  </si>
  <si>
    <t xml:space="preserve">039. Diversas</t>
  </si>
  <si>
    <t xml:space="preserve">04</t>
  </si>
  <si>
    <t xml:space="preserve">04. Deudoras por contra</t>
  </si>
  <si>
    <t xml:space="preserve">0611</t>
  </si>
  <si>
    <t xml:space="preserve">0611. Bienes recibidos en préstamo y custodia - Bienes recibidos en préstamo</t>
  </si>
  <si>
    <t xml:space="preserve">0612</t>
  </si>
  <si>
    <t xml:space="preserve">0612. Bienes recibidos en préstamo y custodia - Bienes recibidos en custodia</t>
  </si>
  <si>
    <t xml:space="preserve">0621</t>
  </si>
  <si>
    <t xml:space="preserve">0621. Valores y bienes recibidos en garantía - Cartas fianza</t>
  </si>
  <si>
    <t xml:space="preserve">0622</t>
  </si>
  <si>
    <t xml:space="preserve">0622. Valores y bienes recibidos en garantía - Cuentas por cobrar</t>
  </si>
  <si>
    <t xml:space="preserve">0623</t>
  </si>
  <si>
    <t xml:space="preserve">0623. Valores y bienes recibidos en garantía - Existencias</t>
  </si>
  <si>
    <t xml:space="preserve">0624</t>
  </si>
  <si>
    <t xml:space="preserve">0624. Valores y bienes recibidos en garantía - Inversión mobiliaria</t>
  </si>
  <si>
    <t xml:space="preserve">0625</t>
  </si>
  <si>
    <t xml:space="preserve">0625. Valores y bienes recibidos en garantía - Inversión inmobiliaria</t>
  </si>
  <si>
    <t xml:space="preserve">0626</t>
  </si>
  <si>
    <t xml:space="preserve">0626. Valores y bienes recibidos en garantía - Inmuebles, maquinaria y equipo</t>
  </si>
  <si>
    <t xml:space="preserve">0627</t>
  </si>
  <si>
    <t xml:space="preserve">0627. Valores y bienes recibidos en garantía - Intangibles</t>
  </si>
  <si>
    <t xml:space="preserve">0628</t>
  </si>
  <si>
    <t xml:space="preserve">0628. Valores y bienes recibidos en garantía - Activos biológicos</t>
  </si>
  <si>
    <t xml:space="preserve">063</t>
  </si>
  <si>
    <t xml:space="preserve">063. Activos realizables recibidos en consignación</t>
  </si>
  <si>
    <t xml:space="preserve">0711</t>
  </si>
  <si>
    <t xml:space="preserve">0711. Primarios - Inversiones mantenidas para negociación</t>
  </si>
  <si>
    <t xml:space="preserve">0712</t>
  </si>
  <si>
    <t xml:space="preserve">0712. Primarios - Inversiones disponibles para la venta</t>
  </si>
  <si>
    <t xml:space="preserve">0713</t>
  </si>
  <si>
    <t xml:space="preserve">0713. Primarios - Inversiones a ser mantenidas hasta el vencimiento</t>
  </si>
  <si>
    <t xml:space="preserve">0721</t>
  </si>
  <si>
    <t xml:space="preserve">0721. Derivados - Contratos a futuro</t>
  </si>
  <si>
    <t xml:space="preserve">0722</t>
  </si>
  <si>
    <t xml:space="preserve">0722. Derivados - Contratos a término (forward)</t>
  </si>
  <si>
    <t xml:space="preserve">0723</t>
  </si>
  <si>
    <t xml:space="preserve">0723. Derivados - Permutas financieras (swap)</t>
  </si>
  <si>
    <t xml:space="preserve">0724</t>
  </si>
  <si>
    <t xml:space="preserve">0724. Derivados - Contratos de opción</t>
  </si>
  <si>
    <t xml:space="preserve">089</t>
  </si>
  <si>
    <t xml:space="preserve">089. Diversas</t>
  </si>
  <si>
    <t xml:space="preserve">09</t>
  </si>
  <si>
    <t xml:space="preserve">09. Acreedoras por contra</t>
  </si>
  <si>
    <t xml:space="preserve">101. Caja</t>
  </si>
  <si>
    <t xml:space="preserve">102. Fondos fijos</t>
  </si>
  <si>
    <t xml:space="preserve">1031. Efectivo y cheques en tránsito - Efectivo en tránsito</t>
  </si>
  <si>
    <t xml:space="preserve">1032. Efectivo y cheques en tránsito - Cheques en tránsito</t>
  </si>
  <si>
    <t xml:space="preserve">1041. Cuentas corrientes en instituciones financieras - Cuentas corrientes operativas</t>
  </si>
  <si>
    <t xml:space="preserve">1042. Cuentas corrientes en instituciones financieras - Cuentas corrientes para fines específicos</t>
  </si>
  <si>
    <t xml:space="preserve">1051. Otros equivalentes de efectivo - Otros equivalentes de efectivo</t>
  </si>
  <si>
    <t xml:space="preserve">1061. Depósitos en instituciones financieras - Depósitos de ahorro</t>
  </si>
  <si>
    <t xml:space="preserve">1062. Depósitos en instituciones financieras - Depósitos a plazo</t>
  </si>
  <si>
    <t xml:space="preserve">1071. Fondos sujetos a restricción - Fondos en garantía</t>
  </si>
  <si>
    <t xml:space="preserve">1072. Fondos sujetos a restricción - Fondos retenidos por mandato de la autoridad</t>
  </si>
  <si>
    <t xml:space="preserve">1073. Fondos sujetos a restricción - Otros fondos sujetos a restricción</t>
  </si>
  <si>
    <t xml:space="preserve">11111. Inversiones mantenidas para negociación - Valores emitidos o garantizados por el Estado - Costo</t>
  </si>
  <si>
    <t xml:space="preserve">11112. Inversiones mantenidas para negociación - Valores emitidos o garantizados por el Estado - Valor Razonable</t>
  </si>
  <si>
    <t xml:space="preserve">11121. Inversiones mantenidas para negociación - Valores emitidos por el sistema financiero - Costo</t>
  </si>
  <si>
    <t xml:space="preserve">11122. Inversiones mantenidas para negociación - Valores emitidos por el sistema financiero - Valor Razonable</t>
  </si>
  <si>
    <t xml:space="preserve">11131. Inversiones mantenidas para negociación - Valores emitidos por empresa - Costo</t>
  </si>
  <si>
    <t xml:space="preserve">11132. Inversiones mantenidas para negociación - Valores emitidos por empresa - Valor Razonable</t>
  </si>
  <si>
    <t xml:space="preserve">11141. Inversiones mantenidas para negociación - Otros títulos representativos de deuda - Costo</t>
  </si>
  <si>
    <t xml:space="preserve">11142. Inversiones mantenidas para negociación - Otros títulos representativos de deuda - Valor Razonable</t>
  </si>
  <si>
    <t xml:space="preserve">11151. Inversiones mantenidas para negociación - Participaciones en entidades - Costo</t>
  </si>
  <si>
    <t xml:space="preserve">11152. Inversiones mantenidas para negociación - Participaciones en entidades - Valor Razonable</t>
  </si>
  <si>
    <t xml:space="preserve">11211. Otras inversiones financieras - Otras inversiones financieras - Costo</t>
  </si>
  <si>
    <t xml:space="preserve">11212. Otras inversiones financieras - Otras inversiones financieras  - Valor Razonable</t>
  </si>
  <si>
    <t xml:space="preserve">11311. Activos financieros – Acuerdo de compra - Inversiones mantenidas para negociación – Acuerdo de compra – Costo</t>
  </si>
  <si>
    <t xml:space="preserve">11312. Activos financieros – Acuerdo de compra - Inversiones mantenidas para negociación – Acuerdo de compra - Valor Razonable</t>
  </si>
  <si>
    <t xml:space="preserve">11321. Activos financieros – Acuerdo de compra - Otras inversiones financieras – Costo</t>
  </si>
  <si>
    <t xml:space="preserve">11322. Activos financieros – Acuerdo de compra - Otras inversiones financieras - Valor Razonable</t>
  </si>
  <si>
    <t xml:space="preserve">1211. Facturas, boletas y otros comprobantes por cobrar - No emitidas</t>
  </si>
  <si>
    <t xml:space="preserve">1212. Facturas, boletas y otros comprobantes por cobrar - Emitidas en cartera</t>
  </si>
  <si>
    <t xml:space="preserve">1213. Facturas, boletas y otros comprobantes por cobrar - En cobranza</t>
  </si>
  <si>
    <t xml:space="preserve">1214. Facturas, boletas y otros comprobantes por cobrar - En descuento</t>
  </si>
  <si>
    <t xml:space="preserve">122. Anticipos de clientes</t>
  </si>
  <si>
    <t xml:space="preserve">1232. Letras por cobrar - En cartera</t>
  </si>
  <si>
    <t xml:space="preserve">1233. Letras por cobrar - En cobranza</t>
  </si>
  <si>
    <t xml:space="preserve">1234. Letras por cobrar - En descuento</t>
  </si>
  <si>
    <t xml:space="preserve">1311. Facturas, boletas y otros comprobantes por cobrar - No emitidas</t>
  </si>
  <si>
    <t xml:space="preserve">1312. Facturas, boletas y otros comprobantes por cobrar - En cartera</t>
  </si>
  <si>
    <t xml:space="preserve">1313. Facturas, boletas y otros comprobantes por cobrar - En cobranza</t>
  </si>
  <si>
    <t xml:space="preserve">1314. Facturas, boletas y otros comprobantes por cobrar - En descuento</t>
  </si>
  <si>
    <t xml:space="preserve">1321. Anticipos recibidos - Anticipos recibidos</t>
  </si>
  <si>
    <t xml:space="preserve">1331. Letras por cobrar - En cartera</t>
  </si>
  <si>
    <t xml:space="preserve">1332. Letras por cobrar - En cobranza</t>
  </si>
  <si>
    <t xml:space="preserve">1333. Letras por cobrar - En descuento</t>
  </si>
  <si>
    <t xml:space="preserve">1411. Personal - Préstamos</t>
  </si>
  <si>
    <t xml:space="preserve">1412. Personal - Adelanto de remuneraciones</t>
  </si>
  <si>
    <t xml:space="preserve">1413. Personal - Entregas a rendir cuenta</t>
  </si>
  <si>
    <t xml:space="preserve">1419. Personal - Otras cuentas por cobrar al personal</t>
  </si>
  <si>
    <t xml:space="preserve">1421. Accionistas (o socios) - Suscripciones por cobrar a socios o accionistas</t>
  </si>
  <si>
    <t xml:space="preserve">1422. Accionistas (o socios) - Préstamos</t>
  </si>
  <si>
    <t xml:space="preserve">1431. Directores - Préstamos</t>
  </si>
  <si>
    <t xml:space="preserve">1432. Directores - Adelanto de dietas</t>
  </si>
  <si>
    <t xml:space="preserve">1433. Directores - Entregas a rendir cuenta</t>
  </si>
  <si>
    <t xml:space="preserve">149. Diversas</t>
  </si>
  <si>
    <t xml:space="preserve">1611. Préstamos - Con garantía</t>
  </si>
  <si>
    <t xml:space="preserve">1612. Préstamos - Sin garantía</t>
  </si>
  <si>
    <t xml:space="preserve">1621. Reclamaciones a terceros - Compañías aseguradoras</t>
  </si>
  <si>
    <t xml:space="preserve">1622. Reclamaciones a terceros - Transportadoras</t>
  </si>
  <si>
    <t xml:space="preserve">1623. Reclamaciones a terceros - Servicios públicos</t>
  </si>
  <si>
    <t xml:space="preserve">1624. Reclamaciones a terceros - Tributos</t>
  </si>
  <si>
    <t xml:space="preserve">1629. Reclamaciones a terceros - Otras</t>
  </si>
  <si>
    <t xml:space="preserve">1631. Intereses, regalías y dividendos - Intereses</t>
  </si>
  <si>
    <t xml:space="preserve">1632. Intereses, regalías y dividendos - Regalías</t>
  </si>
  <si>
    <t xml:space="preserve">1633. Intereses, regalías y dividendos - Dividendos</t>
  </si>
  <si>
    <t xml:space="preserve">1641. Depósitos otorgados en garantía - Préstamos de instituciones financieras</t>
  </si>
  <si>
    <t xml:space="preserve">1642. Depósitos otorgados en garantía - Préstamos de instituciones no financieras</t>
  </si>
  <si>
    <t xml:space="preserve">1643. Depósitos otorgados en garantía - Depósitos en garantía por alquileres</t>
  </si>
  <si>
    <t xml:space="preserve">1649. Depósitos otorgados en garantía - Otros depósitos en garantía</t>
  </si>
  <si>
    <t xml:space="preserve">1651. Venta de activo inmovilizado - Inversión mobiliaria</t>
  </si>
  <si>
    <t xml:space="preserve">1652. Venta de activo inmovilizado - Propiedades de inversión</t>
  </si>
  <si>
    <t xml:space="preserve">1653. Venta de activo inmovilizado - Propiedad, planta y equipo</t>
  </si>
  <si>
    <t xml:space="preserve">1654. Venta de activo inmovilizado - Intangibles</t>
  </si>
  <si>
    <t xml:space="preserve">1655. Venta de activo inmovilizado - Activos biológicos</t>
  </si>
  <si>
    <t xml:space="preserve">1659. Venta de activo inmovilizado - Otros activos inmovilizados</t>
  </si>
  <si>
    <t xml:space="preserve">16611. Activos por instrumentos financieros - Instrumentos financieros primarios - Costo</t>
  </si>
  <si>
    <t xml:space="preserve">16612. Activos por instrumentos financieros - Instrumentos financieros primarios - Valor razonable</t>
  </si>
  <si>
    <t xml:space="preserve">16621. Activos por instrumentos financieros - Instrumentos financieros derivados - Costo</t>
  </si>
  <si>
    <t xml:space="preserve">16622. Activos por instrumentos financieros - Instrumentos financieros derivados - Valor razonable</t>
  </si>
  <si>
    <t xml:space="preserve">1671. Tributos por acreditar - Pagos a cuenta del impuesto a la renta</t>
  </si>
  <si>
    <t xml:space="preserve">1672. Tributos por acreditar - Pagos a cuenta de ITAN</t>
  </si>
  <si>
    <t xml:space="preserve">1673. Tributos por acreditar - IGV por acreditar en compras</t>
  </si>
  <si>
    <t xml:space="preserve">1674. Tributos por acreditar - IGV por acreditar no domiciliados</t>
  </si>
  <si>
    <t xml:space="preserve">1675. Tributos por acreditar - Obras por impuestos</t>
  </si>
  <si>
    <t xml:space="preserve">1691. Otras cuentas por cobrar diversas - Entregas a rendir cuenta a terceros</t>
  </si>
  <si>
    <t xml:space="preserve">1699. Otras cuentas por cobrar diversas - Otras cuentas por cobrar diversas</t>
  </si>
  <si>
    <t xml:space="preserve">1711. Préstamos - Con garantía</t>
  </si>
  <si>
    <t xml:space="preserve">1712. Préstamos - Sin garantía</t>
  </si>
  <si>
    <t xml:space="preserve">1731. Intereses, regalías y dividendos - Intereses</t>
  </si>
  <si>
    <t xml:space="preserve">1732. Intereses, regalías y dividendos - Regalías</t>
  </si>
  <si>
    <t xml:space="preserve">1733. Intereses, regalías y dividendos - Dividendos</t>
  </si>
  <si>
    <t xml:space="preserve">1741. Depósitos otorgados en garantía - Préstamos de instituciones financieras</t>
  </si>
  <si>
    <t xml:space="preserve">1742. Depósitos otorgados en garantía - Préstamos de instituciones no financieras</t>
  </si>
  <si>
    <t xml:space="preserve">1743. Depósitos otorgados en garantía - Depósitos en garantía por alquileres</t>
  </si>
  <si>
    <t xml:space="preserve">1749. Depósitos otorgados en garantía - Otros depósitos en garantía</t>
  </si>
  <si>
    <t xml:space="preserve">1751. Venta de activo inmovilizado - Inversión mobiliaria</t>
  </si>
  <si>
    <t xml:space="preserve">1752. Venta de activo inmovilizado - Propiedad de inversión</t>
  </si>
  <si>
    <t xml:space="preserve">1753. Venta de activo inmovilizado - Propiedad, planta y equipo</t>
  </si>
  <si>
    <t xml:space="preserve">1754. Venta de activo inmovilizado - Intangibles</t>
  </si>
  <si>
    <t xml:space="preserve">1755. Venta de activo inmovilizado - Activos biológicos</t>
  </si>
  <si>
    <t xml:space="preserve">1759. Venta de activo inmovilizado - Otros activos inmovilizados</t>
  </si>
  <si>
    <t xml:space="preserve">17611. Activos por instrumentos financieros - Instrumentos financieros primarios - Costo</t>
  </si>
  <si>
    <t xml:space="preserve">17612. Activos por instrumentos financieros - Instrumentos financieros primarios -Valor razonable</t>
  </si>
  <si>
    <t xml:space="preserve">17621. Activos por instrumentos financieros - Instrumentos financieros derivados - Costo</t>
  </si>
  <si>
    <t xml:space="preserve">17622. Activos por instrumentos financieros - Instrumentos financieros derivados -Valor razonable</t>
  </si>
  <si>
    <t xml:space="preserve">179. Otras cuentas por cobrar diversas</t>
  </si>
  <si>
    <t xml:space="preserve">181. Costos financieros</t>
  </si>
  <si>
    <t xml:space="preserve">182. Seguros</t>
  </si>
  <si>
    <t xml:space="preserve">183. Alquileres</t>
  </si>
  <si>
    <t xml:space="preserve">184. Primas pagadas por opciones</t>
  </si>
  <si>
    <t xml:space="preserve">185. Mantenimiento de activos inmovilizados</t>
  </si>
  <si>
    <t xml:space="preserve">189. Otros gastos contratados por anticipado</t>
  </si>
  <si>
    <t xml:space="preserve">1911. Cuentas por cobrar comerciales – Terceros - Facturas, boletas y otros comprobantes por cobrar</t>
  </si>
  <si>
    <t xml:space="preserve">1913. Cuentas por cobrar comerciales – Terceros - Letras por cobrar</t>
  </si>
  <si>
    <t xml:space="preserve">1921. Cuentas por cobrar comerciales – Relacionadas - Facturas, boletas y otros comprobantes por cobrar</t>
  </si>
  <si>
    <t xml:space="preserve">1923. Cuentas por cobrar comerciales – Relacionadas - Letras por cobrar</t>
  </si>
  <si>
    <t xml:space="preserve">1931. Cuentas por cobrar al personal, a los accionistas (socios), directores - Personal</t>
  </si>
  <si>
    <t xml:space="preserve">1932. Cuentas por cobrar al personal, a los accionistas (socios), directores - Accionistas (o socios)</t>
  </si>
  <si>
    <t xml:space="preserve">1933. Cuentas por cobrar al personal, a los accionistas (socios), directores - Directores</t>
  </si>
  <si>
    <t xml:space="preserve">1939. Cuentas por cobrar al personal, a los accionistas (socios), directores - Diversas</t>
  </si>
  <si>
    <t xml:space="preserve">1941. Cuentas por cobrar diversas – Terceros - Préstamos</t>
  </si>
  <si>
    <t xml:space="preserve">1942. Cuentas por cobrar diversas – Terceros - Reclamaciones a terceros</t>
  </si>
  <si>
    <t xml:space="preserve">1943. Cuentas por cobrar diversas – Terceros - Intereses, regalías y dividendos</t>
  </si>
  <si>
    <t xml:space="preserve">1944. Cuentas por cobrar diversas – Terceros - Depósitos otorgados en garantía</t>
  </si>
  <si>
    <t xml:space="preserve">1945. Cuentas por cobrar diversas – Terceros - Venta de activo inmovilizado</t>
  </si>
  <si>
    <t xml:space="preserve">1946. Cuentas por cobrar diversas – Terceros - Activos por instrumentos financieros</t>
  </si>
  <si>
    <t xml:space="preserve">1949. Cuentas por cobrar diversas – Terceros - Otras cuentas por cobrar diversas</t>
  </si>
  <si>
    <t xml:space="preserve">1951. Cuentas por cobrar diversas – Relacionadas - Préstamos</t>
  </si>
  <si>
    <t xml:space="preserve">1953. Cuentas por cobrar diversas – Relacionadas - Intereses, regalías y dividendos</t>
  </si>
  <si>
    <t xml:space="preserve">1954. Cuentas por cobrar diversas – Relacionadas - Depósitos otorgados en garantía</t>
  </si>
  <si>
    <t xml:space="preserve">1955. Cuentas por cobrar diversas – Relacionadas - Venta de activo inmovilizado</t>
  </si>
  <si>
    <t xml:space="preserve">1956. Cuentas por cobrar diversas – Relacionadas - Activos por instrumentos financieros</t>
  </si>
  <si>
    <t xml:space="preserve">1959. Cuentas por cobrar diversas – Relacionadas - Otras cuentas por cobrar diversas</t>
  </si>
  <si>
    <t xml:space="preserve">20111. Mercaderías - Mercaderías - Costo</t>
  </si>
  <si>
    <t xml:space="preserve">20114. Mercaderías - Mercaderías - Valor razonable</t>
  </si>
  <si>
    <t xml:space="preserve">21111. Productos terminados - Productos terminados - Costo</t>
  </si>
  <si>
    <t xml:space="preserve">21113. Productos terminados - Productos terminados - Costo de financiación</t>
  </si>
  <si>
    <t xml:space="preserve">21114. Productos terminados - Productos terminados - Valor razonable</t>
  </si>
  <si>
    <t xml:space="preserve">21511. Inventario de servicios terminados - Servicios terminados - Costo</t>
  </si>
  <si>
    <t xml:space="preserve">221. Subproductos</t>
  </si>
  <si>
    <t xml:space="preserve">222. Desechos y desperdicios</t>
  </si>
  <si>
    <t xml:space="preserve">23111. Productos en proceso - Productos en proceso - Costo</t>
  </si>
  <si>
    <t xml:space="preserve">23113. Productos en proceso - Productos en proceso - Costo de financiación</t>
  </si>
  <si>
    <t xml:space="preserve">23511. Inventario de servicios en proceso - Servicios en proceso - Costo</t>
  </si>
  <si>
    <t xml:space="preserve">24111. Materias primas - Materias primas - Costo</t>
  </si>
  <si>
    <t xml:space="preserve">24114. Materias primas - Materias primas - Valor razonable</t>
  </si>
  <si>
    <t xml:space="preserve">251. Materiales auxiliares</t>
  </si>
  <si>
    <t xml:space="preserve">2521. Suministros - Combustibles</t>
  </si>
  <si>
    <t xml:space="preserve">2522. Suministros - Lubricantes</t>
  </si>
  <si>
    <t xml:space="preserve">2523. Suministros - Energía</t>
  </si>
  <si>
    <t xml:space="preserve">2524. Suministros - Otros suministros</t>
  </si>
  <si>
    <t xml:space="preserve">253. Repuestos</t>
  </si>
  <si>
    <t xml:space="preserve">261. Envases</t>
  </si>
  <si>
    <t xml:space="preserve">262. Embalajes</t>
  </si>
  <si>
    <t xml:space="preserve">27111. Propiedades de inversión - Terrenos - Costo</t>
  </si>
  <si>
    <t xml:space="preserve">27112. Propiedades de inversión - Terrenos - Revaluación</t>
  </si>
  <si>
    <t xml:space="preserve">27114. Propiedades de inversión - Terrenos - Valor razonable</t>
  </si>
  <si>
    <t xml:space="preserve">27121. Propiedades de inversión - Edificaciones - Costo</t>
  </si>
  <si>
    <t xml:space="preserve">27122. Propiedades de inversión - Edificaciones - Revaluación</t>
  </si>
  <si>
    <t xml:space="preserve">27123. Propiedades de inversión - Edificaciones - Costos de financiación</t>
  </si>
  <si>
    <t xml:space="preserve">27124. Propiedades de inversión - Edificaciones - Valor razonable</t>
  </si>
  <si>
    <t xml:space="preserve">27201. Propiedad, planta y equipo - Planta productora en producción - Costo</t>
  </si>
  <si>
    <t xml:space="preserve">27202. Propiedad, planta y equipo - Planta productora en producción -Revaluación</t>
  </si>
  <si>
    <t xml:space="preserve">27203. Propiedad, planta y equipo - Planta productora en producción -Costo de financiación</t>
  </si>
  <si>
    <t xml:space="preserve">27204. Propiedad, planta y equipo - Planta productora en producción -Valor razonable</t>
  </si>
  <si>
    <t xml:space="preserve">27211. Propiedad, planta y equipo - Planta productora en desarrollo - Costo</t>
  </si>
  <si>
    <t xml:space="preserve">27212. Propiedad, planta y equipo - Planta productora en desarrollo - Revaluación</t>
  </si>
  <si>
    <t xml:space="preserve">27213. Propiedad, planta y equipo - Planta productora en desarrollo - Costo de financiación</t>
  </si>
  <si>
    <t xml:space="preserve">27214. Propiedad, planta y equipo - Planta productora en desarrollo - Valor razonable</t>
  </si>
  <si>
    <t xml:space="preserve">27221. Propiedad, planta y equipo - Terrenos - Costo</t>
  </si>
  <si>
    <t xml:space="preserve">27222. Propiedad, planta y equipo - Terrenos - Revaluación</t>
  </si>
  <si>
    <t xml:space="preserve">27231. Propiedad, planta y equipo - Edificaciones - Costo</t>
  </si>
  <si>
    <t xml:space="preserve">27232. Propiedad, planta y equipo - Edificaciones - Revaluación</t>
  </si>
  <si>
    <t xml:space="preserve">27233. Propiedad, planta y equipo - Edificaciones - Costo de financiación</t>
  </si>
  <si>
    <t xml:space="preserve">27241. Propiedad, planta y equipo - Maquinarias y equipos de explotación - Costo</t>
  </si>
  <si>
    <t xml:space="preserve">27242. Propiedad, planta y equipo - Maquinarias y equipos de explotación - Revaluación</t>
  </si>
  <si>
    <t xml:space="preserve">27243. Propiedad, planta y equipo - Maquinarias y equipos de explotación - Costo de financiación</t>
  </si>
  <si>
    <t xml:space="preserve">27251. Propiedad, planta y equipo - Unidades de transporte - Costo</t>
  </si>
  <si>
    <t xml:space="preserve">27252. Propiedad, planta y equipo - Unidades de transporte - Revaluación</t>
  </si>
  <si>
    <t xml:space="preserve">27261. Propiedad, planta y equipo - Muebles y enseres - Costo</t>
  </si>
  <si>
    <t xml:space="preserve">27262. Propiedad, planta y equipo - Muebles y enseres - Revaluación</t>
  </si>
  <si>
    <t xml:space="preserve">27271. Propiedad, planta y equipo - Equipos diversos- Costo</t>
  </si>
  <si>
    <t xml:space="preserve">27272. Propiedad, planta y equipo - Equipos diversos - Revaluación</t>
  </si>
  <si>
    <t xml:space="preserve">27281. Propiedad, planta y equipo - Herramientas y unidades de reemplazo - Costo</t>
  </si>
  <si>
    <t xml:space="preserve">27282. Propiedad, planta y equipo - Herramientas y unidades de reemplazo - Revaluación</t>
  </si>
  <si>
    <t xml:space="preserve">27291. Propiedad, planta y equipo - Obras en curso - Costo</t>
  </si>
  <si>
    <t xml:space="preserve">27292. Propiedad, planta y equipo - Obras en curso - Revaluación</t>
  </si>
  <si>
    <t xml:space="preserve">27311. Intangibles - Concesiones, licencias y derechos - Costo</t>
  </si>
  <si>
    <t xml:space="preserve">27312. Intangibles - Concesiones, licencias y derechos - Revaluación</t>
  </si>
  <si>
    <t xml:space="preserve">27321. Intangibles - Patentes y propiedad industrial - Costo</t>
  </si>
  <si>
    <t xml:space="preserve">27322. Intangibles - Patentes y propiedad industrial - Revaluación</t>
  </si>
  <si>
    <t xml:space="preserve">27331. Intangibles - Programas de computadora (software) - Costo</t>
  </si>
  <si>
    <t xml:space="preserve">27332. Intangibles - Programas de computadora (software) - Revaluación</t>
  </si>
  <si>
    <t xml:space="preserve">27341. Intangibles - Costos de exploración y desarrollo - Costo</t>
  </si>
  <si>
    <t xml:space="preserve">27342. Intangibles - Costos de exploración y desarrollo - Revaluación</t>
  </si>
  <si>
    <t xml:space="preserve">27351. Intangibles - Fórmulas, diseños y prototipos - Costo</t>
  </si>
  <si>
    <t xml:space="preserve">27352. Intangibles - Fórmulas, diseños y prototipos - Revaluación</t>
  </si>
  <si>
    <t xml:space="preserve">27391. Intangibles - Otros activos intangibles - Costo</t>
  </si>
  <si>
    <t xml:space="preserve">27392. Intangibles - Otros activos intangibles - Revaluación</t>
  </si>
  <si>
    <t xml:space="preserve">27411. Activos biológicos - Activos biológicos en producción - Costo</t>
  </si>
  <si>
    <t xml:space="preserve">27413. Activos biológicos - Activos biológicos en producción - Costos de financiación</t>
  </si>
  <si>
    <t xml:space="preserve">27414. Activos biológicos - Activos biológicos en producción - Valor razonable</t>
  </si>
  <si>
    <t xml:space="preserve">27421. Activos biológicos - Activos biológicos en desarrollo - Costo</t>
  </si>
  <si>
    <t xml:space="preserve">27423. Activos biológicos - Activos biológicos en desarrollo - Costos de financiación</t>
  </si>
  <si>
    <t xml:space="preserve">27424. Activos biológicos - Activos biológicos en desarrollo - Valor razonable</t>
  </si>
  <si>
    <t xml:space="preserve">27521. Depreciación acumulada  – Propiedad de inversión - Edificaciones - Costo</t>
  </si>
  <si>
    <t xml:space="preserve">27522. Depreciación acumulada  – Propiedad de inversión - Edificaciones - Revaluación</t>
  </si>
  <si>
    <t xml:space="preserve">27523. Depreciación acumulada  – Propiedad de inversión - Edificaciones - Costo de financiación</t>
  </si>
  <si>
    <t xml:space="preserve">27601. Depreciación acumulada – Propiedad, planta y equipo - Planta productora en producción - Costo</t>
  </si>
  <si>
    <t xml:space="preserve">27602. Depreciación acumulada – Propiedad, planta y equipo - Planta productora en producción -Revaluación</t>
  </si>
  <si>
    <t xml:space="preserve">27603. Depreciación acumulada – Propiedad, planta y equipo - Planta productora en producción - Costo de financiación</t>
  </si>
  <si>
    <t xml:space="preserve">27604. Depreciación acumulada – Propiedad, planta y equipo - Planta productora en producción -Valor razonable</t>
  </si>
  <si>
    <t xml:space="preserve">27621. Depreciación acumulada  – Propiedad, planta y equipo - Edificaciones - Costo</t>
  </si>
  <si>
    <t xml:space="preserve">27622. Depreciación acumulada  – Propiedad, planta y equipo - Edificaciones - Revaluación</t>
  </si>
  <si>
    <t xml:space="preserve">27623. Depreciación acumulada  – Propiedad, planta y equipo - Edificaciones - Costo de financiación</t>
  </si>
  <si>
    <t xml:space="preserve">27631. Depreciación acumulada – Propiedad, planta y equipo - Edificaciones - Maquinarias y equipos de explotación - Costo</t>
  </si>
  <si>
    <t xml:space="preserve">27632. Depreciación acumulada – Propiedad, planta y equipo - Edificaciones - Maquinarias y equipos de explotación - Revaluación</t>
  </si>
  <si>
    <t xml:space="preserve">27633. Depreciación acumulada – Propiedad, planta y equipo - Edificaciones - Maquinarias y equipos de explotación - Costo de financiación</t>
  </si>
  <si>
    <t xml:space="preserve">27641. Depreciación acumulada – Propiedad, planta y equipo - Unidades de transporte - Costo</t>
  </si>
  <si>
    <t xml:space="preserve">27642. Depreciación acumulada – Propiedad, planta y equipo - Unidades de transporte - Revaluación</t>
  </si>
  <si>
    <t xml:space="preserve">27651. Depreciación acumulada – Propiedad, planta y equipo - Muebles y enseres - Costo</t>
  </si>
  <si>
    <t xml:space="preserve">27652. Depreciación acumulada – Propiedad, planta y equipo - Muebles y enseres - Revaluación</t>
  </si>
  <si>
    <t xml:space="preserve">27661. Depreciación acumulada – Propiedad, planta y equipo - Equipos diversos - Costo</t>
  </si>
  <si>
    <t xml:space="preserve">27662. Depreciación acumulada – Propiedad, planta y equipo - Equipos diversos - Revaluación</t>
  </si>
  <si>
    <t xml:space="preserve">27671. Depreciación acumulada – Propiedad, planta y equipo - Herramientas y unidades de reemplazo - Costo</t>
  </si>
  <si>
    <t xml:space="preserve">27672. Depreciación acumulada – Propiedad, planta y equipo - Herramientas y unidades de reemplazo - Revaluación</t>
  </si>
  <si>
    <t xml:space="preserve">27711. Amortización acumulada – Intangibles - Concesiones, licencias y derechos - Costo</t>
  </si>
  <si>
    <t xml:space="preserve">27712. Amortización acumulada – Intangibles - Concesiones, licencias y derechos - Revaluación</t>
  </si>
  <si>
    <t xml:space="preserve">27721. Amortización acumulada – Intangibles - Patentes y propiedad industrial - Costo</t>
  </si>
  <si>
    <t xml:space="preserve">27722. Amortización acumulada – Intangibles - Patentes y propiedad industrial - Revaluación</t>
  </si>
  <si>
    <t xml:space="preserve">27731. Amortización acumulada – Intangibles - Programas de computadora (software) - Costo</t>
  </si>
  <si>
    <t xml:space="preserve">27732. Amortización acumulada – Intangibles - Programas de computadora (software) - Revaluación</t>
  </si>
  <si>
    <t xml:space="preserve">27741. Amortización acumulada – Intangibles - Costos de exploración y desarrollo - Costo</t>
  </si>
  <si>
    <t xml:space="preserve">27742. Amortización acumulada – Intangibles - Costos de exploración y desarrollo - Revaluación</t>
  </si>
  <si>
    <t xml:space="preserve">27751. Amortización acumulada – Intangibles - Fórmulas, diseños y prototipos - Costo</t>
  </si>
  <si>
    <t xml:space="preserve">27752. Amortización acumulada – Intangibles - Fórmulas, diseños y prototipos - Revaluación</t>
  </si>
  <si>
    <t xml:space="preserve">27791. Amortización acumulada – Intangibles - Otros activos intangibles - Costo</t>
  </si>
  <si>
    <t xml:space="preserve">27792. Amortización acumulada – Intangibles - Otros activos intangibles - Revaluación</t>
  </si>
  <si>
    <t xml:space="preserve">27811. Depreciación acumulada – Activos biológicos - Activos biológicos en producción - Costo</t>
  </si>
  <si>
    <t xml:space="preserve">27813. Depreciación acumulada – Activos biológicos - Activos biológicos en producción - Costo de financiación</t>
  </si>
  <si>
    <t xml:space="preserve">27821. Depreciación acumulada – Activos biológicos - Activos biológicos en desarrollo - Costo</t>
  </si>
  <si>
    <t xml:space="preserve">27823. Depreciación acumulada – Activos biológicos - Activos biológicos en desarrollo - Costo de financiación</t>
  </si>
  <si>
    <t xml:space="preserve">27910. Desvalorización acumulada - Propiedad de inversión - Planta productora en producción</t>
  </si>
  <si>
    <t xml:space="preserve">27911. Desvalorización acumulada - Propiedad de inversión - Planta productora en desarrollo</t>
  </si>
  <si>
    <t xml:space="preserve">27912. Desvalorización acumulada - Propiedad de inversión - Terrenos</t>
  </si>
  <si>
    <t xml:space="preserve">27913. Desvalorización acumulada - Propiedad de inversión - Edificaciones</t>
  </si>
  <si>
    <t xml:space="preserve">27930. Desvalorización acumulada - Propiedad, planta y equipo - Plantas productoras en producción</t>
  </si>
  <si>
    <t xml:space="preserve">27931. Desvalorización acumulada - Propiedad, planta y equipo - Planta productora en desarrollo</t>
  </si>
  <si>
    <t xml:space="preserve">27932. Desvalorización acumulada - Propiedad, planta y equipo - Terrenos</t>
  </si>
  <si>
    <t xml:space="preserve">27933. Desvalorización acumulada - Propiedad, planta y equipo - Edificaciones</t>
  </si>
  <si>
    <t xml:space="preserve">27934. Desvalorización acumulada - Propiedad, planta y equipo - Maquinarias y equipos de explotación</t>
  </si>
  <si>
    <t xml:space="preserve">27935. Desvalorización acumulada - Propiedad, planta y equipo - Unidades de transporte</t>
  </si>
  <si>
    <t xml:space="preserve">27936. Desvalorización acumulada - Propiedad, planta y equipo - Muebles y enseres</t>
  </si>
  <si>
    <t xml:space="preserve">27937. Desvalorización acumulada - Propiedad, planta y equipo - Equipos diversos</t>
  </si>
  <si>
    <t xml:space="preserve">27938. Desvalorización acumulada - Propiedad, planta y equipo - Herramientas y unidades de reemplazo</t>
  </si>
  <si>
    <t xml:space="preserve">27941. Desvalorización acumulada - Intangibles - Concesiones, licencias y otros derechos</t>
  </si>
  <si>
    <t xml:space="preserve">27942. Desvalorización acumulada - Intangibles - Patentes y propiedad industrial</t>
  </si>
  <si>
    <t xml:space="preserve">27943. Desvalorización acumulada - Intangibles - Programas de computadora (software)</t>
  </si>
  <si>
    <t xml:space="preserve">27944. Desvalorización acumulada - Intangibles - Costos de exploración y desarrollo</t>
  </si>
  <si>
    <t xml:space="preserve">27945. Desvalorización acumulada - Intangibles - Fórmulas, diseños y prototipos</t>
  </si>
  <si>
    <t xml:space="preserve">27949. Desvalorización acumulada - Intangibles - Otros activos intangibles</t>
  </si>
  <si>
    <t xml:space="preserve">27951. Desvalorización acumulada - Activos biológicos - Activos biológicos en producción</t>
  </si>
  <si>
    <t xml:space="preserve">27952. Desvalorización acumulada - Activos biológicos - Activos biológicos en desarrollo</t>
  </si>
  <si>
    <t xml:space="preserve">281. Mercaderías</t>
  </si>
  <si>
    <t xml:space="preserve">284. Materias primas</t>
  </si>
  <si>
    <t xml:space="preserve">285. Materiales auxiliares, suministros y repuestos</t>
  </si>
  <si>
    <t xml:space="preserve">286. Envases y embalajes</t>
  </si>
  <si>
    <t xml:space="preserve">29111. Mercaderías - Mercaderías - Costo</t>
  </si>
  <si>
    <t xml:space="preserve">29211. Productos terminados - Productos terminados - Costo</t>
  </si>
  <si>
    <t xml:space="preserve">29213. Productos terminados - Productos terminados - Costo de financiación</t>
  </si>
  <si>
    <t xml:space="preserve">29251. Productos terminados - Inventario de servicios terminados - Costo</t>
  </si>
  <si>
    <t xml:space="preserve">2931. Subproductos, desechos y desperdicios - Subproductos</t>
  </si>
  <si>
    <t xml:space="preserve">2932. Subproductos, desechos y desperdicios - Desechos y desperdicios</t>
  </si>
  <si>
    <t xml:space="preserve">29411. Productos en proceso - Productos en proceso - Costo</t>
  </si>
  <si>
    <t xml:space="preserve">29413. Productos en proceso - Productos en proceso - Costo de financiación</t>
  </si>
  <si>
    <t xml:space="preserve">2945. Productos en proceso - Inventario de servicios en proceso</t>
  </si>
  <si>
    <t xml:space="preserve">29511. Materias primas - Materias primas - Costo</t>
  </si>
  <si>
    <t xml:space="preserve">2961. Materiales auxiliares, suministros y repuestos - Materiales auxiliares</t>
  </si>
  <si>
    <t xml:space="preserve">2962. Materiales auxiliares, suministros y repuestos - Suministros</t>
  </si>
  <si>
    <t xml:space="preserve">2963. Materiales auxiliares, suministros y repuestos - Repuestos</t>
  </si>
  <si>
    <t xml:space="preserve">2971. Envases y embalajes - Envases</t>
  </si>
  <si>
    <t xml:space="preserve">2972. Envases y embalajes - Embalajes</t>
  </si>
  <si>
    <t xml:space="preserve">2981. Existencias por recibir - Mercaderías</t>
  </si>
  <si>
    <t xml:space="preserve">2982. Existencias por recibir - Materias primas</t>
  </si>
  <si>
    <t xml:space="preserve">2983. Existencias por recibir - Materiales auxiliares, suministros y repuestos</t>
  </si>
  <si>
    <t xml:space="preserve">2984. Existencias por recibir - Envases y embalajes</t>
  </si>
  <si>
    <t xml:space="preserve">30111. Inversiones a ser mantenidas hasta el vencimiento - Instrumentos financieros representativos de deuda - Costo</t>
  </si>
  <si>
    <t xml:space="preserve">30114. Inversiones a ser mantenidas hasta el vencimiento - Instrumentos financieros representativos de deuda - Valor razonable</t>
  </si>
  <si>
    <t xml:space="preserve">3021. Instrumentos financieros representativos de derecho patrimonial - Certificados de suscripción preferente</t>
  </si>
  <si>
    <t xml:space="preserve">30221. Instrumentos financieros representativos de derecho patrimonial - Acciones representativas de capital social – Comunes - Costo</t>
  </si>
  <si>
    <t xml:space="preserve">30224. Instrumentos financieros representativos de derecho patrimonial - Acciones representativas de capital social – Comunes - Valor razonable</t>
  </si>
  <si>
    <t xml:space="preserve">30225. Instrumentos financieros representativos de derecho patrimonial - Acciones representativas de capital social – Comunes - Participación patrimonial</t>
  </si>
  <si>
    <t xml:space="preserve">30231. Instrumentos financieros representativos de derecho patrimonial - Acciones representativas de capital social – Preferentes - Costo</t>
  </si>
  <si>
    <t xml:space="preserve">30234. Instrumentos financieros representativos de derecho patrimonial - Acciones representativas de capital social – Preferentes - Valor razonable</t>
  </si>
  <si>
    <t xml:space="preserve">30235. Instrumentos financieros representativos de derecho patrimonial - Acciones representativas de capital social – Preferentes - Participación patrimonial</t>
  </si>
  <si>
    <t xml:space="preserve">30241. Instrumentos financieros representativos de derecho patrimonial - Acciones de inversión - Costo</t>
  </si>
  <si>
    <t xml:space="preserve">30244. Instrumentos financieros representativos de derecho patrimonial - Acciones de inversión - Valor razonable</t>
  </si>
  <si>
    <t xml:space="preserve">30245. Instrumentos financieros representativos de derecho patrimonial - Acciones de inversión - Participación patrimonial</t>
  </si>
  <si>
    <t xml:space="preserve">30281. Instrumentos financieros representativos de derecho patrimonial - Otros títulos representativos de patrimonio - Costo</t>
  </si>
  <si>
    <t xml:space="preserve">30284. Instrumentos financieros representativos de derecho patrimonial - Otros títulos representativos de patrimonio - Valor razonable</t>
  </si>
  <si>
    <t xml:space="preserve">30285. Instrumentos financieros representativos de derecho patrimonial - Otros títulos representativos de patrimonio - Participación patrimonial</t>
  </si>
  <si>
    <t xml:space="preserve">30311. Certificados de participación en fondos - Cuotas - Fondos de inversión - Costo</t>
  </si>
  <si>
    <t xml:space="preserve">30314. Certificados de participación en fondos - Cuotas - Fondos de inversión - Valor razonable</t>
  </si>
  <si>
    <t xml:space="preserve">30321. Certificados de participación en fondos - Cuotas - Fondos mutuos - Costo</t>
  </si>
  <si>
    <t xml:space="preserve">30324. Certificados de participación en fondos - Cuotas - Fondos mutuos - Valor razonable</t>
  </si>
  <si>
    <t xml:space="preserve">30411. Participaciones en acuerdos conjuntos - Operaciones conjuntas - Costo</t>
  </si>
  <si>
    <t xml:space="preserve">30414. Participaciones en acuerdos conjuntos - Operaciones conjuntas - Valor razonable</t>
  </si>
  <si>
    <t xml:space="preserve">30415. Participaciones en acuerdos conjuntos - Operaciones conjuntas - Participación patrimonial</t>
  </si>
  <si>
    <t xml:space="preserve">30421. Participaciones en acuerdos conjuntos - Negocios conjuntos - Costo</t>
  </si>
  <si>
    <t xml:space="preserve">30424. Participaciones en acuerdos conjuntos - Negocios conjuntos - Valor razonable</t>
  </si>
  <si>
    <t xml:space="preserve">30425. Participaciones en acuerdos conjuntos - Negocios conjuntos - Participación patrimonial</t>
  </si>
  <si>
    <t xml:space="preserve">30811. Inversiones mobiliarias – Acuerdos de compra - Instrumentos financieros representativos de deuda – Acuerdo de compra - Costo</t>
  </si>
  <si>
    <t xml:space="preserve">30814. Inversiones mobiliarias – Acuerdos de compra -Instrumentos financieros representativos de deuda– Acuerdo de compra - Valor razonable</t>
  </si>
  <si>
    <t xml:space="preserve">30821. Inversiones mobiliarias – Acuerdos de compra - Instrumentos financieros representativos de derecho patrimonial – Acuerdo de compra - Costo</t>
  </si>
  <si>
    <t xml:space="preserve">30824. Inversiones mobiliarias – Acuerdos de compra - Instrumentos financieros representativos de derecho patrimonial – Acuerdo de compra - Valor razonable</t>
  </si>
  <si>
    <t xml:space="preserve">31111. Terrenos - Urbanos - Costo</t>
  </si>
  <si>
    <t xml:space="preserve">31112. Terrenos - Urbanos - Revaluación</t>
  </si>
  <si>
    <t xml:space="preserve">31114. Terrenos - Urbanos - Valor razonable</t>
  </si>
  <si>
    <t xml:space="preserve">31121. Terrenos - Rurales - Costo</t>
  </si>
  <si>
    <t xml:space="preserve">31122. Terrenos - Rurales - Revaluación</t>
  </si>
  <si>
    <t xml:space="preserve">31124. Terrenos - Rurales - Valor razonable</t>
  </si>
  <si>
    <t xml:space="preserve">31211. Edificaciones - Edificaciones - Costo</t>
  </si>
  <si>
    <t xml:space="preserve">31212. Edificaciones - Edificaciones - Revaluación</t>
  </si>
  <si>
    <t xml:space="preserve">31213. Edificaciones - Edificaciones - Costos de financiación</t>
  </si>
  <si>
    <t xml:space="preserve">31214. Edificaciones - Edificaciones - Valor razonable</t>
  </si>
  <si>
    <t xml:space="preserve">31311. Construcciones en curso - Edificaciones - Costo</t>
  </si>
  <si>
    <t xml:space="preserve">31312. Construcciones en curso - Edificaciones - Revaluación</t>
  </si>
  <si>
    <t xml:space="preserve">31313. Construcciones en curso - Edificaciones - Costos de financiación</t>
  </si>
  <si>
    <t xml:space="preserve">31314. Construcciones en curso - Edificaciones - Valor razonable</t>
  </si>
  <si>
    <t xml:space="preserve">32111. Propiedad de inversión - Arrendamiento financiero - Terrenos - Costo</t>
  </si>
  <si>
    <t xml:space="preserve">32112. Propiedad de inversión - Arrendamiento financiero - Terrenos - Revaluación</t>
  </si>
  <si>
    <t xml:space="preserve">32114. Propiedad de inversión - Arrendamiento financiero - Terrenos - Valor razonable</t>
  </si>
  <si>
    <t xml:space="preserve">32121. Propiedad de inversión - Arrendamiento financiero- Edificaciones - Costo</t>
  </si>
  <si>
    <t xml:space="preserve">32122. Propiedad de inversión - Arrendamiento financiero- Edificaciones - Revaluación</t>
  </si>
  <si>
    <t xml:space="preserve">32123. Propiedad de inversión - Arrendamiento financiero- Edificaciones - Costo de financiación</t>
  </si>
  <si>
    <t xml:space="preserve">32124. Propiedad de inversión - Arrendamiento financiero- Edificaciones - Valor razonable</t>
  </si>
  <si>
    <t xml:space="preserve">32201. Propiedad, planta y equipo - Arrendamiento financiero - Planta productora en producción - Costo</t>
  </si>
  <si>
    <t xml:space="preserve">32202. Propiedad, planta y equipo - Arrendamiento financiero - Planta productora en producción -Revaluación</t>
  </si>
  <si>
    <t xml:space="preserve">32203. Propiedad, planta y equipo - Arrendamiento financiero - Planta productora en producción -Costo de financiación</t>
  </si>
  <si>
    <t xml:space="preserve">32211. Propiedad, planta y equipo - Arrendamiento financiero -Planta productora en desarrollo - Costo</t>
  </si>
  <si>
    <t xml:space="preserve">32212. Propiedad, planta y equipo - Arrendamiento financiero -Planta productora en desarrollo - Revaluación</t>
  </si>
  <si>
    <t xml:space="preserve">32213. Propiedad, planta y equipo - Arrendamiento financiero -Planta productora en desarrollo - Costo de financiación</t>
  </si>
  <si>
    <t xml:space="preserve">32221. Propiedad, planta y equipo - Arrendamiento financiero - Terrenos - Costo</t>
  </si>
  <si>
    <t xml:space="preserve">32222. Propiedad, planta y equipo - Arrendamiento financiero - Terrenos - Revaluación</t>
  </si>
  <si>
    <t xml:space="preserve">32231. Propiedad, planta y equipo - Arrendamiento financiero - Edificaciones - Costo</t>
  </si>
  <si>
    <t xml:space="preserve">32232. Propiedad, planta y equipo - Arrendamiento financiero - Edificaciones - Revaluación</t>
  </si>
  <si>
    <t xml:space="preserve">32233. Propiedad, planta y equipo - Arrendamiento financiero - Edificaciones - Costo de financiación</t>
  </si>
  <si>
    <t xml:space="preserve">32241. Propiedad, planta y equipo - Arrendamiento financiero - Maquinaria y equipo de explotación - Costo</t>
  </si>
  <si>
    <t xml:space="preserve">32242. Propiedad, planta y equipo - Arrendamiento financiero - Maquinaria y equipo de explotación - Revaluación</t>
  </si>
  <si>
    <t xml:space="preserve">32243. Propiedad, planta y equipo - Arrendamiento financiero - Maquinaria y equipo de explotación - Costo de financiación</t>
  </si>
  <si>
    <t xml:space="preserve">32251. Propiedad, planta y equipo - Arrendamiento financiero - Unidades de transporte - Costo</t>
  </si>
  <si>
    <t xml:space="preserve">32252. Propiedad, planta y equipo - Arrendamiento financiero - Unidades de transporte - Revaluación</t>
  </si>
  <si>
    <t xml:space="preserve">32261. Propiedad, planta y equipo - Arrendamiento financiero - Muebles y enseres - Costo</t>
  </si>
  <si>
    <t xml:space="preserve">32262. Propiedad, planta y equipo - Arrendamiento financiero - Muebles y enseres - Revaluación</t>
  </si>
  <si>
    <t xml:space="preserve">32271. Propiedad, planta y equipo - Arrendamiento financiero - Equipos diversos - Costo</t>
  </si>
  <si>
    <t xml:space="preserve">32272. Propiedad, planta y equipo - Arrendamiento financiero - Equipos diversos - Revaluación</t>
  </si>
  <si>
    <t xml:space="preserve">32281. Propiedad, planta y equipo - Arrendamiento financiero - Herramientas y unidades de reemplazo - Costo</t>
  </si>
  <si>
    <t xml:space="preserve">32282. Propiedad, planta y equipo - Arrendamiento financiero - Herramientas y unidades de reemplazo - Revaluación</t>
  </si>
  <si>
    <t xml:space="preserve">32301. Propiedad, planta y equipo - Arrendamiento operativo - Planta productora en producción - Costo</t>
  </si>
  <si>
    <t xml:space="preserve">32302. Propiedad, planta y equipo - Arrendamiento operativo - Planta productora en producción - Revaluación</t>
  </si>
  <si>
    <t xml:space="preserve">32321. Propiedad, planta y equipo - Arrendamiento operativo - Terrenos - Costo</t>
  </si>
  <si>
    <t xml:space="preserve">32331. Propiedad, planta y equipo - Arrendamiento operativo - Edificaciones - Costo</t>
  </si>
  <si>
    <t xml:space="preserve">32332. Propiedad, planta y equipo - Arrendamiento operativo - Edificaciones - Revaluación</t>
  </si>
  <si>
    <t xml:space="preserve">32341. Propiedad, planta y equipo - Arrendamiento operativo - Maquinaria y equipo de explotación - Costo</t>
  </si>
  <si>
    <t xml:space="preserve">32342. Propiedad, planta y equipo - Arrendamiento operativo - Maquinaria y equipo de explotación - Revaluación</t>
  </si>
  <si>
    <t xml:space="preserve">32351. Propiedad, planta y equipo - Arrendamiento operativo - Unidades de transporte - Costo</t>
  </si>
  <si>
    <t xml:space="preserve">32352. Propiedad, planta y equipo - Arrendamiento operativo - Unidades de transporte - Revaluación</t>
  </si>
  <si>
    <t xml:space="preserve">32361. Propiedad, planta y equipo - Arrendamiento operativo - Equipos diversos - Costo</t>
  </si>
  <si>
    <t xml:space="preserve">32362. Propiedad, planta y equipo - Arrendamiento operativo - Equipos diversos - Revaluación</t>
  </si>
  <si>
    <t xml:space="preserve">33011. Planta productora - Planta productora en producción -Costo</t>
  </si>
  <si>
    <t xml:space="preserve">33012. Planta productora - Planta productora en producción - Revaluación</t>
  </si>
  <si>
    <t xml:space="preserve">33013. Planta productora - Planta productora en producción - Costo de financiación</t>
  </si>
  <si>
    <t xml:space="preserve">33014. Planta productora - Planta productora en producción - Valor razonable</t>
  </si>
  <si>
    <t xml:space="preserve">33021. Planta productora - Planta productora en desarrollo - Costo</t>
  </si>
  <si>
    <t xml:space="preserve">33022. Planta productora - Planta productora en desarrollo - Revaluación</t>
  </si>
  <si>
    <t xml:space="preserve">33023. Planta productora - Planta productora en desarrollo - Costo de financiación</t>
  </si>
  <si>
    <t xml:space="preserve">33024. Planta productora - Planta productora en desarrollo - Valor razonable</t>
  </si>
  <si>
    <t xml:space="preserve">33111. Terrenos - Terrenos - Costo</t>
  </si>
  <si>
    <t xml:space="preserve">33112. Terrenos - Terrenos - Revaluación</t>
  </si>
  <si>
    <t xml:space="preserve">33211. Edificaciones - Edificaciones - Costo</t>
  </si>
  <si>
    <t xml:space="preserve">33212. Edificaciones - Edificaciones - Revaluación</t>
  </si>
  <si>
    <t xml:space="preserve">33213. Edificaciones - Edificaciones - Costo de financiación</t>
  </si>
  <si>
    <t xml:space="preserve">33241. Edificaciones - Instalaciones - Costo</t>
  </si>
  <si>
    <t xml:space="preserve">33242. Edificaciones - Instalaciones - Revaluación</t>
  </si>
  <si>
    <t xml:space="preserve">33243. Edificaciones - Instalaciones - Costo de financiación</t>
  </si>
  <si>
    <t xml:space="preserve">33251. Edificaciones - Mejoras en locales arrendados - Costo</t>
  </si>
  <si>
    <t xml:space="preserve">33252. Edificaciones - Mejoras en locales arrendados - Revaluación</t>
  </si>
  <si>
    <t xml:space="preserve">33253. Edificaciones - Mejoras en locales arrendados - Costo de Financiación</t>
  </si>
  <si>
    <t xml:space="preserve">33311. Maquinarias y equipos de explotación - Maquinarias y equipos de explotación - Costo</t>
  </si>
  <si>
    <t xml:space="preserve">33312. Maquinarias y equipos de explotación - Maquinarias y equipos de explotación - Revaluación</t>
  </si>
  <si>
    <t xml:space="preserve">33313. Maquinarias y equipos de explotación - Maquinarias y equipos de explotación - Costo de financiación</t>
  </si>
  <si>
    <t xml:space="preserve">33411. Unidades de transporte - Vehículos motorizados - Costo</t>
  </si>
  <si>
    <t xml:space="preserve">33412. Unidades de transporte - Vehículos motorizados - Revaluación</t>
  </si>
  <si>
    <t xml:space="preserve">33421. Unidades de transporte - Vehículos no motorizados - Costo</t>
  </si>
  <si>
    <t xml:space="preserve">33422. Unidades de transporte - Vehículos no motorizados - Revaluación</t>
  </si>
  <si>
    <t xml:space="preserve">33511. Muebles y enseres - Muebles - Costo</t>
  </si>
  <si>
    <t xml:space="preserve">33512. Muebles y enseres - Muebles - Revaluación</t>
  </si>
  <si>
    <t xml:space="preserve">33521. Muebles y enseres - Enseres - Costo</t>
  </si>
  <si>
    <t xml:space="preserve">33522. Muebles y enseres - Enseres - Revaluación</t>
  </si>
  <si>
    <t xml:space="preserve">33611. Equipos diversos - Equipo para procesamiento de información (de cómputo) - Costo</t>
  </si>
  <si>
    <t xml:space="preserve">33612. Equipos diversos - Equipo para procesamiento de información (de cómputo) - Revaluación</t>
  </si>
  <si>
    <t xml:space="preserve">33621. Equipos diversos - Equipo de comunicación - Costo</t>
  </si>
  <si>
    <t xml:space="preserve">33622. Equipos diversos - Equipo de comunicación - Revaluación</t>
  </si>
  <si>
    <t xml:space="preserve">33631. Equipos diversos - Equipo de seguridad - Costo</t>
  </si>
  <si>
    <t xml:space="preserve">33632. Equipos diversos - Equipo de seguridad - Revaluación</t>
  </si>
  <si>
    <t xml:space="preserve">33641. Equipos diversos - Equipo de medio ambiente - Costo</t>
  </si>
  <si>
    <t xml:space="preserve">33642. Equipos diversos - Equipo de medio ambiente - Revaluación</t>
  </si>
  <si>
    <t xml:space="preserve">33691. Equipos diversos - Otros equipos - Costo</t>
  </si>
  <si>
    <t xml:space="preserve">33692. Equipos diversos - Otros equipos - Revaluación</t>
  </si>
  <si>
    <t xml:space="preserve">33711. Herramientas y unidades de reemplazo - Herramientas - Costo</t>
  </si>
  <si>
    <t xml:space="preserve">33712. Herramientas y unidades de reemplazo - Herramientas - Revaluación</t>
  </si>
  <si>
    <t xml:space="preserve">33721. Herramientas y unidades de reemplazo - Unidades de reemplazo - Costo</t>
  </si>
  <si>
    <t xml:space="preserve">33722. Herramientas y unidades de reemplazo - Unidades de reemplazo - Revaluación</t>
  </si>
  <si>
    <t xml:space="preserve">3381. Unidades por recibir - Maquinarias y equipos de explotación</t>
  </si>
  <si>
    <t xml:space="preserve">3382. Unidades por recibir - Equipo de transporte</t>
  </si>
  <si>
    <t xml:space="preserve">3383. Unidades por recibir - Muebles y enseres</t>
  </si>
  <si>
    <t xml:space="preserve">3386. Unidades por recibir - Equipos diversos</t>
  </si>
  <si>
    <t xml:space="preserve">3387. Unidades por recibir - Herramientas y unidades de reemplazo</t>
  </si>
  <si>
    <t xml:space="preserve">3391. Obras en curso - Adecuación de terrenos</t>
  </si>
  <si>
    <t xml:space="preserve">33921. Obras en curso - Edificaciones en curso - Costo</t>
  </si>
  <si>
    <t xml:space="preserve">33922. Obras en curso - Edificaciones en curso - Costo de financiación</t>
  </si>
  <si>
    <t xml:space="preserve">33931. Obras en curso - Maquinaria en montaje - Costo</t>
  </si>
  <si>
    <t xml:space="preserve">33932. Obras en curso - Maquinaria en montaje - Costo de financiación</t>
  </si>
  <si>
    <t xml:space="preserve">34111. Concesiones, licencias y otros derechos - Derechos por concesiones - Costo</t>
  </si>
  <si>
    <t xml:space="preserve">34112. Concesiones, licencias y otros derechos - Derechos por concesiones - Revaluación</t>
  </si>
  <si>
    <t xml:space="preserve">34121. Concesiones, licencias y otros derechos - Licencias - Costo</t>
  </si>
  <si>
    <t xml:space="preserve">34122. Concesiones, licencias y otros derechos - Licencias - Revaluación</t>
  </si>
  <si>
    <t xml:space="preserve">34191. Concesiones, licencias y otros derechos - Otros derechos - Costo</t>
  </si>
  <si>
    <t xml:space="preserve">34192. Concesiones, licencias y otros derechos - Otros derechos - Revaluación</t>
  </si>
  <si>
    <t xml:space="preserve">34211. Patentes y propiedad industrial - Patentes - Costo</t>
  </si>
  <si>
    <t xml:space="preserve">34212. Patentes y propiedad industrial - Patentes - Revaluación</t>
  </si>
  <si>
    <t xml:space="preserve">34221. Patentes y propiedad industrial - Marcas - Costo</t>
  </si>
  <si>
    <t xml:space="preserve">34222. Patentes y propiedad industrial - Marcas - Revaluación</t>
  </si>
  <si>
    <t xml:space="preserve">34311. Programas de computadora (software) - Aplicaciones informáticas - Costo</t>
  </si>
  <si>
    <t xml:space="preserve">34312. Programas de computadora (software) - Aplicaciones informáticas - Revaluación</t>
  </si>
  <si>
    <t xml:space="preserve">34411. Costos de exploración y desarrollo - Costos de exploración - Costo</t>
  </si>
  <si>
    <t xml:space="preserve">34412. Costos de exploración y desarrollo - Costos de exploración - Revaluación</t>
  </si>
  <si>
    <t xml:space="preserve">34413. Costos de exploración y desarrollo - Costos de exploración - Costo de financiación</t>
  </si>
  <si>
    <t xml:space="preserve">34421. Costos de exploración y desarrollo - Costos de desarrollo - Costo</t>
  </si>
  <si>
    <t xml:space="preserve">34422. Costos de exploración y desarrollo - Costos de desarrollo - Revaluación</t>
  </si>
  <si>
    <t xml:space="preserve">34423. Costos de exploración y desarrollo - Costos de desarrollo - Costo de financiación</t>
  </si>
  <si>
    <t xml:space="preserve">34511. Fórmulas, diseños y prototipos - Fórmulas - Costo</t>
  </si>
  <si>
    <t xml:space="preserve">34512. Fórmulas, diseños y prototipos - Fórmulas - Revaluación</t>
  </si>
  <si>
    <t xml:space="preserve">34521. Fórmulas, diseños y prototipos - Diseños y prototipos - Costo</t>
  </si>
  <si>
    <t xml:space="preserve">34522. Fórmulas, diseños y prototipos - Diseños y prototipos - Revaluación</t>
  </si>
  <si>
    <t xml:space="preserve">3471. Plusvalía mercantil - Plusvalía mercantil</t>
  </si>
  <si>
    <t xml:space="preserve">34911. Otros activos intangibles - Otros activos intangibles - Costo</t>
  </si>
  <si>
    <t xml:space="preserve">34912. Otros activos intangibles - Otros activos intangibles - Revaluación</t>
  </si>
  <si>
    <t xml:space="preserve">35111. Activos biológicos en producción - De origen animal - Costo</t>
  </si>
  <si>
    <t xml:space="preserve">35113. Activos biológicos en producción - De origen animal - Costo de financiación</t>
  </si>
  <si>
    <t xml:space="preserve">35114. Activos biológicos en producción - De origen animal - Valor razonable</t>
  </si>
  <si>
    <t xml:space="preserve">35121. Activos biológicos en producción - De origen vegetal - Costo</t>
  </si>
  <si>
    <t xml:space="preserve">35123. Activos biológicos en producción - De origen vegetal - Costo de financiación</t>
  </si>
  <si>
    <t xml:space="preserve">35124. Activos biológicos en producción - De origen vegetal - Valor razonable</t>
  </si>
  <si>
    <t xml:space="preserve">35211. Activos biológicos en desarrollo - De origen animal - Costo</t>
  </si>
  <si>
    <t xml:space="preserve">35213. Activos biológicos en desarrollo - De origen animal - Costo de financiación</t>
  </si>
  <si>
    <t xml:space="preserve">35214. Activos biológicos en desarrollo - De origen animal - Valor razonable</t>
  </si>
  <si>
    <t xml:space="preserve">35221. Activos biológicos en desarrollo - De origen vegetal - Costo</t>
  </si>
  <si>
    <t xml:space="preserve">35223. Activos biológicos en desarrollo - De origen vegetal - Costo de financiación</t>
  </si>
  <si>
    <t xml:space="preserve">35224. Activos biológicos en desarrollo - De origen vegetal - Valor razonable</t>
  </si>
  <si>
    <t xml:space="preserve">36111. Desvalorización de propiedades de inversión - Terrenos - Costo</t>
  </si>
  <si>
    <t xml:space="preserve">36112. Desvalorización de propiedades de inversión - Terrenos - Revaluación</t>
  </si>
  <si>
    <t xml:space="preserve">36121. Desvalorización de propiedades de inversión - Edificaciones - Costo</t>
  </si>
  <si>
    <t xml:space="preserve">36122. Desvalorización de propiedades de inversión - Edificaciones - Revaluación</t>
  </si>
  <si>
    <t xml:space="preserve">36123. Desvalorización de propiedades de inversión - Edificaciones - Costo de financiación</t>
  </si>
  <si>
    <t xml:space="preserve">36131. Desvalorización de propiedades de inversión - Construcciones en curso - edificaciones - Costo</t>
  </si>
  <si>
    <t xml:space="preserve">36132. Desvalorización de propiedades de inversión - Construcciones en curso - edificaciones - Revaluación</t>
  </si>
  <si>
    <t xml:space="preserve">36133. Desvalorización de propiedades de inversión - Construcciones en curso - edificaciones - Costo de financiación</t>
  </si>
  <si>
    <t xml:space="preserve">36211.  Desvalorización de propiedades de inversión - Arrendamiento financiero - Terrenos - Costo</t>
  </si>
  <si>
    <t xml:space="preserve">36212.  Desvalorización de propiedades de inversión - Arrendamiento financiero - Terrenos - Revaluación</t>
  </si>
  <si>
    <t xml:space="preserve">36221. Desvalorización de propiedades de inversión - Arrendamiento financiero - Edificaciones - Costo</t>
  </si>
  <si>
    <t xml:space="preserve">36222. Desvalorización de propiedades de inversión - Arrendamiento financiero - Edificaciones - Revaluación</t>
  </si>
  <si>
    <t xml:space="preserve">36223. Desvalorización de propiedades de inversión - Arrendamiento financiero - Edificaciones - Costo de financiación</t>
  </si>
  <si>
    <t xml:space="preserve">36311. Desvalorización de propiedad, planta y equipo - Arrendamiento financiero - Terrenos - Costo</t>
  </si>
  <si>
    <t xml:space="preserve">36312. Desvalorización de propiedad, planta y equipo - Arrendamiento financiero - Terrenos - Revaluación</t>
  </si>
  <si>
    <t xml:space="preserve">36321. Desvalorización de propiedad, planta y equipo - Arrendamiento financiero - Edificaciones - Costo</t>
  </si>
  <si>
    <t xml:space="preserve">36322. Desvalorización de propiedad, planta y equipo - Arrendamiento financiero - Edificaciones - Revaluación</t>
  </si>
  <si>
    <t xml:space="preserve">36323. Desvalorización de propiedad, planta y equipo - Arrendamiento financiero - Edificaciones - Costo de financiación</t>
  </si>
  <si>
    <t xml:space="preserve">36331. Desvalorización de propiedad, planta y equipo - Arrendamiento financiero - Maquinaria y equipo de explotación - Costo</t>
  </si>
  <si>
    <t xml:space="preserve">36332. Desvalorización de propiedad, planta y equipo - Arrendamiento financiero - Maquinaria y equipo de explotación - Revaluación</t>
  </si>
  <si>
    <t xml:space="preserve">36333. Desvalorización de propiedad, planta y equipo - Arrendamiento financiero - Maquinaria y equipo de explotación - Costo de financiación</t>
  </si>
  <si>
    <t xml:space="preserve">36341. Desvalorización de propiedad, planta y equipo - Arrendamiento financiero - Unidades de transporte - Costo</t>
  </si>
  <si>
    <t xml:space="preserve">36342. Desvalorización de propiedad, planta y equipo - Arrendamiento financiero - Unidades de transporte -  Revaluación</t>
  </si>
  <si>
    <t xml:space="preserve">36351. Desvalorización de propiedad, planta y equipo - Arrendamiento financiero - Muebles y enseres - Costo</t>
  </si>
  <si>
    <t xml:space="preserve">36352. Desvalorización de propiedad, planta y equipo - Arrendamiento financiero - Muebles y enseres - Revaluación</t>
  </si>
  <si>
    <t xml:space="preserve">36361. Desvalorización de propiedad, planta y equipo - Arrendamiento financiero - Equipos diversos - Costo</t>
  </si>
  <si>
    <t xml:space="preserve">36362. Desvalorización de propiedad, planta y equipo - Arrendamiento financiero - Equipos diversos - Revaluación</t>
  </si>
  <si>
    <t xml:space="preserve">36401. Desvalorización de propiedad, planta y equipo - Planta productora en producción - Costo</t>
  </si>
  <si>
    <t xml:space="preserve">36402. Desvalorización de propiedad, planta y equipo - Planta productora en producción - Planta productora en producción - Revaluación</t>
  </si>
  <si>
    <t xml:space="preserve">36403. Desvalorización de propiedad, planta y equipo - Planta productora en producción - Planta productora en producción - Costo de financiación</t>
  </si>
  <si>
    <t xml:space="preserve">36404</t>
  </si>
  <si>
    <t xml:space="preserve">36404. Desvalorización de propiedad, planta y equipo - Planta productora en producción - Planta productora en producción - Valor razonable</t>
  </si>
  <si>
    <t xml:space="preserve">36405. Desvalorización de propiedad, planta y equipo - Planta productora en producción - Planta productora en desarrollo - Costo</t>
  </si>
  <si>
    <t xml:space="preserve">36406. Desvalorización de propiedad, planta y equipo - Planta productora en producción - Planta productora en desarrollo - Revaluación</t>
  </si>
  <si>
    <t xml:space="preserve">36407. Desvalorización de propiedad, planta y equipo - Planta productora en producción - Planta productora en desarrollo - Costo de financiación</t>
  </si>
  <si>
    <t xml:space="preserve">36408. Desvalorización de propiedad, planta y equipo - Planta productora en producción - Planta productora en desarrollo - Valor razonable</t>
  </si>
  <si>
    <t xml:space="preserve">36411. Desvalorización de propiedad, planta y equipo - Terrenos - Costo</t>
  </si>
  <si>
    <t xml:space="preserve">36412. Desvalorización de propiedad, planta y equipo - Terrenos - Revaluación</t>
  </si>
  <si>
    <t xml:space="preserve">36421. Desvalorización de propiedad, planta y equipo - Edificaciones - Edificaciones - Costo</t>
  </si>
  <si>
    <t xml:space="preserve">36422. Desvalorización de propiedad, planta y equipo - Edificaciones - Edificaciones - Revaluación</t>
  </si>
  <si>
    <t xml:space="preserve">36423. Desvalorización de propiedad, planta y equipo - Edificaciones - Edificaciones - Costo de financiación</t>
  </si>
  <si>
    <t xml:space="preserve">36424. Desvalorización de propiedad, planta y equipo - Edificaciones - Instalaciones - Costo</t>
  </si>
  <si>
    <t xml:space="preserve">36425. Desvalorización de propiedad, planta y equipo - Edificaciones - Instalaciones - Revaluación</t>
  </si>
  <si>
    <t xml:space="preserve">36426. Desvalorización de propiedad, planta y equipo - Edificaciones - Instalaciones - Costo de financiación</t>
  </si>
  <si>
    <t xml:space="preserve">36427. Desvalorización de propiedad, planta y equipo - Edificaciones - Mejoras en locales arrendados - Costo</t>
  </si>
  <si>
    <t xml:space="preserve">36428. Desvalorización de propiedad, planta y equipo - Edificaciones - Mejoras en locales arrendados - Revaluación</t>
  </si>
  <si>
    <t xml:space="preserve">36429. Desvalorización de propiedad, planta y equipo - Edificaciones - Mejoras en locales arrendados - Costo de financiación</t>
  </si>
  <si>
    <t xml:space="preserve">36431. Desvalorización de propiedad, planta y equipo - Maquinaria y equipo de explotación - Costo</t>
  </si>
  <si>
    <t xml:space="preserve">36432. Desvalorización de propiedad, planta y equipo - Maquinaria y equipo de explotación - Revaluación</t>
  </si>
  <si>
    <t xml:space="preserve">36433. Desvalorización de propiedad, planta y equipo - Maquinaria y equipo de explotación - Costo de financiación</t>
  </si>
  <si>
    <t xml:space="preserve">36441. Desvalorización de propiedad, planta y equipo - Unidades de transporte - Costo</t>
  </si>
  <si>
    <t xml:space="preserve">36442. Desvalorización de propiedad, planta y equipo - Unidades de transporte - Revaluación</t>
  </si>
  <si>
    <t xml:space="preserve">36451. Desvalorización de propiedad, planta y equipo - Muebles y enseres - Costo</t>
  </si>
  <si>
    <t xml:space="preserve">36452. Desvalorización de propiedad, planta y equipo - Muebles y enseres - Revaluación</t>
  </si>
  <si>
    <t xml:space="preserve">36461. Desvalorización de propiedad, planta y equipo - Equipos diversos - Costo</t>
  </si>
  <si>
    <t xml:space="preserve">36462. Desvalorización de propiedad, planta y equipo - Equipos diversos - Revaluación</t>
  </si>
  <si>
    <t xml:space="preserve">36471. Desvalorización de propiedad, planta y equipo - Herramientas y unidades de reemplazo - Herramientas - Costo</t>
  </si>
  <si>
    <t xml:space="preserve">36472. Desvalorización de propiedad, planta y equipo - Herramientas y unidades de reemplazo - Herramientas - Revaluación</t>
  </si>
  <si>
    <t xml:space="preserve">36473. Desvalorización de propiedad, planta y equipo - Herramientas y unidades de reemplazo - Unidades de reemplazo - costo</t>
  </si>
  <si>
    <t xml:space="preserve">36474. Desvalorización de propiedad, planta y equipo - Herramientas y unidades de reemplazo - Unidades de reemplazo - Revaluación</t>
  </si>
  <si>
    <t xml:space="preserve">36491. Desvalorización de propiedad, planta y equipo - Obras en curso - Costo</t>
  </si>
  <si>
    <t xml:space="preserve">36492. Desvalorización de propiedad, planta y equipo - Obras en curso - Revaluación</t>
  </si>
  <si>
    <t xml:space="preserve">36511. Desvalorización de intangibles - Concesiones, licencias y otros derechos - Costo</t>
  </si>
  <si>
    <t xml:space="preserve">36512. Desvalorización de intangibles - Concesiones, licencias y otros derechos - Revaluación</t>
  </si>
  <si>
    <t xml:space="preserve">36521. Desvalorización de intangibles - Patentes y propiedad industrial - Costo</t>
  </si>
  <si>
    <t xml:space="preserve">36522. Desvalorización de intangibles - Patentes y propiedad industrial - Revaluación</t>
  </si>
  <si>
    <t xml:space="preserve">36531. Desvalorización de intangibles - Programas de computadora (software) - Costo</t>
  </si>
  <si>
    <t xml:space="preserve">36532. Desvalorización de intangibles - Programas de computadora (software) - Revaluación</t>
  </si>
  <si>
    <t xml:space="preserve">36541. Desvalorización de intangibles - Costos de exploración y desarrollo - Costo</t>
  </si>
  <si>
    <t xml:space="preserve">36542. Desvalorización de intangibles - Costos de exploración y desarrollo - Revaluación</t>
  </si>
  <si>
    <t xml:space="preserve">36543. Desvalorización de intangibles - Costos de exploración y desarrollo - Costo de financiación</t>
  </si>
  <si>
    <t xml:space="preserve">36551. Desvalorización de intangibles - Fórmulas, diseños y prototipos - Costo</t>
  </si>
  <si>
    <t xml:space="preserve">36552. Desvalorización de intangibles - Fórmulas, diseños y prototipos - Revaluación</t>
  </si>
  <si>
    <t xml:space="preserve">3657. Desvalorización de intangibles - Plusvalía mercantil</t>
  </si>
  <si>
    <t xml:space="preserve">36591. Desvalorización de intangibles - Otros activos intangibles - Costo</t>
  </si>
  <si>
    <t xml:space="preserve">36592. Desvalorización de intangibles - Otros activos intangibles -Revaluación</t>
  </si>
  <si>
    <t xml:space="preserve">36611. Desvalorización de activos biológicos - Activos biológicos en producción -Costo</t>
  </si>
  <si>
    <t xml:space="preserve">36613. Desvalorización de activos biológicos - Activos biológicos en producción - Costo de financiación</t>
  </si>
  <si>
    <t xml:space="preserve">36621. Desvalorización de activos biológicos - Activos biológicos en desarrollo - Costo</t>
  </si>
  <si>
    <t xml:space="preserve">36622. Desvalorización de activos biológicos - Activos biológicos en desarrollo - Costo de financiación</t>
  </si>
  <si>
    <t xml:space="preserve">36711. Desvalorización de inversiones mobiliarias - Inversiones a ser mantenidas hasta el vencimiento - Costo</t>
  </si>
  <si>
    <t xml:space="preserve">36721. Desvalorización de inversiones mobiliarias - Inversiones financieras representativas de derecho patrimonial - Costo</t>
  </si>
  <si>
    <t xml:space="preserve">36731. Desvalorización de inversiones mobiliarias - Otras inversiones financieras - Costo</t>
  </si>
  <si>
    <t xml:space="preserve">3711. Impuesto a la renta diferido - Impuesto a la renta diferido – Patrimonio</t>
  </si>
  <si>
    <t xml:space="preserve">3712. Impuesto a la renta diferido - Impuesto a la renta diferido – Resultados</t>
  </si>
  <si>
    <t xml:space="preserve">3721. Participaciones de los trabajadores diferidas - Participaciones de los trabajadores diferidas – Patrimonio</t>
  </si>
  <si>
    <t xml:space="preserve">3722. Participaciones de los trabajadores diferidas - Participaciones de los trabajadores diferidas – Resultados</t>
  </si>
  <si>
    <t xml:space="preserve">3731. Intereses diferidos - Intereses no devengados en transacciones con terceros</t>
  </si>
  <si>
    <t xml:space="preserve">3732. Intereses diferidos - Intereses no devengados en medición a valor descontado</t>
  </si>
  <si>
    <t xml:space="preserve">3811. Bienes de arte y cultura - Obras de arte</t>
  </si>
  <si>
    <t xml:space="preserve">3812. Bienes de arte y cultura - Biblioteca</t>
  </si>
  <si>
    <t xml:space="preserve">3813. Bienes de arte y cultura - Otros</t>
  </si>
  <si>
    <t xml:space="preserve">3821. Diversos - Monedas y joyas</t>
  </si>
  <si>
    <t xml:space="preserve">3822. Diversos - Bienes entregados en comodato</t>
  </si>
  <si>
    <t xml:space="preserve">3823. Diversos - Bienes recibidos en pago (adjudicados y realizables)</t>
  </si>
  <si>
    <t xml:space="preserve">3829. Diversos - Otros</t>
  </si>
  <si>
    <t xml:space="preserve">39111. Depreciación acumulada propiedades de inversión - Edificaciones - Costo</t>
  </si>
  <si>
    <t xml:space="preserve">39112. Depreciación acumulada propiedades de inversión - Edificaciones - Revaluación</t>
  </si>
  <si>
    <t xml:space="preserve">39113. Depreciación acumulada propiedades de inversión - Edificaciones - Costo de financiación</t>
  </si>
  <si>
    <t xml:space="preserve">39211. Depreciación acumulada propiedades de inversión - Arrendamiento financiero - Edificaciones - Costo</t>
  </si>
  <si>
    <t xml:space="preserve">39212. Depreciación acumulada propiedades de inversión - Arrendamiento financiero - Edificaciones - Revaluación</t>
  </si>
  <si>
    <t xml:space="preserve">39213. Depreciación acumulada propiedades de inversión - Arrendamiento financiero - Edificaciones - Costo de financiación</t>
  </si>
  <si>
    <t xml:space="preserve">39321. Depreciación acumulada propiedad, planta y equipo - Arrendamiento financiero - Edificaciones - Costo</t>
  </si>
  <si>
    <t xml:space="preserve">39322. Depreciación acumulada propiedad, planta y equipo - Arrendamiento financiero - Edificaciones - Revaluación</t>
  </si>
  <si>
    <t xml:space="preserve">39323. Depreciación acumulada propiedad, planta y equipo - Arrendamiento financiero - Edificaciones - Costo de financiación</t>
  </si>
  <si>
    <t xml:space="preserve">39331. Depreciación acumulada propiedad, planta y equipo - Arrendamiento financiero - Maquinarias y equipos de explotación - Costo</t>
  </si>
  <si>
    <t xml:space="preserve">39332. Depreciación acumulada propiedad, planta y equipo - Arrendamiento financiero - Maquinarias y equipos de explotación - Revaluación</t>
  </si>
  <si>
    <t xml:space="preserve">39333. Depreciación acumulada propiedad, planta y equipo - Arrendamiento financiero - Maquinarias y equipos de explotacións - Costo de financiación</t>
  </si>
  <si>
    <t xml:space="preserve">39341. Depreciación acumulada propiedad, planta y equipo - Arrendamiento financiero - Unidades de transporte - Costo</t>
  </si>
  <si>
    <t xml:space="preserve">39342. Depreciación acumulada propiedad, planta y equipo - Arrendamiento financiero - Unidades de transporte - Revaluación</t>
  </si>
  <si>
    <t xml:space="preserve">39351. Depreciación acumulada propiedad, planta y equipo - Arrendamiento financiero - Muebles y enseres - Costo</t>
  </si>
  <si>
    <t xml:space="preserve">39352</t>
  </si>
  <si>
    <t xml:space="preserve">39352. Depreciación acumulada propiedad, planta y equipo - Arrendamiento financiero - Muebles y enseres - Revaluación</t>
  </si>
  <si>
    <t xml:space="preserve">39361. Depreciación acumulada propiedad, planta y equipo - Arrendamiento financiero - Equipos diversos - Costo</t>
  </si>
  <si>
    <t xml:space="preserve">39362. Depreciación acumulada propiedad, planta y equipo - Arrendamiento financiero - Equipos diversos - Revaluación</t>
  </si>
  <si>
    <t xml:space="preserve">39410. Depreciación acumulada - Arrendamiento operativo - Activos por derecho de uso - arrendamiento operativo - Plantas productoras</t>
  </si>
  <si>
    <t xml:space="preserve">39411. Depreciación acumulada - Arrendamiento operativo - Activos por derecho de uso - arrendamiento operativo -Terrenos</t>
  </si>
  <si>
    <t xml:space="preserve">39412. Depreciación acumulada - Arrendamiento operativo - Activos por derecho de uso - arrendamiento operativo - Edificaciones</t>
  </si>
  <si>
    <t xml:space="preserve">39413. Depreciación acumulada - Arrendamiento operativo - Activos por derecho de uso - arrendamiento operativo - Maquinarias y equipos de explotación</t>
  </si>
  <si>
    <t xml:space="preserve">39414. Depreciación acumulada - Arrendamiento operativo - Activos por derecho de uso - arrendamiento operativo - Unidades de transporte</t>
  </si>
  <si>
    <t xml:space="preserve">39415. Depreciación acumulada - Arrendamiento operativo - Activos por derecho de uso - arrendamiento operativo - Equipos diversos</t>
  </si>
  <si>
    <t xml:space="preserve">39520. Depreciación acumulada de propiedad, planta y equipo - Depreciación acumulada - Costo - Plantas productoras</t>
  </si>
  <si>
    <t xml:space="preserve">39521. Depreciación acumulada de propiedad, planta y equipo - Depreciación acumulada - Costo - Edificaciones</t>
  </si>
  <si>
    <t xml:space="preserve">39522. Depreciación acumulada de propiedad, planta y equipo - Depreciación acumulada - Costo - Instalaciones</t>
  </si>
  <si>
    <t xml:space="preserve">39523. Depreciación acumulada de propiedad, planta y equipo - Depreciación acumulada - Costo - Mejoras en locales arrendados</t>
  </si>
  <si>
    <t xml:space="preserve">39524. Depreciación acumulada de propiedad, planta y equipo - Depreciación acumulada - Costo - Maquinarias y equipos de explotación</t>
  </si>
  <si>
    <t xml:space="preserve">39525. Depreciación acumulada de propiedad, planta y equipo - Depreciación acumulada - Costo - Unidades de transporte</t>
  </si>
  <si>
    <t xml:space="preserve">39526. Depreciación acumulada de propiedad, planta y equipo - Depreciación acumulada - Costo - Muebles y enseres</t>
  </si>
  <si>
    <t xml:space="preserve">39527. Depreciación acumulada de propiedad, planta y equipo - Depreciación acumulada - Costo - Equipos diversos</t>
  </si>
  <si>
    <t xml:space="preserve">39528. Depreciación acumulada de propiedad, planta y equipo - Depreciación acumulada - Costo - Herramientas</t>
  </si>
  <si>
    <t xml:space="preserve">39529. Depreciación acumulada de propiedad, planta y equipo - Depreciación acumulada - Costo - Unidades de reemplazo</t>
  </si>
  <si>
    <t xml:space="preserve">39530. Depreciación acumulada de propiedad, planta y equipo - Propiedad, planta y equipo - Revaluación - Plantas productoras</t>
  </si>
  <si>
    <t xml:space="preserve">39531. Depreciación acumulada de propiedad, planta y equipo - Propiedad, planta y equipo - Revaluación - Edificaciones</t>
  </si>
  <si>
    <t xml:space="preserve">39532. Depreciación acumulada de propiedad, planta y equipo - Propiedad, planta y equipo - Revaluación - Instalaciones</t>
  </si>
  <si>
    <t xml:space="preserve">39533. Depreciación acumulada de propiedad, planta y equipo - Propiedad, planta y equipo - Revaluación - Mejoras en locales arrendados</t>
  </si>
  <si>
    <t xml:space="preserve">39534. Depreciación acumulada de propiedad, planta y equipo - Propiedad, planta y equipo - Revaluación - Maquinarias y equipos de explotación</t>
  </si>
  <si>
    <t xml:space="preserve">39535. Depreciación acumulada de propiedad, planta y equipo - Propiedad, planta y equipo - Revaluación - Unidades de transporte</t>
  </si>
  <si>
    <t xml:space="preserve">39536. Depreciación acumulada de propiedad, planta y equipo - Propiedad, planta y equipo - Revaluación - Muebles y enseres</t>
  </si>
  <si>
    <t xml:space="preserve">39537. Depreciación acumulada de propiedad, planta y equipo - Propiedad, planta y equipo - Revaluación - Equipos diversos</t>
  </si>
  <si>
    <t xml:space="preserve">39538. Depreciación acumulada de propiedad, planta y equipo - Propiedad, planta y equipo - Revaluación - Herramientas y unidades de reemplazo</t>
  </si>
  <si>
    <t xml:space="preserve">39540. Depreciación acumulada de propiedad, planta y equipo - Propiedad, planta y equipo - Costo de financiación - Plantas productoras</t>
  </si>
  <si>
    <t xml:space="preserve">39541. Depreciación acumulada de propiedad, planta y equipo - Propiedad, planta y equipo - Costo de financiación - Edificaciones</t>
  </si>
  <si>
    <t xml:space="preserve">39542. Depreciación acumulada de propiedad, planta y equipo - Propiedad, planta y equipo - Costo de financiación - Maquinarias y equipos de explotación</t>
  </si>
  <si>
    <t xml:space="preserve">39550. Depreciación acumulada de propiedad, planta y equipo - Propiedad, planta y equipo - Valor razonable - Plantas productoras</t>
  </si>
  <si>
    <t xml:space="preserve">39611. Amortización acumulada - Intangibles – Costo - Concesiones, licencias y otros derechos</t>
  </si>
  <si>
    <t xml:space="preserve">39612. Amortización acumulada - Intangibles – Costo - Patentes y propiedad industrial</t>
  </si>
  <si>
    <t xml:space="preserve">39613. Amortización acumulada - Intangibles – Costo - Programas de computadora (software)</t>
  </si>
  <si>
    <t xml:space="preserve">39614. Amortización acumulada - Intangibles – Costo - Costos de exploración y desarrollo</t>
  </si>
  <si>
    <t xml:space="preserve">39615. Amortización acumulada - Intangibles – Costo - Fórmulas, diseños y prototipos</t>
  </si>
  <si>
    <t xml:space="preserve">39619. Amortización acumulada - Intangibles – Costo - Otros activos intangibles</t>
  </si>
  <si>
    <t xml:space="preserve">39621. Amortización acumulada - Intangibles – Revaluación - Concesiones, licencias y otros derechos</t>
  </si>
  <si>
    <t xml:space="preserve">39622. Amortización acumulada - Intangibles – Revaluación - Patentes y propiedad industrial</t>
  </si>
  <si>
    <t xml:space="preserve">39623. Amortización acumulada - Intangibles – Revaluación - Programas de computadora (software)</t>
  </si>
  <si>
    <t xml:space="preserve">39624. Amortización acumulada - Intangibles – Revaluación - Costos de exploración y desarrollo</t>
  </si>
  <si>
    <t xml:space="preserve">39625. Amortización acumulada - Intangibles – Revaluación - Fórmulas, diseños y prototipos</t>
  </si>
  <si>
    <t xml:space="preserve">39629. Amortización acumulada - Intangibles – Revaluación - Otros activos intangibles</t>
  </si>
  <si>
    <t xml:space="preserve">39633. Amortización acumulada - Intangibles – Costos de financiación - Programas de computadora</t>
  </si>
  <si>
    <t xml:space="preserve">39634. Amortización acumulada - Intangibles – Costos de financiación - Costos de exploración</t>
  </si>
  <si>
    <t xml:space="preserve">39635. Amortización acumulada - Intangibles – Costos de financiación - Costos de desarrollo</t>
  </si>
  <si>
    <t xml:space="preserve">39811. Depreciación acumulada - Activos biológicos en producción - Activos biológicos en producción - Costo - Activos biológicos en producción</t>
  </si>
  <si>
    <t xml:space="preserve">40111. Gobierno nacional - Impuesto general a las ventas - IGV – Cuenta propia</t>
  </si>
  <si>
    <t xml:space="preserve">40112. Gobierno nacional - Impuesto general a las ventas - IGV – Servicios prestados por no domiciliados</t>
  </si>
  <si>
    <t xml:space="preserve">40113. Gobierno nacional- Impuesto general a las ventas - IGV – Régimen de percepciones</t>
  </si>
  <si>
    <t xml:space="preserve">40114. Gobierno nacional - Impuesto general a las ventas - IGV – Régimen de retenciones</t>
  </si>
  <si>
    <t xml:space="preserve">40115. Gobierno nacional - Impuesto general a las ventas - IGV – Importaciones</t>
  </si>
  <si>
    <t xml:space="preserve">40116. Gobierno nacional - Impuesto general a las ventas - IGV – Destinado a operaciones gravadas</t>
  </si>
  <si>
    <t xml:space="preserve">40117. Gobierno nacional - Impuesto general a las ventas - IGV - Destinado a operaciones comunes</t>
  </si>
  <si>
    <t xml:space="preserve">4012. Gobierno nacional - Impuesto selectivo al consumo</t>
  </si>
  <si>
    <t xml:space="preserve">40151. Gobierno nacional - Derechos aduaneros - Derechos arancelarios</t>
  </si>
  <si>
    <t xml:space="preserve">40152. Gobierno nacional - Derechos aduaneros - Otros derechos arancelarios</t>
  </si>
  <si>
    <t xml:space="preserve">40171. Gobierno nacional - Impuesto a la renta - Renta de tercera categoría</t>
  </si>
  <si>
    <t xml:space="preserve">40172. Gobierno nacional - Impuesto a la renta - Renta de cuarta categoría</t>
  </si>
  <si>
    <t xml:space="preserve">40173. Gobierno nacional - Impuesto a la renta - Renta de quinta categoría</t>
  </si>
  <si>
    <t xml:space="preserve">40174. Gobierno nacional - Impuesto a la renta - Renta de no domiciliados</t>
  </si>
  <si>
    <t xml:space="preserve">40175. Gobierno nacional - Impuesto a la renta - Otras retenciones</t>
  </si>
  <si>
    <t xml:space="preserve">40181. Gobierno nacional - Otros impuestos y contraprestaciones - Impuesto a las transacciones financieras</t>
  </si>
  <si>
    <t xml:space="preserve">40182. Gobierno nacional - Otros impuestos y contraprestaciones - Impuesto a los juegos de casino y tragamonedas</t>
  </si>
  <si>
    <t xml:space="preserve">40183. Gobierno nacional - Otros impuestos y contraprestaciones - Tasas por la prestación de servicios públicos</t>
  </si>
  <si>
    <t xml:space="preserve">40184. Gobierno nacional - Otros impuestos y contraprestaciones - Regalías</t>
  </si>
  <si>
    <t xml:space="preserve">40185. Gobierno nacional - Otros impuestos y contraprestaciones - Impuesto a los dividendos</t>
  </si>
  <si>
    <t xml:space="preserve">40186. Gobierno nacional - Otros impuestos y contraprestaciones - Impuesto temporal a los activos netos</t>
  </si>
  <si>
    <t xml:space="preserve">40189. Gobierno nacional - Otros impuestos y contraprestaciones - Otros impuestos</t>
  </si>
  <si>
    <t xml:space="preserve">402. Certificados tributarios</t>
  </si>
  <si>
    <t xml:space="preserve">4031. Instituciones públicas - ESSALUD</t>
  </si>
  <si>
    <t xml:space="preserve">4032. Instituciones públicas - ONP</t>
  </si>
  <si>
    <t xml:space="preserve">4033. Instituciones públicas - Contribución al SENATI</t>
  </si>
  <si>
    <t xml:space="preserve">4034. Instituciones públicas - Contribución al SENCICO</t>
  </si>
  <si>
    <t xml:space="preserve">4039. Instituciones públicas - Otras instituciones</t>
  </si>
  <si>
    <t xml:space="preserve">405. Gobiernos regionales</t>
  </si>
  <si>
    <t xml:space="preserve">40611. Gobiernos locales - Impuestos - Impuesto al patrimonio vehicular</t>
  </si>
  <si>
    <t xml:space="preserve">40612. Gobiernos locales - Impuestos - Impuesto a las apuestas</t>
  </si>
  <si>
    <t xml:space="preserve">40613. Gobiernos locales - Impuestos - Impuesto a los juegos</t>
  </si>
  <si>
    <t xml:space="preserve">40614. Gobiernos locales - Impuestos - Impuesto de alcabala</t>
  </si>
  <si>
    <t xml:space="preserve">40615. Gobiernos locales - Impuestos - Impuesto predial</t>
  </si>
  <si>
    <t xml:space="preserve">40616. Gobiernos locales - Impuestos - Impuesto a los espectáculos públicos no deportivos</t>
  </si>
  <si>
    <t xml:space="preserve">4062. Gobiernos locales - Contribuciones</t>
  </si>
  <si>
    <t xml:space="preserve">40631. Gobiernos locales - Tasas - Licencia de apertura de establecimientos</t>
  </si>
  <si>
    <t xml:space="preserve">40632. Gobiernos locales - Tasas - Transporte público</t>
  </si>
  <si>
    <t xml:space="preserve">40633. Gobiernos locales - Tasas - Estacionamiento de vehículos</t>
  </si>
  <si>
    <t xml:space="preserve">40634. Gobiernos locales - Tasas - Servicios públicos o arbitrios</t>
  </si>
  <si>
    <t xml:space="preserve">40635. Gobiernos locales - Tasas - Servicios administrativos o derechos</t>
  </si>
  <si>
    <t xml:space="preserve">409. Otros costos administrativos e intereses</t>
  </si>
  <si>
    <t xml:space="preserve">4111. Remuneraciones por pagar - Sueldos y salarios por pagar</t>
  </si>
  <si>
    <t xml:space="preserve">4112. Remuneraciones por pagar - Comisiones por pagar</t>
  </si>
  <si>
    <t xml:space="preserve">4113. Remuneraciones por pagar - Remuneraciones en especie por pagar</t>
  </si>
  <si>
    <t xml:space="preserve">4114. Remuneraciones por pagar - Gratificaciones por pagar</t>
  </si>
  <si>
    <t xml:space="preserve">4115. Remuneraciones por pagar - Vacaciones por pagar</t>
  </si>
  <si>
    <t xml:space="preserve">413. Participaciones de los trabajadores por pagar</t>
  </si>
  <si>
    <t xml:space="preserve">4151. Beneficios sociales de los trabajadores por pagar - Compensación por tiempo de servicios</t>
  </si>
  <si>
    <t xml:space="preserve">4152. Beneficios sociales de los trabajadores por pagar - Adelanto de compensación por tiempo de servicios</t>
  </si>
  <si>
    <t xml:space="preserve">4153. Beneficios sociales de los trabajadores por pagar - Pensiones y jubilaciones</t>
  </si>
  <si>
    <t xml:space="preserve">417</t>
  </si>
  <si>
    <t xml:space="preserve">417. Administradoras de fondos de pensiones</t>
  </si>
  <si>
    <t xml:space="preserve">419. Otras remuneraciones y participaciones por pagar</t>
  </si>
  <si>
    <t xml:space="preserve">4211. Facturas, boletas y otros comprobantes por pagar - No emitidas</t>
  </si>
  <si>
    <t xml:space="preserve">4212. Facturas, boletas y otros comprobantes por pagar - Emitidas</t>
  </si>
  <si>
    <t xml:space="preserve">422. Anticipos a proveedores</t>
  </si>
  <si>
    <t xml:space="preserve">423. Letras por pagar</t>
  </si>
  <si>
    <t xml:space="preserve">424</t>
  </si>
  <si>
    <t xml:space="preserve">424. Honorarios por pagar</t>
  </si>
  <si>
    <t xml:space="preserve">4311. Facturas, boletas y otros comprobantes por pagar - No emitidas</t>
  </si>
  <si>
    <t xml:space="preserve">4312. Facturas, boletas y otros comprobantes por pagar - Emitidas</t>
  </si>
  <si>
    <t xml:space="preserve">4321. Anticipos otorgados - Anticipos otorgados</t>
  </si>
  <si>
    <t xml:space="preserve">4331. Letras por pagar - Letras por pagar</t>
  </si>
  <si>
    <t xml:space="preserve">4341. Honorarios por pagar - Honorarios por pagar</t>
  </si>
  <si>
    <t xml:space="preserve">4411. Accionistas ( socios, partícipes) - Préstamos</t>
  </si>
  <si>
    <t xml:space="preserve">4412. Accionistas ( socios, partícipes) - Dividendos</t>
  </si>
  <si>
    <t xml:space="preserve">4419. Accionistas ( socios, partícipes) - Otras cuentas por pagar</t>
  </si>
  <si>
    <t xml:space="preserve">4421. Directores - Dietas</t>
  </si>
  <si>
    <t xml:space="preserve">4429. Directores - Otras cuentas por pagar</t>
  </si>
  <si>
    <t xml:space="preserve">4511. Préstamos de instituciones financieras y otras entidades - Instituciones financieras</t>
  </si>
  <si>
    <t xml:space="preserve">4512. Préstamos de instituciones financieras y otras entidades - Otras entidades</t>
  </si>
  <si>
    <t xml:space="preserve">452. Contratos de arrendamiento financiero</t>
  </si>
  <si>
    <t xml:space="preserve">4531. Obligaciones emitidas - Bonos emitidos</t>
  </si>
  <si>
    <t xml:space="preserve">4532. Obligaciones emitidas - Bonos titulizados</t>
  </si>
  <si>
    <t xml:space="preserve">4533. Obligaciones emitidas - Papeles comerciales</t>
  </si>
  <si>
    <t xml:space="preserve">4539. Obligaciones emitidas - Otras obligaciones</t>
  </si>
  <si>
    <t xml:space="preserve">4541. Otros Instrumentos financieros por pagar - Letras</t>
  </si>
  <si>
    <t xml:space="preserve">4542. Otros Instrumentos financieros por pagar - Papeles comerciales</t>
  </si>
  <si>
    <t xml:space="preserve">4543. Otros Instrumentos financieros por pagar - Bonos</t>
  </si>
  <si>
    <t xml:space="preserve">4544. Otros Instrumentos financieros por pagar - Pagarés</t>
  </si>
  <si>
    <t xml:space="preserve">4545. Otros Instrumentos financieros por pagar - Facturas conformadas</t>
  </si>
  <si>
    <t xml:space="preserve">4549. Otros Instrumentos financieros por pagar - Otras obligaciones financieras</t>
  </si>
  <si>
    <t xml:space="preserve">45511. Costos de financiación por pagar - Préstamos de instituciones financieras y otras entidades - Instituciones financieras</t>
  </si>
  <si>
    <t xml:space="preserve">45512. Costos de financiación por pagar - Préstamos de instituciones financieras y otras entidades - Otras entidades</t>
  </si>
  <si>
    <t xml:space="preserve">4552. Costos de financiación por pagar - Contratos de arrendamiento financiero</t>
  </si>
  <si>
    <t xml:space="preserve">45531. Costos de financiación por pagar - Obligaciones emitidas - Bonos emitidos</t>
  </si>
  <si>
    <t xml:space="preserve">45532. Costos de financiación por pagar - Obligaciones emitidas - Bonos titulizados</t>
  </si>
  <si>
    <t xml:space="preserve">45533. Costos de financiación por pagar - Obligaciones emitidas - Papeles comerciales</t>
  </si>
  <si>
    <t xml:space="preserve">45539. Costos de financiación por pagar - Obligaciones emitidas - Otras obligaciones</t>
  </si>
  <si>
    <t xml:space="preserve">45541. Costos de financiación por pagar - Otros instrumentos financieros por pagar - Letras</t>
  </si>
  <si>
    <t xml:space="preserve">45542. Costos de financiación por pagar - Otros instrumentos financieros por pagar - Papeles comerciales</t>
  </si>
  <si>
    <t xml:space="preserve">45543. Costos de financiación por pagar - Otros instrumentos financieros por pagar - Bonos</t>
  </si>
  <si>
    <t xml:space="preserve">45544. Costos de financiación por pagar - Otros instrumentos financieros por pagar - Pagarés</t>
  </si>
  <si>
    <t xml:space="preserve">45545. Costos de financiación por pagar - Otros instrumentos financieros por pagar - Facturas conformadas</t>
  </si>
  <si>
    <t xml:space="preserve">45549. Costos de financiación por pagar - Otros instrumentos financieros por pagar - Otras obligaciones financieras</t>
  </si>
  <si>
    <t xml:space="preserve">456. Préstamos con compromisos de recompra</t>
  </si>
  <si>
    <t xml:space="preserve">461. Reclamaciones de terceros</t>
  </si>
  <si>
    <t xml:space="preserve">4641. Pasivos por instrumentos financieros - Instrumentos financieros primarios</t>
  </si>
  <si>
    <t xml:space="preserve">46421. Pasivos por instrumentos financieros - Instrumentos financieros derivados - Cartera de negociación</t>
  </si>
  <si>
    <t xml:space="preserve">46422. Pasivos por instrumentos financieros - Instrumentos financieros derivados - Instrumentos de cobertura</t>
  </si>
  <si>
    <t xml:space="preserve">4651. Pasivos por compra de activo inmovilizado - Inversiones mobiliarias</t>
  </si>
  <si>
    <t xml:space="preserve">4652. Pasivos por compra de activo inmovilizado - Propiedades de inversión</t>
  </si>
  <si>
    <t xml:space="preserve">4653. Pasivos por compra de activo inmovilizado - Activos adquiridos en arrendamiento financiero</t>
  </si>
  <si>
    <t xml:space="preserve">4654. Pasivos por compra de activo inmovilizado - Propiedad, planta y equipo</t>
  </si>
  <si>
    <t xml:space="preserve">4655. Pasivos por compra de activo inmovilizado - Intangibles</t>
  </si>
  <si>
    <t xml:space="preserve">4656. Pasivos por compra de activo inmovilizado - Activos biológicos</t>
  </si>
  <si>
    <t xml:space="preserve">466. Participación de terceros en acuerdos conjuntos</t>
  </si>
  <si>
    <t xml:space="preserve">467. Depósitos recibidos en garantía</t>
  </si>
  <si>
    <t xml:space="preserve">4691. Otras cuentas por pagar diversas - Subsidios gubernamentales</t>
  </si>
  <si>
    <t xml:space="preserve">4692. Otras cuentas por pagar diversas - Donaciones condicionadas</t>
  </si>
  <si>
    <t xml:space="preserve">4699. Otras cuentas por pagar diversas - Otras cuentas por pagar</t>
  </si>
  <si>
    <t xml:space="preserve">471. Préstamos</t>
  </si>
  <si>
    <t xml:space="preserve">472. Costos de financiación</t>
  </si>
  <si>
    <t xml:space="preserve">473. Anticipos recibidos</t>
  </si>
  <si>
    <t xml:space="preserve">474. Regalías</t>
  </si>
  <si>
    <t xml:space="preserve">475. Dividendos</t>
  </si>
  <si>
    <t xml:space="preserve">476. Depósitos recibidos en garantía</t>
  </si>
  <si>
    <t xml:space="preserve">4771. Pasivo por compra de activo inmovilizado - Inversiones mobiliarias</t>
  </si>
  <si>
    <t xml:space="preserve">4772. Pasivo por compra de activo inmovilizado - Inversiones inmobiliarias</t>
  </si>
  <si>
    <t xml:space="preserve">4773. Pasivo por compra de activo inmovilizado -Activos adquiridos en arrendamiento financiero</t>
  </si>
  <si>
    <t xml:space="preserve">4774. Pasivo por compra de activo inmovilizado -Propiedad, planta y equipo</t>
  </si>
  <si>
    <t xml:space="preserve">4775. Pasivo por compra de activo inmovilizado - Intangibles</t>
  </si>
  <si>
    <t xml:space="preserve">4776. Pasivo por compra de activo inmovilizado - Activos biológicos</t>
  </si>
  <si>
    <t xml:space="preserve">4791. Otras cuentas por pagar diversas - Otras cuentas por pagar diversas</t>
  </si>
  <si>
    <t xml:space="preserve">481. Provisión para litigios</t>
  </si>
  <si>
    <t xml:space="preserve">482. Provisión por desmantelamiento, retiro o rehabilitación del inmovilizado</t>
  </si>
  <si>
    <t xml:space="preserve">483. Provisión para reestructuraciones</t>
  </si>
  <si>
    <t xml:space="preserve">484. Provisión para protección y remediación del medio ambiente</t>
  </si>
  <si>
    <t xml:space="preserve">485. Provisión para gastos de responsabilidad social</t>
  </si>
  <si>
    <t xml:space="preserve">486. Provisión para garantías</t>
  </si>
  <si>
    <t xml:space="preserve">487. Provisión por activos por derecho de uso</t>
  </si>
  <si>
    <t xml:space="preserve">489. Otras provisiones</t>
  </si>
  <si>
    <t xml:space="preserve">4911. Impuesto a la renta diferido - Impuesto a la renta diferido – Patrimonio</t>
  </si>
  <si>
    <t xml:space="preserve">4912. Impuesto a la renta diferido - Impuesto a la renta diferido – Resultados</t>
  </si>
  <si>
    <t xml:space="preserve">4921. Participaciones de los trabajadores diferidas - Participaciones de los trabajadores diferidas – Patrimonio</t>
  </si>
  <si>
    <t xml:space="preserve">4922. Participaciones de los trabajadores diferidas - Participaciones de los trabajadores diferidas – Resultados</t>
  </si>
  <si>
    <t xml:space="preserve">4931. Intereses diferidos - Intereses no devengados en transacciones con terceros</t>
  </si>
  <si>
    <t xml:space="preserve">4932. Intereses diferidos - Intereses no devengados en medición a valor descontado</t>
  </si>
  <si>
    <t xml:space="preserve">494. Ganancia en venta con arrendamiento financiero paralelo</t>
  </si>
  <si>
    <t xml:space="preserve">495. Subsidios recibidos diferidos</t>
  </si>
  <si>
    <t xml:space="preserve">496. Ingresos diferidos</t>
  </si>
  <si>
    <t xml:space="preserve">497. Costos diferidos</t>
  </si>
  <si>
    <t xml:space="preserve">5011. Capital social - Acciones</t>
  </si>
  <si>
    <t xml:space="preserve">5012. Capital social - Participaciones</t>
  </si>
  <si>
    <t xml:space="preserve">502. Acciones en tesorería</t>
  </si>
  <si>
    <t xml:space="preserve">511. Acciones de inversión</t>
  </si>
  <si>
    <t xml:space="preserve">512. Acciones de inversión en tesorería</t>
  </si>
  <si>
    <t xml:space="preserve">521. Primas (descuento) de acciones</t>
  </si>
  <si>
    <t xml:space="preserve">5221. Capitalizaciones en trámite - Aportes</t>
  </si>
  <si>
    <t xml:space="preserve">5222. Capitalizaciones en trámite - Reservas</t>
  </si>
  <si>
    <t xml:space="preserve">5223. Capitalizaciones en trámite - Acreencias</t>
  </si>
  <si>
    <t xml:space="preserve">5224. Capitalizaciones en trámite - Utilidades</t>
  </si>
  <si>
    <t xml:space="preserve">523. Reducciones de capital pendientes de formalización</t>
  </si>
  <si>
    <t xml:space="preserve">561. Diferencia en cambio de inversiones permanentes en entidades extranjeras</t>
  </si>
  <si>
    <t xml:space="preserve">562. Instrumentos financieros – Coberturas</t>
  </si>
  <si>
    <t xml:space="preserve">5631. Resultado en activos o pasivos financieros mantenidos para negociación - Ganancia</t>
  </si>
  <si>
    <t xml:space="preserve">5632. Resultado en activos o pasivos financieros mantenidos para negociación - Pérdida</t>
  </si>
  <si>
    <t xml:space="preserve">5641. Resultado en otros activos o pasivos por inversiones financieras - Ganancia</t>
  </si>
  <si>
    <t xml:space="preserve">5642. Resultado en otros activos o pasivos por inversiones financieras - Pérdida</t>
  </si>
  <si>
    <t xml:space="preserve">5651. Resultado en activos o pasivos financieros mantenidos para negociación – Compra  o venta convencional fecha de liquidación - Ganancia</t>
  </si>
  <si>
    <t xml:space="preserve">5652. Resultado en activos o pasivos financieros mantenidos para negociación – Compra o venta convencional fecha de liquidación - Pérdida</t>
  </si>
  <si>
    <t xml:space="preserve">57111. Excedente de revaluación - Propiedad de inversión - Adquisición directa</t>
  </si>
  <si>
    <t xml:space="preserve">57112. Excedente de revaluación - Propiedad de inversión - Arrendamiento financiero</t>
  </si>
  <si>
    <t xml:space="preserve">57121. Excedente de revaluación - Propiedad, planta y equipo - Adquisición directa</t>
  </si>
  <si>
    <t xml:space="preserve">57122. Excedente de revaluación - Propiedad, planta y equipo - Arrendamiento financiero</t>
  </si>
  <si>
    <t xml:space="preserve">5713. Excedente de revaluación - Intangibles</t>
  </si>
  <si>
    <t xml:space="preserve">5714. Excedente de revaluación - Activos por derecho de uso - arrendamiento operativo</t>
  </si>
  <si>
    <t xml:space="preserve">572. Excedente de revaluación – Acciones liberadas recibidas</t>
  </si>
  <si>
    <t xml:space="preserve">573. Participación en excedente de revaluación – Inversiones en entidades relacionadas</t>
  </si>
  <si>
    <t xml:space="preserve">581. Reinversión</t>
  </si>
  <si>
    <t xml:space="preserve">582. Legal</t>
  </si>
  <si>
    <t xml:space="preserve">583. Contractuales</t>
  </si>
  <si>
    <t xml:space="preserve">584. Estatutarias</t>
  </si>
  <si>
    <t xml:space="preserve">585. Facultativas</t>
  </si>
  <si>
    <t xml:space="preserve">589. Otras reservas</t>
  </si>
  <si>
    <t xml:space="preserve">5911. Utilidades no distribuidas - Utilidades acumuladas</t>
  </si>
  <si>
    <t xml:space="preserve">5912. Utilidades no distribuidas - Ingresos de años anteriores</t>
  </si>
  <si>
    <t xml:space="preserve">5921. Pérdidas acumuladas - Pérdidas acumuladas</t>
  </si>
  <si>
    <t xml:space="preserve">5922. Pérdidas acumuladas - Gastos de años anteriores</t>
  </si>
  <si>
    <t xml:space="preserve">6011. Mercaderías - Mercaderías</t>
  </si>
  <si>
    <t xml:space="preserve">602. Materias primas</t>
  </si>
  <si>
    <t xml:space="preserve">6031. Materiales auxiliares, suministros y repuestos - Materiales auxiliares</t>
  </si>
  <si>
    <t xml:space="preserve">6032. Materiales auxiliares, suministros y repuestos - Suministros</t>
  </si>
  <si>
    <t xml:space="preserve">6033. Materiales auxiliares, suministros y repuestos - Repuestos</t>
  </si>
  <si>
    <t xml:space="preserve">6041. Envases y embalajes - Envases</t>
  </si>
  <si>
    <t xml:space="preserve">6042. Envases y embalajes - Embalajes</t>
  </si>
  <si>
    <t xml:space="preserve">60911. Costos vinculados con las compras - Costos vinculados con las compras de mercaderías - Transporte</t>
  </si>
  <si>
    <t xml:space="preserve">60912. Costos vinculados con las compras - Costos vinculados con las compras de mercaderías - Seguros</t>
  </si>
  <si>
    <t xml:space="preserve">60913. Costos vinculados con las compras - Costos vinculados con las compras de mercaderías - Derechos aduaneros</t>
  </si>
  <si>
    <t xml:space="preserve">60914. Costos vinculados con las compras - Costos vinculados con las compras de mercaderías - Comisiones</t>
  </si>
  <si>
    <t xml:space="preserve">60919. Costos vinculados con las compras - Costos vinculados con las compras de mercaderías - Otros costos</t>
  </si>
  <si>
    <t xml:space="preserve">60921. Costos vinculados con las compras - Costos vinculados con las compras de materias primas - Transporte</t>
  </si>
  <si>
    <t xml:space="preserve">60922. Costos vinculados con las compras - Costos vinculados con las compras de materias primas - Seguros</t>
  </si>
  <si>
    <t xml:space="preserve">60923. Costos vinculados con las compras - Costos vinculados con las compras de materias primas - Derechos aduaneros</t>
  </si>
  <si>
    <t xml:space="preserve">60924. Costos vinculados con las compras - Costos vinculados con las compras de materias primas - Comisiones</t>
  </si>
  <si>
    <t xml:space="preserve">60925. Costos vinculados con las compras - Costos vinculados con las compras de materias primas - Otros costos</t>
  </si>
  <si>
    <t xml:space="preserve">60931. Costos vinculados con las compras - Costos vinculados con las compras de materiales, suministros y repuestos - Transporte</t>
  </si>
  <si>
    <t xml:space="preserve">60932. Costos vinculados con las compras - Costos vinculados con las compras de materiales, suministros y repuestos - Seguros</t>
  </si>
  <si>
    <t xml:space="preserve">60933. Costos vinculados con las compras - Costos vinculados con las compras de materiales, suministros y repuestos - Derechos aduaneros</t>
  </si>
  <si>
    <t xml:space="preserve">60934. Costos vinculados con las compras - Costos vinculados con las compras de materiales, suministros y repuestos - Comisiones</t>
  </si>
  <si>
    <t xml:space="preserve">60935. Costos vinculados con las compras - Costos vinculados con las compras de materiales, suministros y repuestos - Otros costos</t>
  </si>
  <si>
    <t xml:space="preserve">60941. Costos vinculados con las compras - Costos vinculados con las compras de envases y embalajes - Transporte</t>
  </si>
  <si>
    <t xml:space="preserve">60942. Costos vinculados con las compras - Costos vinculados con las compras de envases y embalajes - Seguros</t>
  </si>
  <si>
    <t xml:space="preserve">60943. Costos vinculados con las compras - Costos vinculados con las compras de envases y embalajes - Derechos aduaneros</t>
  </si>
  <si>
    <t xml:space="preserve">60944. Costos vinculados con las compras - Costos vinculados con las compras de envases y embalajes - Comisiones</t>
  </si>
  <si>
    <t xml:space="preserve">60945. Costos vinculados con las compras - Costos vinculados con las compras de envases y embalajes - Otros costos</t>
  </si>
  <si>
    <t xml:space="preserve">6111. Mercaderías - Mercaderías</t>
  </si>
  <si>
    <t xml:space="preserve">6121. Materias primas - Materias primas</t>
  </si>
  <si>
    <t xml:space="preserve">6131. Materiales auxiliares, suministros y repuestos - Materiales auxiliares</t>
  </si>
  <si>
    <t xml:space="preserve">6132. Materiales auxiliares, suministros y repuestos - Suministros</t>
  </si>
  <si>
    <t xml:space="preserve">6133. Materiales auxiliares, suministros y repuestos - Repuestos</t>
  </si>
  <si>
    <t xml:space="preserve">6141. Envases y embalajes - Envases</t>
  </si>
  <si>
    <t xml:space="preserve">6142. Envases y embalajes - Embalajes</t>
  </si>
  <si>
    <t xml:space="preserve">6211. Remuneraciones - Sueldos y salarios</t>
  </si>
  <si>
    <t xml:space="preserve">6212. Remuneraciones - Comisiones</t>
  </si>
  <si>
    <t xml:space="preserve">6213. Remuneraciones - Remuneraciones en especie</t>
  </si>
  <si>
    <t xml:space="preserve">6214. Remuneraciones - Gratificaciones</t>
  </si>
  <si>
    <t xml:space="preserve">6215. Remuneraciones - Vacaciones</t>
  </si>
  <si>
    <t xml:space="preserve">622. Otras remuneraciones</t>
  </si>
  <si>
    <t xml:space="preserve">623. Indemnizaciones al personal</t>
  </si>
  <si>
    <t xml:space="preserve">624. Capacitación</t>
  </si>
  <si>
    <t xml:space="preserve">625. Atención al personal</t>
  </si>
  <si>
    <t xml:space="preserve">6271. Seguridad, previsión social y otras contribuciones - Régimen de prestaciones de salud</t>
  </si>
  <si>
    <t xml:space="preserve">6272. Seguridad, previsión social y otras contribuciones - Régimen de pensiones - Aporte de empresa</t>
  </si>
  <si>
    <t xml:space="preserve">6273. Seguridad, previsión social y otras contribuciones - Seguro complementario de trabajo de riesgo, accidentes de trabajo y enfermedades profesionales</t>
  </si>
  <si>
    <t xml:space="preserve">6274. Seguridad, previsión social y otras contribuciones - Seguro de vida</t>
  </si>
  <si>
    <t xml:space="preserve">6275. Seguridad, previsión social y otras contribuciones - Seguros particulares de prestaciones de salud – EPS y otros particulares</t>
  </si>
  <si>
    <t xml:space="preserve">6276. Seguridad, previsión social y otras contribuciones - Caja de beneficios de seguridad social del pescador</t>
  </si>
  <si>
    <t xml:space="preserve">6277. Seguridad, previsión social y otras contribuciones - Contribuciones al SENATI</t>
  </si>
  <si>
    <t xml:space="preserve">628. Retribuciones al directorio</t>
  </si>
  <si>
    <t xml:space="preserve">6291. Beneficios sociales de los trabajadores - Compensación por tiempo de servicio</t>
  </si>
  <si>
    <t xml:space="preserve">6292. Beneficios sociales de los trabajadores - Pensiones y jubilaciones</t>
  </si>
  <si>
    <t xml:space="preserve">6293. Beneficios sociales de los trabajadores - Otros beneficios post-empleo</t>
  </si>
  <si>
    <t xml:space="preserve">62941. Beneficios sociales de los trabajadores - Participación en las utilidades - Participación corriente</t>
  </si>
  <si>
    <t xml:space="preserve">62942. Beneficios sociales de los trabajadores - Participación en las utilidades - Participación diferida</t>
  </si>
  <si>
    <t xml:space="preserve">63111. Transporte, correos y gastos de viaje - Transporte - De carga</t>
  </si>
  <si>
    <t xml:space="preserve">63112. Transporte, correos y gastos de viaje - Transporte - De pasajeros</t>
  </si>
  <si>
    <t xml:space="preserve">6312. Transporte, correos y gastos de viaje - Correos</t>
  </si>
  <si>
    <t xml:space="preserve">6313. Transporte, correos y gastos de viaje - Alojamiento</t>
  </si>
  <si>
    <t xml:space="preserve">6314. Transporte, correos y gastos de viaje - Alimentación</t>
  </si>
  <si>
    <t xml:space="preserve">6315. Transporte, correos y gastos de viaje - Otros gastos de viaje</t>
  </si>
  <si>
    <t xml:space="preserve">6321. Asesoría y consultoría - Administrativa</t>
  </si>
  <si>
    <t xml:space="preserve">6322. Asesoría y consultoría - Legal y tributaria</t>
  </si>
  <si>
    <t xml:space="preserve">6323. Asesoría y consultoría - Auditoría y contable</t>
  </si>
  <si>
    <t xml:space="preserve">6324. Asesoría y consultoría - Mercadotecnia</t>
  </si>
  <si>
    <t xml:space="preserve">6325. Asesoría y consultoría - Medioambiental</t>
  </si>
  <si>
    <t xml:space="preserve">6326. Asesoría y consultoría - Investigación y desarrollo</t>
  </si>
  <si>
    <t xml:space="preserve">6327. Asesoría y consultoría - Producción</t>
  </si>
  <si>
    <t xml:space="preserve">6329. Asesoría y consultoría - Otros</t>
  </si>
  <si>
    <t xml:space="preserve">633. Producción encargada a terceros</t>
  </si>
  <si>
    <t xml:space="preserve">6341. Mantenimiento y reparaciones - Propiedad de inversión</t>
  </si>
  <si>
    <t xml:space="preserve">63421. Mantenimiento y reparaciones - Propiedad de inversión - Financiero</t>
  </si>
  <si>
    <t xml:space="preserve">63422. Mantenimiento y reparaciones - Propiedad de inversión - Operativo</t>
  </si>
  <si>
    <t xml:space="preserve">6343. Mantenimiento y reparaciones - Propiedad, planta y equipo</t>
  </si>
  <si>
    <t xml:space="preserve">6344. Mantenimiento y reparaciones - Intangibles</t>
  </si>
  <si>
    <t xml:space="preserve">6345. Mantenimiento y reparaciones - Activos biológicos</t>
  </si>
  <si>
    <t xml:space="preserve">6351. Alquileres - Terrenos</t>
  </si>
  <si>
    <t xml:space="preserve">6352. Alquileres - Edificaciones</t>
  </si>
  <si>
    <t xml:space="preserve">6353. Alquileres - Maquinarias y equipos de explotación</t>
  </si>
  <si>
    <t xml:space="preserve">6354. Alquileres - Equipo de transporte</t>
  </si>
  <si>
    <t xml:space="preserve">6355. Alquileres - Muebles y enseres</t>
  </si>
  <si>
    <t xml:space="preserve">6356. Alquileres - Equipos diversos</t>
  </si>
  <si>
    <t xml:space="preserve">6361. Servicios básicos - Energía eléctrica</t>
  </si>
  <si>
    <t xml:space="preserve">6362. Servicios básicos - Gas</t>
  </si>
  <si>
    <t xml:space="preserve">6363. Servicios básicos - Agua</t>
  </si>
  <si>
    <t xml:space="preserve">6364. Servicios básicos - Teléfono</t>
  </si>
  <si>
    <t xml:space="preserve">6365. Servicios básicos - Internet</t>
  </si>
  <si>
    <t xml:space="preserve">6366. Servicios básicos - Radio</t>
  </si>
  <si>
    <t xml:space="preserve">6367. Servicios básicos - Cable</t>
  </si>
  <si>
    <t xml:space="preserve">6371. Publicidad, publicaciones, relaciones públicas - Publicidad</t>
  </si>
  <si>
    <t xml:space="preserve">6372. Publicidad, publicaciones, relaciones públicas - Publicaciones</t>
  </si>
  <si>
    <t xml:space="preserve">6373. Publicidad, publicaciones, relaciones públicas - Relaciones públicas</t>
  </si>
  <si>
    <t xml:space="preserve">638. Servicios de contratistas</t>
  </si>
  <si>
    <t xml:space="preserve">6391. Otros servicios prestados por terceros - Gastos bancarios</t>
  </si>
  <si>
    <t xml:space="preserve">6392. Otros servicios prestados por terceros - Gastos de laboratorio</t>
  </si>
  <si>
    <t xml:space="preserve">6411. Gobierno nacional - Impuesto general a las ventas y selectivo al consumo</t>
  </si>
  <si>
    <t xml:space="preserve">6412. Gobierno nacional - Impuesto a las transacciones financieras</t>
  </si>
  <si>
    <t xml:space="preserve">6413. Gobierno nacional - Impuesto temporal a los activos netos</t>
  </si>
  <si>
    <t xml:space="preserve">6414. Gobierno nacional - Impuesto a los juegos de casino y máquinas tragamonedas</t>
  </si>
  <si>
    <t xml:space="preserve">6415. Gobierno nacional - Regalías mineras</t>
  </si>
  <si>
    <t xml:space="preserve">6416. Gobierno nacional - Cánones</t>
  </si>
  <si>
    <t xml:space="preserve">6419. Gobierno nacional - Otros</t>
  </si>
  <si>
    <t xml:space="preserve">642. Gobierno regional</t>
  </si>
  <si>
    <t xml:space="preserve">6431. Gobierno local - Impuesto predial</t>
  </si>
  <si>
    <t xml:space="preserve">6432. Gobierno local - Arbitrios municipales y seguridad ciudadana</t>
  </si>
  <si>
    <t xml:space="preserve">6433. Gobierno local - Impuesto al patrimonio vehicular</t>
  </si>
  <si>
    <t xml:space="preserve">6434. Gobierno local - Licencia de funcionamiento</t>
  </si>
  <si>
    <t xml:space="preserve">6439. Gobierno local - Otros</t>
  </si>
  <si>
    <t xml:space="preserve">6442. Otros gastos por tributos - Contribución al SENCICO</t>
  </si>
  <si>
    <t xml:space="preserve">6443. Otros gastos por tributos - Otros</t>
  </si>
  <si>
    <t xml:space="preserve">6451. Gastos en deuda tributaria - Intereses</t>
  </si>
  <si>
    <t xml:space="preserve">6452. Gastos en deuda tributaria - Intereses - fraccionamiento</t>
  </si>
  <si>
    <t xml:space="preserve">6453. Gastos en deuda tributaria - Multas</t>
  </si>
  <si>
    <t xml:space="preserve">6454. Gastos en deuda tributaria - Costas y otros</t>
  </si>
  <si>
    <t xml:space="preserve">651. Seguros</t>
  </si>
  <si>
    <t xml:space="preserve">652. Regalías</t>
  </si>
  <si>
    <t xml:space="preserve">653. Suscripciones</t>
  </si>
  <si>
    <t xml:space="preserve">654. Licencias y derechos de vigencia</t>
  </si>
  <si>
    <t xml:space="preserve">65511. Costo neto de enajenación de activos inmovilizados y operaciones discontinuadas - Costo neto de enajenación de activos inmovilizados - Inversiones mobiliarias</t>
  </si>
  <si>
    <t xml:space="preserve">65512. Costo neto de enajenación de activos inmovilizados y operaciones discontinuadas - Costo neto de enajenación de activos inmovilizados - Propiedades de inversión</t>
  </si>
  <si>
    <t xml:space="preserve">65513. Costo neto de enajenación de activos inmovilizados y operaciones discontinuadas - Costo neto de enajenación de activos inmovilizados - Activos por derecho de uso - arrendamiento financiero</t>
  </si>
  <si>
    <t xml:space="preserve">65514. Costo neto de enajenación de activos inmovilizados y operaciones discontinuadas - Costo neto de enajenación de activos inmovilizados - Propiedad, planta y equipo</t>
  </si>
  <si>
    <t xml:space="preserve">65515. Costo neto de enajenación de activos inmovilizados y operaciones discontinuadas - Costo neto de enajenación de activos inmovilizados - Intangibles</t>
  </si>
  <si>
    <t xml:space="preserve">65516. Costo neto de enajenación de activos inmovilizados y operaciones discontinuadas - Costo neto de enajenación de activos inmovilizados - Activos biológicos</t>
  </si>
  <si>
    <t xml:space="preserve">65521. Costo neto de enajenación de activos inmovilizados y operaciones discontinuadas - Operaciones discontinuadas – Abandono de activos - Propiedades de inversión</t>
  </si>
  <si>
    <t xml:space="preserve">65522. Costo neto de enajenación de activos inmovilizados y operaciones discontinuadas - Operaciones discontinuadas – Abandono de activos - Activos por derecho de uso - Arrendamiento financiero</t>
  </si>
  <si>
    <t xml:space="preserve">65523. Costo neto de enajenación de activos inmovilizados y operaciones discontinuadas - Operaciones discontinuadas – Abandono de activos - Propiedad, planta y equipo</t>
  </si>
  <si>
    <t xml:space="preserve">65524. Costo neto de enajenación de activos inmovilizados y operaciones discontinuadas - Operaciones discontinuadas – Abandono de activos - Intangibles</t>
  </si>
  <si>
    <t xml:space="preserve">65525. Costo neto de enajenación de activos inmovilizados y operaciones discontinuadas - Operaciones discontinuadas – Abandono de activos - Activos biológicos</t>
  </si>
  <si>
    <t xml:space="preserve">656. Suministros</t>
  </si>
  <si>
    <t xml:space="preserve">658. Gestión medioambiental</t>
  </si>
  <si>
    <t xml:space="preserve">6591. Otros gastos de gestión - Donaciones</t>
  </si>
  <si>
    <t xml:space="preserve">6592</t>
  </si>
  <si>
    <t xml:space="preserve">6592. Otros gastos de gestión - Sanciones Administrativas</t>
  </si>
  <si>
    <t xml:space="preserve">6611. Activo realizable - Mercaderías</t>
  </si>
  <si>
    <t xml:space="preserve">6612. Activo realizable - Productos terminados</t>
  </si>
  <si>
    <t xml:space="preserve">66131. Activo realizable - Activos no corrientes mantenidos para la venta - Propiedades de inversión</t>
  </si>
  <si>
    <t xml:space="preserve">66132. Activo realizable - Activos no corrientes mantenidos para la venta - Propiedad, planta y equipo</t>
  </si>
  <si>
    <t xml:space="preserve">66133. Activo realizable - Activos no corrientes mantenidos para la venta - Intangibles</t>
  </si>
  <si>
    <t xml:space="preserve">66134. Activo realizable - Activos no corrientes mantenidos para la venta - Activos biológicos</t>
  </si>
  <si>
    <t xml:space="preserve">6621. Activo inmovilizado - Propiedades de inversión</t>
  </si>
  <si>
    <t xml:space="preserve">6622. Activo inmovilizado - Activos biológicos</t>
  </si>
  <si>
    <t xml:space="preserve">6711. Gastos en operaciones de endeudamiento y otros - Préstamos de instituciones financieras y otras entidades</t>
  </si>
  <si>
    <t xml:space="preserve">6712. Gastos en operaciones de endeudamiento y otros - Contratos de arrendamiento financiero</t>
  </si>
  <si>
    <t xml:space="preserve">6713. Gastos en operaciones de endeudamiento y otros - Emisión y colocación de instrumentos representativos de deuda y patrimonio</t>
  </si>
  <si>
    <t xml:space="preserve">6714. Gastos en operaciones de endeudamiento y otros - Documentos vendidos o descontados</t>
  </si>
  <si>
    <t xml:space="preserve">672. Pérdida por instrumentos financieros derivados</t>
  </si>
  <si>
    <t xml:space="preserve">67311. Intereses por préstamos y otras obligaciones - Préstamos de instituciones financieras y otras entidades - Instituciones financieras</t>
  </si>
  <si>
    <t xml:space="preserve">67312</t>
  </si>
  <si>
    <t xml:space="preserve">67312. Intereses por préstamos y otras obligaciones - Préstamos de instituciones financieras y otras entidades - Otras entidades.</t>
  </si>
  <si>
    <t xml:space="preserve">6732. Intereses por préstamos y otras obligaciones - Contratos de arrendamiento financiero</t>
  </si>
  <si>
    <t xml:space="preserve">6733. Intereses por préstamos y otras obligaciones - Otros instrumentos financieros por pagar</t>
  </si>
  <si>
    <t xml:space="preserve">6734. Intereses por préstamos y otras obligaciones - Documentos vendidos o descontados</t>
  </si>
  <si>
    <t xml:space="preserve">6735. Intereses por préstamos y otras obligaciones - Obligaciones emitidas</t>
  </si>
  <si>
    <t xml:space="preserve">6736. Intereses por préstamos y otras obligaciones - Obligaciones comerciales</t>
  </si>
  <si>
    <t xml:space="preserve">6741. Gastos en operaciones de factoraje (factoring) - Pérdida en instrumentos vendidos</t>
  </si>
  <si>
    <t xml:space="preserve">675. Descuentos concedidos por pronto pago</t>
  </si>
  <si>
    <t xml:space="preserve">676. Diferencia de cambio</t>
  </si>
  <si>
    <t xml:space="preserve">6771. Pérdida por medición de activos y pasivos financieros al valor razonable - Inversiones mantenidas para negociación</t>
  </si>
  <si>
    <t xml:space="preserve">6772. Pérdida por medición de activos y pasivos financieros al valor razonable - Otras inversiones financieras</t>
  </si>
  <si>
    <t xml:space="preserve">6773. Pérdida por medición de activos y pasivos financieros al valor razonable - Otros</t>
  </si>
  <si>
    <t xml:space="preserve">6781. Participación en resultados de entidades relacionadas - Participación en los resultados de subsidiarias y asociadas bajo el método del valor patrimonial</t>
  </si>
  <si>
    <t xml:space="preserve">6782. Participación en resultados de entidades relacionadas - Participaciones en negocios conjuntos</t>
  </si>
  <si>
    <t xml:space="preserve">6791. Otros gastos financieros - Primas por opciones</t>
  </si>
  <si>
    <t xml:space="preserve">6792. Otros gastos financieros - Gastos financieros en medición a valor descontado</t>
  </si>
  <si>
    <t xml:space="preserve">6793. Otros gastos financieros - Gastos financieros en actualización de activos por derecho de uso</t>
  </si>
  <si>
    <t xml:space="preserve">68111. Depreciación de propiedades de inversión - Edificaciones - Costo</t>
  </si>
  <si>
    <t xml:space="preserve">68112. Depreciación de propiedades de inversión - Edificaciones - Revaluación</t>
  </si>
  <si>
    <t xml:space="preserve">68113. Depreciación de propiedades de inversión - Edificaciones - Costo de financiación</t>
  </si>
  <si>
    <t xml:space="preserve">682111. Depreciación de activos por derecho de uso - arrendamiento financiero - Propiedades de inversión - Edificaciones - Costo</t>
  </si>
  <si>
    <t xml:space="preserve">682112. Depreciación de activos por derecho de uso - arrendamiento financiero - Propiedades de inversión - Edificaciones - Revaluación</t>
  </si>
  <si>
    <t xml:space="preserve">682113. Depreciación de activos por derecho de uso - arrendamiento financiero - Propiedades de inversión - Edificaciones - Costo de financiación</t>
  </si>
  <si>
    <t xml:space="preserve">682211. Depreciación de activos por derecho de uso - arrendamiento financiero - Propiedad, planta y equipo - Edificaciones - Costo</t>
  </si>
  <si>
    <t xml:space="preserve">682212. Depreciación de activos por derecho de uso - arrendamiento financiero - Propiedad, planta y equipo - Edificaciones - Revaluación</t>
  </si>
  <si>
    <t xml:space="preserve">682213. Depreciación de activos por derecho de uso - arrendamiento financiero - Propiedad, planta y equipo - Edificaciones - Costo de financiación</t>
  </si>
  <si>
    <t xml:space="preserve">682221. Depreciación de activos por derecho de uso - arrendamiento financiero - Propiedad, planta y equipo - Maquinarias y equipos de explotación - Costo</t>
  </si>
  <si>
    <t xml:space="preserve">682222. Depreciación de activos por derecho de uso - arrendamiento financiero - Propiedad, planta y equipo - Maquinarias y equipos de explotación - Revaluación</t>
  </si>
  <si>
    <t xml:space="preserve">682223. Depreciación de activos por derecho de uso - arrendamiento financiero - Propiedad, planta y equipo - Maquinarias y equipos de explotación - Costo de financiación</t>
  </si>
  <si>
    <t xml:space="preserve">682231. Depreciación de activos por derecho de uso - arrendamiento financiero - Propiedad, planta y equipo - Unidades de transporte - Costo</t>
  </si>
  <si>
    <t xml:space="preserve">682232. Depreciación de activos por derecho de uso - arrendamiento financiero - Propiedad, planta y equipo - Unidades de transporte - Revaluación</t>
  </si>
  <si>
    <t xml:space="preserve">682251. Depreciación de activos por derecho de uso - arrendamiento financiero -Propiedad, planta y equipo - Equipos diversos -Costo</t>
  </si>
  <si>
    <t xml:space="preserve">682252. Depreciación de activos por derecho de uso - arrendamiento financiero -Propiedad, planta y equipo - Equipos diversos -Revaluación</t>
  </si>
  <si>
    <t xml:space="preserve">683111. Depreciación de activos por derecho de uso - arrendamiento operativo - Depreciación de activos por derecho de uso - arrendamiento operativo - Edificaciones - Costo</t>
  </si>
  <si>
    <t xml:space="preserve">683112. Depreciación de activos por derecho de uso - arrendamiento operativo - Depreciación de activos por derecho de uso - arrendamiento operativo - Edificaciones - Revaluación</t>
  </si>
  <si>
    <t xml:space="preserve">683121. Depreciación de activos por derecho de uso - arrendamiento operativo - Depreciación de activos por derecho de uso - arrendamiento operativo - Maquinarias y equipos de explotación - Costo</t>
  </si>
  <si>
    <t xml:space="preserve">683122. Depreciación de activos por derecho de uso - arrendamiento operativo - Depreciación de activos por derecho de uso - arrendamiento operativo - Maquinarias y equipos de explotación - Revaluación</t>
  </si>
  <si>
    <t xml:space="preserve">683131. Depreciación de activos por derecho de uso - arrendamiento operativo - Depreciación de activos por derecho de uso - arrendamiento operativo - Unidades de transporte - Costo</t>
  </si>
  <si>
    <t xml:space="preserve">683132. Depreciación de activos por derecho de uso - arrendamiento operativo - Depreciación de activos por derecho de uso - arrendamiento operativo - Unidades de transporte - Revaluación</t>
  </si>
  <si>
    <t xml:space="preserve">683151. Depreciación de activos por derecho de uso - arrendamiento operativo - Depreciación de activos por derecho de uso - arrendamiento operativo - Equipos diversos - Costo</t>
  </si>
  <si>
    <t xml:space="preserve">683152. Depreciación de activos por derecho de uso - arrendamiento operativo - Depreciación de activos por derecho de uso - arrendamiento operativo - Equipos diversos - Revaluación</t>
  </si>
  <si>
    <t xml:space="preserve">68410. Depreciación de propiedad, planta y equipo - Depreciación de propiedad, planta y equipo - Costo - Plantas productoras</t>
  </si>
  <si>
    <t xml:space="preserve">68411. Depreciación de propiedad, planta y equipo - Depreciación de propiedad, planta y equipo - Costo - Edificaciones</t>
  </si>
  <si>
    <t xml:space="preserve">68412. Depreciación de propiedad, planta y equipo - Depreciación de propiedad, planta y equipo - Costo - Maquinarias y equipos de explotación</t>
  </si>
  <si>
    <t xml:space="preserve">68413. Depreciación de propiedad, planta y equipo - Depreciación de propiedad, planta y equipo - Costo - Unidades de transporte</t>
  </si>
  <si>
    <t xml:space="preserve">68414. Depreciación de propiedad, planta y equipo - Depreciación de propiedad, planta y equipo - Costo - Muebles y enseres</t>
  </si>
  <si>
    <t xml:space="preserve">68415. Depreciación de propiedad, planta y equipo - Depreciación de propiedad, planta y equipo - Costo - Equipos diversos</t>
  </si>
  <si>
    <t xml:space="preserve">68416. Depreciación de propiedad, planta y equipo - Depreciación de propiedad, planta y equipo - Costo - Herramientas y unidades de reemplazo</t>
  </si>
  <si>
    <t xml:space="preserve">68420. Depreciación de propiedad, planta y equipo - Depreciación de propiedad, planta y equipo - Revaluación - Plantas productoras</t>
  </si>
  <si>
    <t xml:space="preserve">68421. Depreciación de propiedad, planta y equipo - Depreciación de propiedad, planta y equipo - Revaluación - Edificaciones</t>
  </si>
  <si>
    <t xml:space="preserve">68422. Depreciación de propiedad, planta y equipo - Depreciación de propiedad, planta y equipo - Revaluación - Maquinarias y equipos de explotación</t>
  </si>
  <si>
    <t xml:space="preserve">68423. Depreciación de propiedad, planta y equipo - Depreciación de propiedad, planta y equipo - Revaluación - Unidades de transporte</t>
  </si>
  <si>
    <t xml:space="preserve">68424. Depreciación de propiedad, planta y equipo - Depreciación de propiedad, planta y equipo - Revaluación - Muebles y enseres</t>
  </si>
  <si>
    <t xml:space="preserve">68425. Depreciación de propiedad, planta y equipo - Depreciación de propiedad, planta y equipo - Revaluación - Equipos diversos</t>
  </si>
  <si>
    <t xml:space="preserve">68426. Depreciación de propiedad, planta y equipo - Depreciación de propiedad, planta y equipo - Revaluación - Herramientas y unidades de reemplazo</t>
  </si>
  <si>
    <t xml:space="preserve">68430. Depreciación de propiedad, planta y equipo -- Depreciación de propiedad, planta y equipo - Costos de financiación - Plantas productoras</t>
  </si>
  <si>
    <t xml:space="preserve">68431. Depreciación de propiedad, planta y equipo -- Depreciación de propiedad, planta y equipo - Costos de financiación - Edificaciones</t>
  </si>
  <si>
    <t xml:space="preserve">68432. Depreciación de propiedad, planta y equipo -- Depreciación de propiedad, planta y equipo - Costos de financiación - Maquinarias y equipos de explotación</t>
  </si>
  <si>
    <t xml:space="preserve">68511. Depreciación de activos biológicos en producción - Depreciación de activos biológicos en producción - costo - Activos biológicos de origen animal</t>
  </si>
  <si>
    <t xml:space="preserve">68512. Depreciación de activos biológicos en producción - Depreciación de activos biológicos en producción - costo - Activos biológicos de origen vegetal</t>
  </si>
  <si>
    <t xml:space="preserve">68521. Depreciación de activos biológicos en producción - Depreciación de activos biológicos en producción - costo de financiación - Activos biológicos de origen animal</t>
  </si>
  <si>
    <t xml:space="preserve">68522. Depreciación de activos biológicos en producción - Depreciación de activos biológicos en producción - costo de financiación - Activos biológicos de origen vegetal</t>
  </si>
  <si>
    <t xml:space="preserve">68611. Amortización de intangibles - Amortización de intangibles – Costo - Concesiones, licencias y otros derechos</t>
  </si>
  <si>
    <t xml:space="preserve">68612.  Amortización de intangibles - Amortización de intangibles – Costo - Patentes y propiedad industrial</t>
  </si>
  <si>
    <t xml:space="preserve">68613.  Amortización de intangibles - Amortización de intangibles – Costo - Programas de computadora (software)</t>
  </si>
  <si>
    <t xml:space="preserve">68614.  Amortización de intangibles - Amortización de intangibles – Costo - Costos de exploración y desarrollo</t>
  </si>
  <si>
    <t xml:space="preserve">68615.  Amortización de intangibles - Amortización de intangibles – Costo - Fórmulas, diseños y prototipos</t>
  </si>
  <si>
    <t xml:space="preserve">68619.  Amortización de intangibles - Amortización de intangibles – Costo - Otros activos intangibles</t>
  </si>
  <si>
    <t xml:space="preserve">68621. Amortización de intangibles - Amortización de intangibles – Revaluación - Concesiones, licencias y otros derechos</t>
  </si>
  <si>
    <t xml:space="preserve">68622. Amortización de intangibles - Amortización de intangibles – Revaluación - Patentes y propiedad industrial</t>
  </si>
  <si>
    <t xml:space="preserve">68623. Amortización de intangibles - Amortización de intangibles – Revaluación - Programas de computadora (software)</t>
  </si>
  <si>
    <t xml:space="preserve">68624. Amortización de intangibles - Amortización de intangibles – Revaluación - Costos de exploración y desarrollo</t>
  </si>
  <si>
    <t xml:space="preserve">68625. Amortización de intangibles - Amortización de intangibles – Revaluación - Fórmulas, diseños y prototipos</t>
  </si>
  <si>
    <t xml:space="preserve">68629. Amortización de intangibles - Amortización de intangibles – Revaluación - Otros activos intangibles</t>
  </si>
  <si>
    <t xml:space="preserve">68711. Valuación de activos - Estimación de cuentas de cobranza dudosa - Cuentas por cobrar comerciales – Terceros</t>
  </si>
  <si>
    <t xml:space="preserve">68712. Valuación de activos - Estimación de cuentas de cobranza dudosa - Cuentas por cobrar comerciales – Relacionadas</t>
  </si>
  <si>
    <t xml:space="preserve">68713. Valuación de activos - Estimación de cuentas de cobranza dudosa - Cuentas por cobrar al personal, a los accionistas (socios) y
directores</t>
  </si>
  <si>
    <t xml:space="preserve">68714. Valuación de activos - Estimación de cuentas de cobranza dudosa - Cuentas por cobrar diversas – Terceros</t>
  </si>
  <si>
    <t xml:space="preserve">68715. Valuación de activos - Estimación de cuentas de cobranza dudosa - Cuentas por cobrar diversas – Relacionadas</t>
  </si>
  <si>
    <t xml:space="preserve">68731. Valuación de activos - Desvalorización de inversiones mobiliarias - Inversiones a ser mantenidas hasta el vencimiento</t>
  </si>
  <si>
    <t xml:space="preserve">68732. Valuación de activos - Desvalorización de inversiones mobiliarias - Instrumentos financieros representativos de derecho
patrimonial</t>
  </si>
  <si>
    <t xml:space="preserve">68812. Deterioro del valor de los activos - Desvalorización de propiedad de inversión - Edificaciones</t>
  </si>
  <si>
    <t xml:space="preserve">68813. Deterioro del valor de los activos - Desvalorización de propiedad de inversión - Construcciones en curso</t>
  </si>
  <si>
    <t xml:space="preserve">68820. Deterioro del valor de los activos - Desvalorización de activos por derecho de uso - arrendamiento financiero - Planta productora en producción</t>
  </si>
  <si>
    <t xml:space="preserve">68821. Deterioro del valor de los activos - Desvalorización de activos por derecho de uso - arrendamiento financiero - Planta productora en desarrollo</t>
  </si>
  <si>
    <t xml:space="preserve">68822. Deterioro del valor de los activos - Desvalorización de activos por derecho de uso - arrendamiento financiero - Terrenos</t>
  </si>
  <si>
    <t xml:space="preserve">68823. Deterioro del valor de los activos - Desvalorización de activos por derecho de uso - arrendamiento financiero - Edificaciones</t>
  </si>
  <si>
    <t xml:space="preserve">68824. Deterioro del valor de los activos - Desvalorización de activos por derecho de uso - arrendamiento financiero - Maquinarias y equipos de explotación</t>
  </si>
  <si>
    <t xml:space="preserve">68825. Deterioro del valor de los activos - Desvalorización de activos por derecho de uso - arrendamiento financiero - Unidades de transporte</t>
  </si>
  <si>
    <t xml:space="preserve">68826. Deterioro del valor de los activos - Desvalorización de activos por derecho de uso - arrendamiento financiero - Muebles y enseres</t>
  </si>
  <si>
    <t xml:space="preserve">68827. Deterioro del valor de los activos - Desvalorización de activos por derecho de uso - arrendamiento financiero - Equipos diversos</t>
  </si>
  <si>
    <t xml:space="preserve">68828. Deterioro del valor de los activos - Desvalorización de activos por derecho de uso - arrendamiento financiero - Herramientas y unidades de reemplazo</t>
  </si>
  <si>
    <t xml:space="preserve">68830. Deterioro del valor de los activos - Desvalorización de propiedad, planta y equipo - Planta productora en producción</t>
  </si>
  <si>
    <t xml:space="preserve">68831. Deterioro del valor de los activos - Desvalorización de propiedad, planta y equipo - Planta productora en desarrollo</t>
  </si>
  <si>
    <t xml:space="preserve">68832. Deterioro del valor de los activos - Desvalorización de propiedad, planta y equipo - Terrenos</t>
  </si>
  <si>
    <t xml:space="preserve">68833. Deterioro del valor de los activos - Desvalorización de propiedad, planta y equipo - Edificaciones</t>
  </si>
  <si>
    <t xml:space="preserve">68834. Deterioro del valor de los activos - Desvalorización de propiedad, planta y equipo - Maquinarias y equipos de explotación</t>
  </si>
  <si>
    <t xml:space="preserve">68835. Deterioro del valor de los activos - Desvalorización de propiedad, planta y equipo - Unidades de transporte</t>
  </si>
  <si>
    <t xml:space="preserve">68836. Deterioro del valor de los activos - Desvalorización de propiedad, planta y equipo - Muebles y enseres</t>
  </si>
  <si>
    <t xml:space="preserve">68837. Deterioro del valor de los activos - Desvalorización de propiedad, planta y equipo - Equipos diversos</t>
  </si>
  <si>
    <t xml:space="preserve">68838. Deterioro del valor de los activos - Desvalorización de propiedad, planta y equipo - Herramientas y unidades de reemplazo</t>
  </si>
  <si>
    <t xml:space="preserve">68841. Deterioro del valor de los activos - Desvalorización de intangibles - Concesiones, licencias y otros derechos</t>
  </si>
  <si>
    <t xml:space="preserve">68842. Deterioro del valor de los activos - Desvalorización de intangibles - Patentes y propiedad industrial</t>
  </si>
  <si>
    <t xml:space="preserve">68843. Deterioro del valor de los activos - Desvalorización de intangibles - Programas de computadora (software)</t>
  </si>
  <si>
    <t xml:space="preserve">68844. Deterioro del valor de los activos - Desvalorización de intangibles - Costos de exploración y desarrollo</t>
  </si>
  <si>
    <t xml:space="preserve">68845. Deterioro del valor de los activos - Desvalorización de intangibles - Fórmulas, diseños y prototipos</t>
  </si>
  <si>
    <t xml:space="preserve">68846. Deterioro del valor de los activos - Desvalorización de intangibles - Otros activos intangibles</t>
  </si>
  <si>
    <t xml:space="preserve">68847. Deterioro del valor de los activos - Desvalorización de intangibles - Plusvalía mercantil</t>
  </si>
  <si>
    <t xml:space="preserve">68891. Deterioro del valor de los activos - Desvalorización de activos biológicos en producción - Activos biológicos de origen animal</t>
  </si>
  <si>
    <t xml:space="preserve">68892. Deterioro del valor de los activos - Desvalorización de activos biológicos en producción - Activos biológicos de origen vegetal</t>
  </si>
  <si>
    <t xml:space="preserve">68911. Provisiones - Provisión para litigios - Provisión para litigios – Costo</t>
  </si>
  <si>
    <t xml:space="preserve">68912. Provisiones - Provisión para litigios - Provisión para litigios – Actualización financiera</t>
  </si>
  <si>
    <t xml:space="preserve">68921. Provisiones - Provisión por desmantelamiento, retiro o rehabilitación del inmovilizado - Provisión por desmantelamiento, retiro o rehabilitación del
inmovilizado – Costo</t>
  </si>
  <si>
    <t xml:space="preserve">68922. Provisiones - Provisión por desmantelamiento, retiro o rehabilitación del inmovilizado - Provisión por desmantelamiento, retiro o rehabilitación del
inmovilizado – Actualización financiera</t>
  </si>
  <si>
    <t xml:space="preserve">6893. Provisión para reestructuraciones</t>
  </si>
  <si>
    <t xml:space="preserve">68941. Provisiones - Provisión para protección y remediación del medio ambiente - Provisión para protección y remediación del medio ambiente – Costo</t>
  </si>
  <si>
    <t xml:space="preserve">68942. Provisiones - Provisión para protección y remediación del medio ambiente - Provisión para protección y remediación del medio ambiente – Actualización financiera</t>
  </si>
  <si>
    <t xml:space="preserve">68961. Provisiones - Provisión para garantías - Provisión para garantías – Costo</t>
  </si>
  <si>
    <t xml:space="preserve">68962. Provisiones - Provisión para garantías - Provisión para garantías – Actualización financiera</t>
  </si>
  <si>
    <t xml:space="preserve">68971. Provisiones - Provisión por activos por derecho de uso - Provisión por activos por derecho de uso arrendamiento operativo</t>
  </si>
  <si>
    <t xml:space="preserve">68972. Provisiones - Provisión por activos por derecho de uso - Provisión por activos por derecho de uso arrendamiento operativo - actualización financiera</t>
  </si>
  <si>
    <t xml:space="preserve">6899. Provisiones - Otras provisiones</t>
  </si>
  <si>
    <t xml:space="preserve">69111. Mercaderías - Mercaderías - exportación - Terceros</t>
  </si>
  <si>
    <t xml:space="preserve">69112. Mercaderías - Mercaderías - exportación - Relacionadas</t>
  </si>
  <si>
    <t xml:space="preserve">69121. Mercaderías - Mercaderías - venta local - Terceros</t>
  </si>
  <si>
    <t xml:space="preserve">69122. Mercaderías - Mercaderías - venta local - Relacionadas</t>
  </si>
  <si>
    <t xml:space="preserve">69211. Productos terminados - Productos terminados - Exportación - Terceros</t>
  </si>
  <si>
    <t xml:space="preserve">69212. Productos terminados - Productos terminados - Exportación - Relacionadas</t>
  </si>
  <si>
    <t xml:space="preserve">69221. Productos terminados - Productos terminados - Venta local - Terceros</t>
  </si>
  <si>
    <t xml:space="preserve">69222. Productos terminados - Productos terminados - Venta local - Relacionadas</t>
  </si>
  <si>
    <t xml:space="preserve">69231. Productos terminados - Costos de financiación – Productos terminados - Terceros</t>
  </si>
  <si>
    <t xml:space="preserve">69232. Productos terminados - Costos de financiación – Productos terminados - Relacionadas</t>
  </si>
  <si>
    <t xml:space="preserve">6924. Productos terminados - Costos de producción no absorbido – Productos terminados</t>
  </si>
  <si>
    <t xml:space="preserve">6925. Productos terminados - Costo de ineficiencia – Productos terminados</t>
  </si>
  <si>
    <t xml:space="preserve">69311. Servicios terminados - Servicios – Exportación - Terceros</t>
  </si>
  <si>
    <t xml:space="preserve">69312. Servicios terminados - Servicios – Exportación  - Relacionadas</t>
  </si>
  <si>
    <t xml:space="preserve">69321. Servicios terminados - Servicios – local - Terceros</t>
  </si>
  <si>
    <t xml:space="preserve">69322. Servicios terminados - Servicios – local - Relacionadas</t>
  </si>
  <si>
    <t xml:space="preserve">69411. Subproductos, desechos y desperdicios - Subproductos - Terceros</t>
  </si>
  <si>
    <t xml:space="preserve">69412. Subproductos, desechos y desperdicios - Subproductos - Relacionadas</t>
  </si>
  <si>
    <t xml:space="preserve">69421. Subproductos, desechos y desperdicios - Desechos y desperdicios - Terceros</t>
  </si>
  <si>
    <t xml:space="preserve">69422. Subproductos, desechos y desperdicios - Desechos y desperdicios - Relacionadas</t>
  </si>
  <si>
    <t xml:space="preserve">6951. Gastos por desvalorización de inventarios al costo - Mercaderías</t>
  </si>
  <si>
    <t xml:space="preserve">6952. Gastos por desvalorización de inventarios al costo - Productos terminados</t>
  </si>
  <si>
    <t xml:space="preserve">6953. Gastos por desvalorización de inventarios al costos - Subproductos, desechos y desperdicios</t>
  </si>
  <si>
    <t xml:space="preserve">6954. Gastos por desvalorización de inventarios al costo - Productos en proceso</t>
  </si>
  <si>
    <t xml:space="preserve">6955. Gastos por desvalorización de inventarios al costo - Materias primas</t>
  </si>
  <si>
    <t xml:space="preserve">6956. Gastos por desvalorización de inventarios al costo - Materiales auxiliares, suministros y repuestos</t>
  </si>
  <si>
    <t xml:space="preserve">6957. Gastos por desvalorización de inventarios al costo - Envases y embalajes</t>
  </si>
  <si>
    <t xml:space="preserve">6958. Gastos por desvalorización de inventarios al costo - Inventarios por recibir</t>
  </si>
  <si>
    <t xml:space="preserve">70111. Mercaderías - Mercaderías - venta de exportación - Terceros</t>
  </si>
  <si>
    <t xml:space="preserve">70112. Mercaderías - Mercaderías - venta de exportación - Relacionadas</t>
  </si>
  <si>
    <t xml:space="preserve">70121. Mercaderías - Mercaderías - venta local - Terceros</t>
  </si>
  <si>
    <t xml:space="preserve">70122. Mercaderías - Mercaderías - venta local - Relacionadas</t>
  </si>
  <si>
    <t xml:space="preserve">70211. Productos terminados - Productos terminados - venta de exportación - Terceros</t>
  </si>
  <si>
    <t xml:space="preserve">70212. Productos terminados - Productos terminados - venta de exportación - Relacionadas</t>
  </si>
  <si>
    <t xml:space="preserve">70221. Productos terminados - Productos terminados - venta local - Terceros</t>
  </si>
  <si>
    <t xml:space="preserve">70222. Productos terminados - Productos terminados - venta local - Relacionadas</t>
  </si>
  <si>
    <t xml:space="preserve">70311. Servicios terminados- Servicios – exportación - Terceros</t>
  </si>
  <si>
    <t xml:space="preserve">70312. Servicios terminados- Servicios – exportación - Relacionadas</t>
  </si>
  <si>
    <t xml:space="preserve">70321. Servicios terminados - Servicios – local - Terceros</t>
  </si>
  <si>
    <t xml:space="preserve">70322. Servicios terminados - Servicios – local - Relacionadas</t>
  </si>
  <si>
    <t xml:space="preserve">70411. Subproductos, desechos y desperdicios - Subproductos - Terceros</t>
  </si>
  <si>
    <t xml:space="preserve">70412. Subproductos, desechos y desperdicios - Subproductos - Relacionadas</t>
  </si>
  <si>
    <t xml:space="preserve">70421. Subproductos, desechos y desperdicios - Desechos y desperdicios - Terceros</t>
  </si>
  <si>
    <t xml:space="preserve">70422. Subproductos, desechos y desperdicios - Desechos y desperdicios - Relacionadas</t>
  </si>
  <si>
    <t xml:space="preserve">70911. Devoluciones sobre ventas - Mercaderías - Venta de exportación - Terceros</t>
  </si>
  <si>
    <t xml:space="preserve">70912. Devoluciones sobre ventas - Mercaderías - Venta de exportación - Relacionadas</t>
  </si>
  <si>
    <t xml:space="preserve">70921. Devoluciones sobre ventas - Mercaderías - Venta local - Terceros</t>
  </si>
  <si>
    <t xml:space="preserve">70922. Devoluciones sobre ventas - Mercaderías - Venta local - Relacionadas</t>
  </si>
  <si>
    <t xml:space="preserve">70931. Devoluciones sobre ventas - Productos terminados - Venta de exportación - Terceros</t>
  </si>
  <si>
    <t xml:space="preserve">70932. Devoluciones sobre ventas - Productos terminados - Venta de exportación - Relacionadas</t>
  </si>
  <si>
    <t xml:space="preserve">70941. Devoluciones sobre ventas - Productos terminados - Venta local - Terceros</t>
  </si>
  <si>
    <t xml:space="preserve">70942. Devoluciones sobre ventas - Productos terminados - Venta local - Relacionadas</t>
  </si>
  <si>
    <t xml:space="preserve">70951. Devoluciones sobre ventas - Inventarios de servicios rechazados - Terceros</t>
  </si>
  <si>
    <t xml:space="preserve">70952. Devoluciones sobre ventas - Inventarios de servicios rechazados - Relacionadas</t>
  </si>
  <si>
    <t xml:space="preserve">70961. Devoluciones sobre ventas - Subproductos, desechos y desperdicios - Terceros</t>
  </si>
  <si>
    <t xml:space="preserve">70962. Devoluciones sobre ventas - Subproductos, desechos y desperdicios - Relacionadas</t>
  </si>
  <si>
    <t xml:space="preserve">7111. Variación de productos terminados - Productos terminados</t>
  </si>
  <si>
    <t xml:space="preserve">7121. Variación de subproductos, desechos y desperdicios - Subproductos</t>
  </si>
  <si>
    <t xml:space="preserve">7122. Variación de subproductos, desechos y desperdicios - Desechos y desperdicios</t>
  </si>
  <si>
    <t xml:space="preserve">7131. Variación de productos en proceso - Productos en proceso de manufactura</t>
  </si>
  <si>
    <t xml:space="preserve">7141. Variación de envases y embalajes - Envases</t>
  </si>
  <si>
    <t xml:space="preserve">7142. Variación de envases y embalajes - Embalajes</t>
  </si>
  <si>
    <t xml:space="preserve">7151. Variación de inventarios de servicios -Inventarios de servicios en proceso</t>
  </si>
  <si>
    <t xml:space="preserve">7211. Propiedades de inversión - Edificaciones</t>
  </si>
  <si>
    <t xml:space="preserve">7220. Propiedad, planta y equipo - Planta productora</t>
  </si>
  <si>
    <t xml:space="preserve">7221. Propiedad, planta y equipo - Edificaciones</t>
  </si>
  <si>
    <t xml:space="preserve">7222. Propiedad, planta y equipo - Maquinarias y otros equipos de explotación</t>
  </si>
  <si>
    <t xml:space="preserve">7223. Propiedad, planta y equipo - Unidades de transporte</t>
  </si>
  <si>
    <t xml:space="preserve">7224. Propiedad, planta y equipo - Muebles y enseres</t>
  </si>
  <si>
    <t xml:space="preserve">7225. Propiedad, planta y equipo - Equipos diversos</t>
  </si>
  <si>
    <t xml:space="preserve">7231. Intangibles - Programas de computadora (software)</t>
  </si>
  <si>
    <t xml:space="preserve">7232. Intangibles - Costos de exploración y desarrollo</t>
  </si>
  <si>
    <t xml:space="preserve">7233. Intangibles - Fórmulas, diseños y prototipos</t>
  </si>
  <si>
    <t xml:space="preserve">7241. Activos biológicos - Activos biológicos en desarrollo de origen animal</t>
  </si>
  <si>
    <t xml:space="preserve">7242. Activos biológicos - Activos biológicos en desarrollo de origen vegetal</t>
  </si>
  <si>
    <t xml:space="preserve">72511. Costos de financiación capitalizados - Costos de financiación – Propiedades de inversión - Plantas productoras en desarrollo</t>
  </si>
  <si>
    <t xml:space="preserve">72512. Costos de financiación capitalizados - Costos de financiación – Propiedades de inversión - Edificaciones</t>
  </si>
  <si>
    <t xml:space="preserve">72521. Costos de financiación capitalizados - Costos de financiación – Propiedad, planta y equipo - Plantas productoras en desarrollo</t>
  </si>
  <si>
    <t xml:space="preserve">72522. Costos de financiación capitalizados - Costos de financiación – Propiedad, planta y equipo - Edificaciones</t>
  </si>
  <si>
    <t xml:space="preserve">72523. Costos de financiación capitalizados - Costos de financiación – Propiedad, planta y equipo -  Maquinarias y otros equipos de explotación</t>
  </si>
  <si>
    <t xml:space="preserve">7253. Costos de financiación capitalizados - Costos de financiación – Intangibles</t>
  </si>
  <si>
    <t xml:space="preserve">72541. Costos de financiación capitalizados - Costos de financiación – Activos biológicos en desarrollo - Activos biológicos de origen animal</t>
  </si>
  <si>
    <t xml:space="preserve">72542. Costos de financiación capitalizados - Costos de financiación – Activos biológicos en desarrollo - Activos biológicos de origen vegetal</t>
  </si>
  <si>
    <t xml:space="preserve">7311. Descuentos, rebajas y bonificaciones obtenidos - Terceros</t>
  </si>
  <si>
    <t xml:space="preserve">7312. Descuentos, rebajas y bonificaciones obtenidos - Relacionadas</t>
  </si>
  <si>
    <t xml:space="preserve">7411. Descuentos, rebajas y bonificaciones concedidos - Terceros</t>
  </si>
  <si>
    <t xml:space="preserve">7412. Descuentos, rebajas y bonificaciones concedidos - Relacionadas</t>
  </si>
  <si>
    <t xml:space="preserve">751. Servicios en beneficio del personal</t>
  </si>
  <si>
    <t xml:space="preserve">752. Comisiones y corretajes</t>
  </si>
  <si>
    <t xml:space="preserve">753. Regalías</t>
  </si>
  <si>
    <t xml:space="preserve">7540. Alquileres - Plantas productoras</t>
  </si>
  <si>
    <t xml:space="preserve">7541. Alquileres - Terrenos</t>
  </si>
  <si>
    <t xml:space="preserve">7542. Alquileres - Edificaciones</t>
  </si>
  <si>
    <t xml:space="preserve">7543. Alquileres - Maquinarias y equipos de explotación</t>
  </si>
  <si>
    <t xml:space="preserve">7544. Alquileres - Unidades de transporte</t>
  </si>
  <si>
    <t xml:space="preserve">7545. Alquileres - Equipos diversos</t>
  </si>
  <si>
    <t xml:space="preserve">7551. Recuperación de cuentas de valuación - Recuperación – Cuentas de cobranza dudosa</t>
  </si>
  <si>
    <t xml:space="preserve">7552. Recuperación de cuentas de valuación - Recuperación – Desvalorización de existencias</t>
  </si>
  <si>
    <t xml:space="preserve">7553. Recuperación de cuentas de valuación - Recuperación – Desvalorización de inversiones mobiliarias</t>
  </si>
  <si>
    <t xml:space="preserve">7561. Enajenación de activos inmovilizados - Inversiones mobiliarias</t>
  </si>
  <si>
    <t xml:space="preserve">7562. Enajenación de activos inmovilizados - Propiedades de inversión</t>
  </si>
  <si>
    <t xml:space="preserve">7563. Enajenación de activos inmovilizados - Activos adquiridos en arrendamiento financiero</t>
  </si>
  <si>
    <t xml:space="preserve">7564. Enajenación de activos inmovilizados - Propiedad, planta y equipo</t>
  </si>
  <si>
    <t xml:space="preserve">7565. Enajenación de activos inmovilizados - Intangibles</t>
  </si>
  <si>
    <t xml:space="preserve">7566. Enajenación de activos inmovilizados - Activos biológicos</t>
  </si>
  <si>
    <t xml:space="preserve">7571. Recuperación de deterioro de cuentas de activos inmovilizados - Recuperación de deterioro de propiedades de inversión</t>
  </si>
  <si>
    <t xml:space="preserve">7572. Recuperación de deterioro de cuentas de activos inmovilizados - Recuperación de deterioro de propiedad, planta y equipo</t>
  </si>
  <si>
    <t xml:space="preserve">7573. Recuperación de deterioro de cuentas de activos inmovilizados - Recuperación de deterioro de intangibles</t>
  </si>
  <si>
    <t xml:space="preserve">7574. Recuperación de deterioro de cuentas de activos inmovilizados - Recuperación de deterioro de activos biológicos</t>
  </si>
  <si>
    <t xml:space="preserve">7591. Otros ingresos de gestión - Subsidios gubernamentales</t>
  </si>
  <si>
    <t xml:space="preserve">7592. Otros ingresos de gestión - Reclamos al seguro</t>
  </si>
  <si>
    <t xml:space="preserve">7593. Otros ingresos de gestión - Donaciones</t>
  </si>
  <si>
    <t xml:space="preserve">7594. Otros ingresos de gestión - Devoluciones tributarias</t>
  </si>
  <si>
    <t xml:space="preserve">7599. Otros ingresos de gestión - Otros ingresos de gestión</t>
  </si>
  <si>
    <t xml:space="preserve">7611. Activo realizable - Mercaderías</t>
  </si>
  <si>
    <t xml:space="preserve">7612. Activo realizable - Productos terminados</t>
  </si>
  <si>
    <t xml:space="preserve">76131. Activo realizable - Activos no corrientes mantenidos para la venta - Propiedades de inversión</t>
  </si>
  <si>
    <t xml:space="preserve">76132. Activo realizable - Activos no corrientes mantenidos para la venta - Propiedad, planta y equipo</t>
  </si>
  <si>
    <t xml:space="preserve">76133. Activo realizable - Activos no corrientes mantenidos para la venta - Intangibles</t>
  </si>
  <si>
    <t xml:space="preserve">76134. Activo realizable - Activos no corrientes mantenidos para la venta - Activos biológicos</t>
  </si>
  <si>
    <t xml:space="preserve">7621. Activo inmovilizado - Propiedades de inversión</t>
  </si>
  <si>
    <t xml:space="preserve">7622. Activo inmovilizado - Activos biológicos</t>
  </si>
  <si>
    <t xml:space="preserve">771. Ganancia por instrumento financiero derivado</t>
  </si>
  <si>
    <t xml:space="preserve">7721. Rendimientos ganados - Depósitos en instituciones financieras</t>
  </si>
  <si>
    <t xml:space="preserve">7722. Rendimientos ganados - Cuentas por cobrar comerciales</t>
  </si>
  <si>
    <t xml:space="preserve">7723. Rendimientos ganados - Préstamos otorgados</t>
  </si>
  <si>
    <t xml:space="preserve">7724. Rendimientos ganados - Inversiones a ser mantenidas hasta el vencimiento</t>
  </si>
  <si>
    <t xml:space="preserve">7725. Rendimientos ganados - Instrumentos financieros representativos de derecho patrimonial</t>
  </si>
  <si>
    <t xml:space="preserve">773. Dividendos</t>
  </si>
  <si>
    <t xml:space="preserve">774. Ingresos en operaciones de factoraje (factoring)</t>
  </si>
  <si>
    <t xml:space="preserve">775. Descuentos obtenidos por pronto pago</t>
  </si>
  <si>
    <t xml:space="preserve">776. Diferencia en cambio</t>
  </si>
  <si>
    <t xml:space="preserve">7771. Ganancia por medición de activos y pasivos financieros al valor razonable - Inversiones mantenidas para negociación</t>
  </si>
  <si>
    <t xml:space="preserve">7772. Ganancia por medición de activos y pasivos financieros al valor razonable - Otras inversiones</t>
  </si>
  <si>
    <t xml:space="preserve">7773. Ganancia por medición de activos y pasivos financieros al valor razonable - Otras</t>
  </si>
  <si>
    <t xml:space="preserve">7781. Participación en resultados de entidades relacionadas - Participación en los resultados de subsidiarias y asociadas bajo el método del valor patrimonial</t>
  </si>
  <si>
    <t xml:space="preserve">7782. Participación en resultados de entidades relacionadas - Ingresos por participaciones en negocios conjuntos</t>
  </si>
  <si>
    <t xml:space="preserve">7792. Otros ingresos financieros - Ingresos financieros en medición a valor descontado</t>
  </si>
  <si>
    <t xml:space="preserve">781. Cargas cubiertas por provisiones</t>
  </si>
  <si>
    <t xml:space="preserve">791. Cargas imputables a cuentas de costos y gastos</t>
  </si>
  <si>
    <t xml:space="preserve">792. Gastos financieros imputables a cuentas de inventario</t>
  </si>
  <si>
    <t xml:space="preserve">881. Impuesto a las ganancias – Corriente</t>
  </si>
  <si>
    <t xml:space="preserve">882. Impuesto a las ganancias – Diferido</t>
  </si>
  <si>
    <t xml:space="preserve">SUB-TOTALES</t>
  </si>
  <si>
    <t xml:space="preserve">89</t>
  </si>
  <si>
    <t xml:space="preserve">89.  DETERMINACIÓN DEL RESULTADO DEL EJERCICIO</t>
  </si>
  <si>
    <t xml:space="preserve">TOTALES</t>
  </si>
  <si>
    <t xml:space="preserve">DIFERENCIAS</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_ * #,##0_ ;_ * \-#,##0_ ;_ * \-??_ ;_ @_ "/>
    <numFmt numFmtId="168" formatCode="0.00"/>
    <numFmt numFmtId="169" formatCode="#,##0.00"/>
  </numFmts>
  <fonts count="24">
    <font>
      <sz val="11"/>
      <color rgb="FF000000"/>
      <name val="Calibri"/>
      <family val="2"/>
    </font>
    <font>
      <sz val="10"/>
      <name val="Arial"/>
      <family val="0"/>
    </font>
    <font>
      <sz val="10"/>
      <name val="Arial"/>
      <family val="0"/>
    </font>
    <font>
      <sz val="10"/>
      <name val="Arial"/>
      <family val="0"/>
    </font>
    <font>
      <b val="true"/>
      <sz val="12"/>
      <color rgb="FF0000FF"/>
      <name val="Arial"/>
      <family val="0"/>
    </font>
    <font>
      <sz val="11"/>
      <color rgb="FF000000"/>
      <name val="Arial"/>
      <family val="0"/>
    </font>
    <font>
      <b val="true"/>
      <u val="single"/>
      <sz val="11"/>
      <color rgb="FF993300"/>
      <name val="Arial"/>
      <family val="0"/>
    </font>
    <font>
      <i val="true"/>
      <sz val="11"/>
      <color rgb="FF000000"/>
      <name val="Arial"/>
      <family val="0"/>
    </font>
    <font>
      <b val="true"/>
      <sz val="11"/>
      <color rgb="FF0000FF"/>
      <name val="Arial"/>
      <family val="0"/>
    </font>
    <font>
      <sz val="11"/>
      <color rgb="FFFF0000"/>
      <name val="Arial"/>
      <family val="0"/>
    </font>
    <font>
      <b val="true"/>
      <sz val="11"/>
      <color rgb="FF0066CC"/>
      <name val="Arial"/>
      <family val="0"/>
    </font>
    <font>
      <b val="true"/>
      <sz val="11"/>
      <color rgb="FFFF0000"/>
      <name val="Arial"/>
      <family val="0"/>
    </font>
    <font>
      <sz val="11"/>
      <color rgb="FF993300"/>
      <name val="Arial"/>
      <family val="0"/>
    </font>
    <font>
      <u val="single"/>
      <sz val="8"/>
      <color rgb="FFFF0000"/>
      <name val="Arial"/>
      <family val="0"/>
    </font>
    <font>
      <sz val="8"/>
      <color rgb="FFFF0000"/>
      <name val="Arial"/>
      <family val="0"/>
    </font>
    <font>
      <i val="true"/>
      <sz val="8"/>
      <color rgb="FFFF0000"/>
      <name val="Arial"/>
      <family val="0"/>
    </font>
    <font>
      <sz val="10"/>
      <name val="Arial"/>
      <family val="2"/>
    </font>
    <font>
      <b val="true"/>
      <sz val="10"/>
      <name val="Arial"/>
      <family val="2"/>
    </font>
    <font>
      <sz val="12"/>
      <name val="Arial"/>
      <family val="2"/>
    </font>
    <font>
      <b val="true"/>
      <u val="single"/>
      <sz val="12"/>
      <name val="Arial"/>
      <family val="2"/>
    </font>
    <font>
      <b val="true"/>
      <sz val="12"/>
      <name val="Arial"/>
      <family val="2"/>
    </font>
    <font>
      <b val="true"/>
      <sz val="8"/>
      <name val="Arial"/>
      <family val="2"/>
    </font>
    <font>
      <sz val="10"/>
      <color rgb="FF000000"/>
      <name val="Arial"/>
      <family val="2"/>
    </font>
    <font>
      <b val="true"/>
      <sz val="10"/>
      <color rgb="FFFFFFFF"/>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0000"/>
        <bgColor rgb="FF003300"/>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7" fontId="21" fillId="0" borderId="0" xfId="15" applyFont="true" applyBorder="tru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5" fontId="16" fillId="0" borderId="0" xfId="15" applyFont="true" applyBorder="true" applyAlignment="true" applyProtection="true">
      <alignment horizontal="general" vertical="bottom" textRotation="0" wrapText="false" indent="0" shrinkToFit="false"/>
      <protection locked="false" hidden="false"/>
    </xf>
    <xf numFmtId="166" fontId="18" fillId="2" borderId="1"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true">
      <alignment horizontal="general"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bottom" textRotation="0" wrapText="false" indent="0" shrinkToFit="false"/>
      <protection locked="false" hidden="false"/>
    </xf>
    <xf numFmtId="168" fontId="16" fillId="0" borderId="7" xfId="0" applyFont="true" applyBorder="true" applyAlignment="true" applyProtection="true">
      <alignment horizontal="general" vertical="bottom" textRotation="0" wrapText="false" indent="0" shrinkToFit="false"/>
      <protection locked="false" hidden="false"/>
    </xf>
    <xf numFmtId="168" fontId="16" fillId="5" borderId="6" xfId="15" applyFont="true" applyBorder="true" applyAlignment="true" applyProtection="true">
      <alignment horizontal="general" vertical="bottom" textRotation="0" wrapText="false" indent="0" shrinkToFit="false"/>
      <protection locked="true" hidden="false"/>
    </xf>
    <xf numFmtId="168" fontId="16" fillId="5" borderId="7" xfId="15" applyFont="true" applyBorder="true" applyAlignment="true" applyProtection="true">
      <alignment horizontal="general" vertical="bottom" textRotation="0" wrapText="false" indent="0" shrinkToFit="false"/>
      <protection locked="true" hidden="false"/>
    </xf>
    <xf numFmtId="168" fontId="16" fillId="0" borderId="8" xfId="0" applyFont="true" applyBorder="true" applyAlignment="true" applyProtection="true">
      <alignment horizontal="general" vertical="bottom" textRotation="0" wrapText="false" indent="0" shrinkToFit="false"/>
      <protection locked="false" hidden="false"/>
    </xf>
    <xf numFmtId="168" fontId="16" fillId="5" borderId="0" xfId="15" applyFont="true" applyBorder="true" applyAlignment="true" applyProtection="true">
      <alignment horizontal="general" vertical="bottom" textRotation="0" wrapText="false" indent="0" shrinkToFit="false"/>
      <protection locked="true" hidden="false"/>
    </xf>
    <xf numFmtId="168" fontId="16" fillId="3" borderId="9" xfId="15" applyFont="true" applyBorder="true" applyAlignment="true" applyProtection="true">
      <alignment horizontal="general" vertical="bottom" textRotation="0" wrapText="false" indent="0" shrinkToFit="false"/>
      <protection locked="true" hidden="false"/>
    </xf>
    <xf numFmtId="168" fontId="16" fillId="3"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true">
      <alignment horizontal="general" vertical="bottom" textRotation="0" wrapText="false" indent="0" shrinkToFit="false"/>
      <protection locked="false" hidden="false"/>
    </xf>
    <xf numFmtId="168" fontId="16" fillId="5" borderId="12" xfId="15" applyFont="true" applyBorder="true" applyAlignment="true" applyProtection="true">
      <alignment horizontal="general" vertical="bottom" textRotation="0" wrapText="false" indent="0" shrinkToFit="false"/>
      <protection locked="true" hidden="false"/>
    </xf>
    <xf numFmtId="168" fontId="16" fillId="5" borderId="11" xfId="15"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true" applyProtection="true">
      <alignment horizontal="general" vertical="bottom" textRotation="0" wrapText="false" indent="0" shrinkToFit="false"/>
      <protection locked="false" hidden="false"/>
    </xf>
    <xf numFmtId="168" fontId="16" fillId="0" borderId="13" xfId="0" applyFont="true" applyBorder="true" applyAlignment="true" applyProtection="true">
      <alignment horizontal="general" vertical="bottom" textRotation="0" wrapText="false" indent="0" shrinkToFit="false"/>
      <protection locked="false" hidden="false"/>
    </xf>
    <xf numFmtId="168" fontId="16" fillId="3" borderId="14" xfId="15" applyFont="true" applyBorder="true" applyAlignment="true" applyProtection="true">
      <alignment horizontal="general" vertical="bottom" textRotation="0" wrapText="false" indent="0" shrinkToFit="false"/>
      <protection locked="true" hidden="false"/>
    </xf>
    <xf numFmtId="168" fontId="16" fillId="3" borderId="11" xfId="15" applyFont="true" applyBorder="true" applyAlignment="tru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general" vertical="bottom" textRotation="0" wrapText="false" indent="0" shrinkToFit="false"/>
      <protection locked="false" hidden="false"/>
    </xf>
    <xf numFmtId="169" fontId="16" fillId="0" borderId="11" xfId="0" applyFont="true" applyBorder="true" applyAlignment="true" applyProtection="true">
      <alignment horizontal="general" vertical="bottom" textRotation="0" wrapText="false" indent="0" shrinkToFit="false"/>
      <protection locked="false" hidden="false"/>
    </xf>
    <xf numFmtId="169" fontId="16" fillId="5" borderId="12" xfId="15" applyFont="true" applyBorder="true" applyAlignment="true" applyProtection="true">
      <alignment horizontal="general" vertical="bottom" textRotation="0" wrapText="false" indent="0" shrinkToFit="false"/>
      <protection locked="true" hidden="false"/>
    </xf>
    <xf numFmtId="169" fontId="16" fillId="5" borderId="11" xfId="15"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true">
      <alignment horizontal="general" vertical="bottom" textRotation="0" wrapText="false" indent="0" shrinkToFit="false"/>
      <protection locked="false" hidden="false"/>
    </xf>
    <xf numFmtId="169" fontId="16" fillId="5" borderId="0" xfId="15" applyFont="true" applyBorder="true" applyAlignment="true" applyProtection="true">
      <alignment horizontal="general" vertical="bottom" textRotation="0" wrapText="false" indent="0" shrinkToFit="false"/>
      <protection locked="true" hidden="false"/>
    </xf>
    <xf numFmtId="169" fontId="16" fillId="3" borderId="14" xfId="15" applyFont="true" applyBorder="true" applyAlignment="true" applyProtection="true">
      <alignment horizontal="general" vertical="bottom" textRotation="0" wrapText="false" indent="0" shrinkToFit="false"/>
      <protection locked="true" hidden="false"/>
    </xf>
    <xf numFmtId="169" fontId="16" fillId="3" borderId="11" xfId="15" applyFont="true" applyBorder="true" applyAlignment="true" applyProtection="true">
      <alignment horizontal="general" vertical="bottom" textRotation="0" wrapText="fals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6" fontId="16" fillId="6" borderId="0" xfId="21"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left" vertical="center" textRotation="0" wrapText="false" indent="0" shrinkToFit="false"/>
      <protection locked="true" hidden="false"/>
    </xf>
    <xf numFmtId="169" fontId="16" fillId="3" borderId="12" xfId="15" applyFont="true" applyBorder="true" applyAlignment="true" applyProtection="true">
      <alignment horizontal="general" vertical="bottom" textRotation="0" wrapText="false" indent="0" shrinkToFit="false"/>
      <protection locked="true" hidden="false"/>
    </xf>
    <xf numFmtId="169" fontId="16" fillId="3" borderId="6" xfId="15" applyFont="true" applyBorder="true" applyAlignment="true" applyProtection="true">
      <alignment horizontal="general" vertical="bottom" textRotation="0" wrapText="false" indent="0" shrinkToFit="false"/>
      <protection locked="true" hidden="false"/>
    </xf>
    <xf numFmtId="169" fontId="16" fillId="3" borderId="7" xfId="15" applyFont="true" applyBorder="true" applyAlignment="true" applyProtection="true">
      <alignment horizontal="general" vertical="bottom" textRotation="0" wrapText="false" indent="0" shrinkToFit="false"/>
      <protection locked="true" hidden="false"/>
    </xf>
    <xf numFmtId="166" fontId="16" fillId="6" borderId="0" xfId="21" applyFont="true" applyBorder="false" applyAlignment="true" applyProtection="false">
      <alignment horizontal="left" vertical="center" textRotation="0" wrapText="false" indent="0" shrinkToFit="false"/>
      <protection locked="true" hidden="false"/>
    </xf>
    <xf numFmtId="166" fontId="16" fillId="0" borderId="0" xfId="21"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7" fillId="7" borderId="15" xfId="15" applyFont="true" applyBorder="true" applyAlignment="true" applyProtection="true">
      <alignment horizontal="general" vertical="bottom" textRotation="0" wrapText="false" indent="0" shrinkToFit="false"/>
      <protection locked="true" hidden="false"/>
    </xf>
    <xf numFmtId="169" fontId="17" fillId="7" borderId="15" xfId="15" applyFont="true" applyBorder="true" applyAlignment="true" applyProtection="true">
      <alignment horizontal="general" vertical="bottom"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9" fontId="16" fillId="3" borderId="15" xfId="0" applyFont="true" applyBorder="true" applyAlignment="true" applyProtection="true">
      <alignment horizontal="general" vertical="top" textRotation="0" wrapText="false" indent="0" shrinkToFit="false"/>
      <protection locked="true" hidden="false"/>
    </xf>
    <xf numFmtId="169" fontId="16" fillId="3" borderId="17" xfId="0" applyFont="true" applyBorder="true" applyAlignment="true" applyProtection="true">
      <alignment horizontal="general" vertical="top" textRotation="0" wrapText="false" indent="0" shrinkToFit="false"/>
      <protection locked="true" hidden="false"/>
    </xf>
    <xf numFmtId="169" fontId="16" fillId="3" borderId="18" xfId="0" applyFont="true" applyBorder="true" applyAlignment="true" applyProtection="true">
      <alignment horizontal="general" vertical="top" textRotation="0" wrapText="false" indent="0" shrinkToFit="false"/>
      <protection locked="true" hidden="false"/>
    </xf>
    <xf numFmtId="169" fontId="16" fillId="3" borderId="18" xfId="15" applyFont="true" applyBorder="true" applyAlignment="true" applyProtection="true">
      <alignment horizontal="general" vertical="bottom" textRotation="0" wrapText="false" indent="0" shrinkToFit="false"/>
      <protection locked="true" hidden="false"/>
    </xf>
    <xf numFmtId="169" fontId="16" fillId="3" borderId="17" xfId="15" applyFont="true" applyBorder="true" applyAlignment="true" applyProtection="true">
      <alignment horizontal="general" vertical="bottom" textRotation="0" wrapText="false" indent="0" shrinkToFit="false"/>
      <protection locked="true" hidden="false"/>
    </xf>
    <xf numFmtId="169" fontId="16" fillId="3" borderId="18" xfId="15" applyFont="true" applyBorder="true" applyAlignment="true" applyProtection="true">
      <alignment horizontal="center" vertical="bottom" textRotation="0" wrapText="false" indent="0" shrinkToFit="false"/>
      <protection locked="true" hidden="false"/>
    </xf>
    <xf numFmtId="169" fontId="16" fillId="3" borderId="17" xfId="15" applyFont="true" applyBorder="true" applyAlignment="true" applyProtection="true">
      <alignment horizontal="center" vertical="bottom" textRotation="0" wrapText="false" indent="0" shrinkToFit="false"/>
      <protection locked="true" hidden="false"/>
    </xf>
    <xf numFmtId="169" fontId="16" fillId="3" borderId="19" xfId="15" applyFont="true" applyBorder="true" applyAlignment="true" applyProtection="true">
      <alignment horizontal="center" vertical="bottom" textRotation="0" wrapText="false" indent="0" shrinkToFit="false"/>
      <protection locked="true" hidden="false"/>
    </xf>
    <xf numFmtId="169" fontId="17" fillId="5" borderId="18" xfId="15" applyFont="true" applyBorder="true" applyAlignment="true" applyProtection="true">
      <alignment horizontal="right" vertical="bottom" textRotation="0" wrapText="false" indent="0" shrinkToFit="false"/>
      <protection locked="true" hidden="false"/>
    </xf>
    <xf numFmtId="169" fontId="17" fillId="5" borderId="17" xfId="15" applyFont="true" applyBorder="true" applyAlignment="true" applyProtection="true">
      <alignment horizontal="right" vertical="bottom" textRotation="0" wrapText="false" indent="0" shrinkToFit="false"/>
      <protection locked="true" hidden="false"/>
    </xf>
    <xf numFmtId="164" fontId="23" fillId="8" borderId="4" xfId="21" applyFont="true" applyBorder="true" applyAlignment="true" applyProtection="false">
      <alignment horizontal="general" vertical="center" textRotation="0" wrapText="false" indent="0" shrinkToFit="false"/>
      <protection locked="true" hidden="false"/>
    </xf>
    <xf numFmtId="169" fontId="23" fillId="8" borderId="18" xfId="0" applyFont="true" applyBorder="true" applyAlignment="true" applyProtection="true">
      <alignment horizontal="general" vertical="bottom" textRotation="0" wrapText="false" indent="0" shrinkToFit="false"/>
      <protection locked="true" hidden="false"/>
    </xf>
    <xf numFmtId="169" fontId="23" fillId="8" borderId="17" xfId="15"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23" fillId="9" borderId="4" xfId="0" applyFont="true" applyBorder="true" applyAlignment="true" applyProtection="false">
      <alignment horizontal="general" vertical="center" textRotation="0" wrapText="false" indent="0" shrinkToFit="false"/>
      <protection locked="true" hidden="false"/>
    </xf>
    <xf numFmtId="164" fontId="23" fillId="9" borderId="18" xfId="0" applyFont="true" applyBorder="true" applyAlignment="true" applyProtection="true">
      <alignment horizontal="general" vertical="bottom" textRotation="0" wrapText="false" indent="0" shrinkToFit="false"/>
      <protection locked="true" hidden="false"/>
    </xf>
    <xf numFmtId="169" fontId="23" fillId="9" borderId="17"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360</xdr:colOff>
      <xdr:row>0</xdr:row>
      <xdr:rowOff>165600</xdr:rowOff>
    </xdr:from>
    <xdr:to>
      <xdr:col>8</xdr:col>
      <xdr:colOff>692280</xdr:colOff>
      <xdr:row>36</xdr:row>
      <xdr:rowOff>133200</xdr:rowOff>
    </xdr:to>
    <xdr:sp>
      <xdr:nvSpPr>
        <xdr:cNvPr id="0" name="Rectangle 4"/>
        <xdr:cNvSpPr/>
      </xdr:nvSpPr>
      <xdr:spPr>
        <a:xfrm>
          <a:off x="288360" y="165600"/>
          <a:ext cx="6855480" cy="659700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r>
            <a:rPr b="1" lang="en-US" sz="1200" spc="-1" strike="noStrike">
              <a:solidFill>
                <a:srgbClr val="0000ff"/>
              </a:solidFill>
              <a:latin typeface="Arial"/>
            </a:rPr>
            <a:t>INSTRUCCIONE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e archivo está compuesto por las presentes instrucciones y por dos hojas auxiliares de Balances de Comprob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n la información que consigne en el Balance de Comprobación podrá crear de manera rápida el archivo de texto para utilizarlo en la opción Importar del Balance de Comprobación del PDT </a:t>
          </a:r>
          <a:r>
            <a:rPr b="1" lang="en-US" sz="1100" spc="-1" strike="noStrike" u="sng">
              <a:solidFill>
                <a:srgbClr val="993300"/>
              </a:solidFill>
              <a:uFillTx/>
              <a:latin typeface="Arial"/>
            </a:rPr>
            <a:t>0710</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ra ello, primero debe ir a la hoja </a:t>
          </a:r>
          <a:r>
            <a:rPr b="0" i="1" lang="en-US" sz="1100" spc="-1" strike="noStrike">
              <a:solidFill>
                <a:srgbClr val="000000"/>
              </a:solidFill>
              <a:latin typeface="Arial"/>
            </a:rPr>
            <a:t>Balance de comprobación</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solamente debe consignar la información correspondiente a cada cuenta en las celdas de color blan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información en las celdas de color turquesa </a:t>
          </a:r>
          <a:endParaRPr b="0" lang="en-US" sz="1100" spc="-1" strike="noStrike">
            <a:latin typeface="Times New Roman"/>
          </a:endParaRPr>
        </a:p>
        <a:p>
          <a:r>
            <a:rPr b="0" lang="en-US" sz="1100" spc="-1" strike="noStrike">
              <a:solidFill>
                <a:srgbClr val="000000"/>
              </a:solidFill>
              <a:latin typeface="Arial"/>
            </a:rPr>
            <a:t>ya que estas contienen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los números en formato de mill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tenga preparado el Balance de Comprobación debe hacer clic en el boton </a:t>
          </a:r>
          <a:r>
            <a:rPr b="1" lang="en-US" sz="1100" spc="-1" strike="noStrike">
              <a:solidFill>
                <a:srgbClr val="0000ff"/>
              </a:solidFill>
              <a:latin typeface="Arial"/>
            </a:rPr>
            <a:t>Generar archivo de texto en la ruta C:\</a:t>
          </a:r>
          <a:r>
            <a:rPr b="0" lang="en-US" sz="1100" spc="-1" strike="noStrike">
              <a:solidFill>
                <a:srgbClr val="000000"/>
              </a:solidFill>
              <a:latin typeface="Arial"/>
            </a:rPr>
            <a:t> , ubicado en la parte superior de la columna R, para crear el archivo con los datos del rango de color turquez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 archivo de texto se generará con el nombre </a:t>
          </a:r>
          <a:r>
            <a:rPr b="0" lang="en-US" sz="1100" spc="-1" strike="noStrike">
              <a:solidFill>
                <a:srgbClr val="ff0000"/>
              </a:solidFill>
              <a:latin typeface="Arial"/>
            </a:rPr>
            <a:t>0</a:t>
          </a:r>
          <a:r>
            <a:rPr b="1" lang="en-US" sz="1100" spc="-1" strike="noStrike">
              <a:solidFill>
                <a:srgbClr val="0066cc"/>
              </a:solidFill>
              <a:latin typeface="Arial"/>
            </a:rPr>
            <a:t>710</a:t>
          </a:r>
          <a:r>
            <a:rPr b="1" lang="en-US" sz="1100" spc="-1" strike="noStrike">
              <a:solidFill>
                <a:srgbClr val="ff0000"/>
              </a:solidFill>
              <a:latin typeface="Arial"/>
            </a:rPr>
            <a:t>Ruc</a:t>
          </a:r>
          <a:r>
            <a:rPr b="1" lang="en-US" sz="1100" spc="-1" strike="noStrike">
              <a:solidFill>
                <a:srgbClr val="0066cc"/>
              </a:solidFill>
              <a:latin typeface="Arial"/>
            </a:rPr>
            <a:t>2024</a:t>
          </a:r>
          <a:r>
            <a:rPr b="0" lang="en-US" sz="1100" spc="-1" strike="noStrike">
              <a:solidFill>
                <a:srgbClr val="ff0000"/>
              </a:solidFill>
              <a:latin typeface="Arial"/>
            </a:rPr>
            <a:t>.txt </a:t>
          </a:r>
          <a:r>
            <a:rPr b="0" lang="en-US" sz="1100" spc="-1" strike="noStrike">
              <a:solidFill>
                <a:srgbClr val="000000"/>
              </a:solidFill>
              <a:latin typeface="Arial"/>
            </a:rPr>
            <a:t>en la ruta 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onde: </a:t>
          </a:r>
          <a:endParaRPr b="0" lang="en-US" sz="1100" spc="-1" strike="noStrike">
            <a:latin typeface="Times New Roman"/>
          </a:endParaRPr>
        </a:p>
        <a:p>
          <a:r>
            <a:rPr b="0" lang="en-US" sz="1100" spc="-1" strike="noStrike">
              <a:solidFill>
                <a:srgbClr val="ff0000"/>
              </a:solidFill>
              <a:latin typeface="Arial"/>
            </a:rPr>
            <a:t>Ruc</a:t>
          </a:r>
          <a:r>
            <a:rPr b="0" lang="en-US" sz="1100" spc="-1" strike="noStrike">
              <a:solidFill>
                <a:srgbClr val="000000"/>
              </a:solidFill>
              <a:latin typeface="Arial"/>
            </a:rPr>
            <a:t>:  corresponden a su número de </a:t>
          </a:r>
          <a:r>
            <a:rPr b="0" lang="en-US" sz="1100" spc="-1" strike="noStrike">
              <a:solidFill>
                <a:srgbClr val="ff0000"/>
              </a:solidFill>
              <a:latin typeface="Arial"/>
            </a:rPr>
            <a:t>RUC</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generado el archivo, este podrá ser utilizado en la opción importar del Balance de Comprobación del PDT </a:t>
          </a:r>
          <a:r>
            <a:rPr b="1" lang="en-US" sz="1100" spc="-1" strike="noStrike" u="sng">
              <a:solidFill>
                <a:srgbClr val="993300"/>
              </a:solidFill>
              <a:uFillTx/>
              <a:latin typeface="Arial"/>
            </a:rPr>
            <a:t>0710</a:t>
          </a:r>
          <a:r>
            <a:rPr b="0" lang="en-US" sz="1100" spc="-1" strike="noStrike">
              <a:solidFill>
                <a:srgbClr val="993300"/>
              </a:solidFill>
              <a:latin typeface="Arial"/>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800" spc="-1" strike="noStrike" u="sng">
              <a:solidFill>
                <a:srgbClr val="ff0000"/>
              </a:solidFill>
              <a:uFillTx/>
              <a:latin typeface="Arial"/>
            </a:rPr>
            <a:t>Nota</a:t>
          </a:r>
          <a:r>
            <a:rPr b="0" lang="en-US" sz="800" spc="-1" strike="noStrike">
              <a:solidFill>
                <a:srgbClr val="ff0000"/>
              </a:solidFill>
              <a:latin typeface="Arial"/>
            </a:rPr>
            <a:t>: Algunos rangos de las hojas </a:t>
          </a:r>
          <a:r>
            <a:rPr b="0" i="1" lang="en-US" sz="800" spc="-1" strike="noStrike">
              <a:solidFill>
                <a:srgbClr val="ff0000"/>
              </a:solidFill>
              <a:latin typeface="Arial"/>
            </a:rPr>
            <a:t>Balance de Comprobación</a:t>
          </a:r>
          <a:r>
            <a:rPr b="0" lang="en-US" sz="800" spc="-1" strike="noStrike">
              <a:solidFill>
                <a:srgbClr val="ff0000"/>
              </a:solidFill>
              <a:latin typeface="Arial"/>
            </a:rPr>
            <a:t> están protegidos. Si necesita desprotegerlos debe ir a la opción Herramientas, Proteger y Desproteger Hoja (Excel 2000 o 2003) o Revisar y Desproteger Hoja (Excel 2019).</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C:\BALCOMP" hidden="0"/>
            <xdr:cNvSpPr/>
          </xdr:nvSpPr>
          <xdr:spPr>
            <a:xfrm>
              <a:off x="0" y="0"/>
              <a:ext cx="0" cy="0"/>
            </a:xfrm>
            <a:prstGeom prst="rect">
              <a:avLst/>
            </a:prstGeom>
          </xdr:spPr>
          <xdr:txBody>
            <a:bodyPr anchor="ctr">
              <a:noAutofit/>
            </a:bodyPr>
            <a:p>
              <a:r>
                <a:t>Generar archivo de texto C:\BALCO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MPIEZA DE DATOS" hidden="0"/>
            <xdr:cNvSpPr/>
          </xdr:nvSpPr>
          <xdr:spPr>
            <a:xfrm>
              <a:off x="0" y="0"/>
              <a:ext cx="0" cy="0"/>
            </a:xfrm>
            <a:prstGeom prst="rect">
              <a:avLst/>
            </a:prstGeom>
          </xdr:spPr>
          <xdr:txBody>
            <a:bodyPr anchor="ctr">
              <a:noAutofit/>
            </a:bodyPr>
            <a:p>
              <a:r>
                <a:t>LIMPIEZA DE DAT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53515625" defaultRowHeight="15" zeroHeight="true" outlineLevelRow="0" outlineLevelCol="0"/>
  <cols>
    <col collapsed="false" customWidth="true" hidden="false" outlineLevel="0" max="26" min="1" style="0" width="11.44"/>
    <col collapsed="false" customWidth="false" hidden="true" outlineLevel="0" max="16384" min="27" style="0" width="11.53"/>
  </cols>
  <sheetData>
    <row r="1" customFormat="false" ht="14.5" hidden="false" customHeight="true" outlineLevel="0" collapsed="false"/>
    <row r="2" customFormat="false" ht="14.5" hidden="false" customHeight="true" outlineLevel="0" collapsed="false"/>
    <row r="3" customFormat="false" ht="14.5" hidden="false" customHeight="true" outlineLevel="0" collapsed="false"/>
    <row r="4" customFormat="false" ht="14.5" hidden="false" customHeight="true" outlineLevel="0" collapsed="false"/>
    <row r="5" customFormat="false" ht="14.5" hidden="false" customHeight="true" outlineLevel="0" collapsed="false"/>
    <row r="6" customFormat="false" ht="14.5" hidden="false" customHeight="true" outlineLevel="0" collapsed="false"/>
    <row r="7" customFormat="false" ht="14.5" hidden="false" customHeight="true" outlineLevel="0" collapsed="false"/>
    <row r="8" customFormat="false" ht="14.5" hidden="false" customHeight="true" outlineLevel="0" collapsed="false"/>
    <row r="9" customFormat="false" ht="14.5" hidden="false" customHeight="true" outlineLevel="0" collapsed="false"/>
    <row r="10" customFormat="false" ht="14.5" hidden="false" customHeight="true" outlineLevel="0" collapsed="false"/>
    <row r="11" customFormat="false" ht="14.5" hidden="false" customHeight="true" outlineLevel="0" collapsed="false"/>
    <row r="12" customFormat="false" ht="14.5" hidden="false" customHeight="true" outlineLevel="0" collapsed="false"/>
    <row r="13" customFormat="false" ht="14.5" hidden="false" customHeight="true" outlineLevel="0" collapsed="false"/>
    <row r="14" customFormat="false" ht="14.5" hidden="false" customHeight="true" outlineLevel="0" collapsed="false"/>
    <row r="15" customFormat="false" ht="14.5" hidden="false" customHeight="true" outlineLevel="0" collapsed="false"/>
    <row r="16" customFormat="false" ht="14.5" hidden="false" customHeight="true" outlineLevel="0" collapsed="false"/>
    <row r="17" customFormat="false" ht="14.5" hidden="false" customHeight="true" outlineLevel="0" collapsed="false"/>
    <row r="18" customFormat="false" ht="14.5" hidden="false" customHeight="true" outlineLevel="0" collapsed="false"/>
    <row r="19" customFormat="false" ht="14.5" hidden="false" customHeight="true" outlineLevel="0" collapsed="false"/>
    <row r="20" customFormat="false" ht="14.5" hidden="false" customHeight="true" outlineLevel="0" collapsed="false"/>
    <row r="21" customFormat="false" ht="14.5" hidden="false" customHeight="true" outlineLevel="0" collapsed="false"/>
    <row r="22" customFormat="false" ht="14.5" hidden="false" customHeight="true" outlineLevel="0" collapsed="false"/>
    <row r="23" customFormat="false" ht="14.5" hidden="false" customHeight="true" outlineLevel="0" collapsed="false"/>
    <row r="24" customFormat="false" ht="14.5" hidden="false" customHeight="true" outlineLevel="0" collapsed="false"/>
    <row r="25" customFormat="false" ht="14.5" hidden="false" customHeight="true" outlineLevel="0" collapsed="false"/>
    <row r="26" customFormat="false" ht="14.5" hidden="false" customHeight="true" outlineLevel="0" collapsed="false"/>
    <row r="27" customFormat="false" ht="14.5" hidden="false" customHeight="true" outlineLevel="0" collapsed="false"/>
    <row r="28" customFormat="false" ht="14.5" hidden="false" customHeight="true" outlineLevel="0" collapsed="false"/>
    <row r="29" customFormat="false" ht="14.5" hidden="false" customHeight="true" outlineLevel="0" collapsed="false"/>
    <row r="30" customFormat="false" ht="14.5" hidden="false" customHeight="true" outlineLevel="0" collapsed="false"/>
    <row r="31" customFormat="false" ht="14.5" hidden="false" customHeight="true" outlineLevel="0" collapsed="false"/>
    <row r="32" customFormat="false" ht="14.5" hidden="false" customHeight="true" outlineLevel="0" collapsed="false"/>
    <row r="33" customFormat="false" ht="14.5" hidden="false" customHeight="true" outlineLevel="0" collapsed="false"/>
    <row r="34" customFormat="false" ht="14.5" hidden="false" customHeight="true" outlineLevel="0" collapsed="false"/>
    <row r="35" customFormat="false" ht="14.5" hidden="false" customHeight="true" outlineLevel="0" collapsed="false"/>
    <row r="36" customFormat="false" ht="14.5" hidden="false" customHeight="true" outlineLevel="0" collapsed="false"/>
    <row r="37" customFormat="false" ht="14.5" hidden="false" customHeight="true" outlineLevel="0" collapsed="false"/>
    <row r="38" customFormat="false" ht="14.5" hidden="false" customHeight="true" outlineLevel="0" collapsed="false"/>
    <row r="39" customFormat="false" ht="14.5" hidden="false" customHeight="true" outlineLevel="0" collapsed="false"/>
    <row r="40" customFormat="false" ht="14.5" hidden="false" customHeight="true" outlineLevel="0" collapsed="false"/>
    <row r="41" customFormat="false" ht="14.5" hidden="false" customHeight="true" outlineLevel="0" collapsed="false"/>
    <row r="42" customFormat="false" ht="14.5" hidden="false" customHeight="true" outlineLevel="0" collapsed="false"/>
    <row r="43" customFormat="false" ht="14.5" hidden="false" customHeight="true" outlineLevel="0" collapsed="false"/>
    <row r="44" customFormat="false" ht="14.5" hidden="false" customHeight="true" outlineLevel="0" collapsed="false"/>
    <row r="45" customFormat="false" ht="14.5" hidden="false" customHeight="true" outlineLevel="0" collapsed="false"/>
    <row r="46" customFormat="false" ht="14.5" hidden="false" customHeight="true" outlineLevel="0" collapsed="false"/>
    <row r="47" customFormat="false" ht="14.5" hidden="false" customHeight="true" outlineLevel="0" collapsed="false"/>
    <row r="48" customFormat="false" ht="14.5" hidden="false" customHeight="true" outlineLevel="0" collapsed="false"/>
    <row r="49" customFormat="false" ht="14.5" hidden="false" customHeight="true" outlineLevel="0" collapsed="false"/>
    <row r="50" customFormat="false" ht="1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64"/>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1.4453125" defaultRowHeight="13" zeroHeight="false" outlineLevelRow="0" outlineLevelCol="0"/>
  <cols>
    <col collapsed="false" customWidth="true" hidden="false" outlineLevel="0" max="1" min="1" style="1" width="9.81"/>
    <col collapsed="false" customWidth="true" hidden="false" outlineLevel="0" max="2" min="2" style="2" width="136.35"/>
    <col collapsed="false" customWidth="true" hidden="false" outlineLevel="0" max="18" min="3" style="3" width="16.81"/>
    <col collapsed="false" customWidth="true" hidden="false" outlineLevel="0" max="19" min="19" style="4" width="5.81"/>
    <col collapsed="false" customWidth="false" hidden="false" outlineLevel="0" max="257" min="20" style="5" width="11.44"/>
  </cols>
  <sheetData>
    <row r="2" customFormat="false" ht="21" hidden="false" customHeight="true" outlineLevel="0" collapsed="false">
      <c r="A2" s="6" t="s">
        <v>0</v>
      </c>
      <c r="B2" s="7"/>
      <c r="C2" s="8"/>
      <c r="D2" s="8"/>
      <c r="E2" s="8"/>
      <c r="F2" s="8"/>
      <c r="G2" s="9"/>
      <c r="H2" s="10"/>
      <c r="I2" s="11"/>
      <c r="J2" s="12"/>
      <c r="K2" s="4"/>
      <c r="L2" s="4"/>
      <c r="M2" s="4"/>
      <c r="N2" s="4"/>
      <c r="O2" s="4"/>
      <c r="P2" s="4"/>
      <c r="Q2" s="4"/>
      <c r="R2" s="4"/>
    </row>
    <row r="3" customFormat="false" ht="21" hidden="false" customHeight="true" outlineLevel="0" collapsed="false">
      <c r="A3" s="6" t="s">
        <v>1</v>
      </c>
      <c r="B3" s="7" t="n">
        <v>2024</v>
      </c>
      <c r="C3" s="8"/>
      <c r="D3" s="8"/>
      <c r="E3" s="8"/>
      <c r="F3" s="8"/>
      <c r="G3" s="9"/>
      <c r="H3" s="10"/>
      <c r="I3" s="11"/>
      <c r="J3" s="12"/>
      <c r="K3" s="4"/>
      <c r="L3" s="4"/>
      <c r="M3" s="4"/>
      <c r="N3" s="4"/>
      <c r="O3" s="4"/>
      <c r="P3" s="4"/>
      <c r="Q3" s="4"/>
      <c r="R3" s="4"/>
    </row>
    <row r="4" customFormat="false" ht="21" hidden="false" customHeight="true" outlineLevel="0" collapsed="false">
      <c r="A4" s="6" t="s">
        <v>2</v>
      </c>
      <c r="B4" s="13" t="s">
        <v>3</v>
      </c>
      <c r="C4" s="8"/>
      <c r="D4" s="8"/>
      <c r="E4" s="8"/>
      <c r="F4" s="8"/>
      <c r="G4" s="9"/>
      <c r="H4" s="10"/>
      <c r="I4" s="11"/>
      <c r="J4" s="12"/>
      <c r="K4" s="4"/>
      <c r="L4" s="4"/>
      <c r="M4" s="4"/>
      <c r="N4" s="4"/>
      <c r="O4" s="4"/>
      <c r="P4" s="4"/>
      <c r="Q4" s="4"/>
      <c r="R4" s="4"/>
    </row>
    <row r="5" customFormat="false" ht="21" hidden="false" customHeight="true" outlineLevel="0" collapsed="false">
      <c r="A5" s="6"/>
      <c r="B5" s="14"/>
      <c r="C5" s="15" t="s">
        <v>4</v>
      </c>
      <c r="D5" s="15"/>
      <c r="E5" s="15"/>
      <c r="F5" s="15"/>
      <c r="G5" s="15"/>
      <c r="H5" s="15"/>
      <c r="I5" s="15"/>
      <c r="J5" s="15"/>
      <c r="K5" s="15"/>
      <c r="L5" s="15"/>
      <c r="M5" s="15"/>
      <c r="N5" s="15"/>
      <c r="O5" s="15"/>
      <c r="P5" s="15"/>
      <c r="Q5" s="15"/>
      <c r="R5" s="15"/>
    </row>
    <row r="6" customFormat="false" ht="26.25" hidden="false" customHeight="true" outlineLevel="0" collapsed="false">
      <c r="A6" s="16"/>
      <c r="B6" s="17" t="s">
        <v>5</v>
      </c>
      <c r="C6" s="18" t="s">
        <v>6</v>
      </c>
      <c r="D6" s="18"/>
      <c r="E6" s="18" t="s">
        <v>7</v>
      </c>
      <c r="F6" s="18"/>
      <c r="G6" s="18" t="s">
        <v>8</v>
      </c>
      <c r="H6" s="18"/>
      <c r="I6" s="18" t="s">
        <v>9</v>
      </c>
      <c r="J6" s="18"/>
      <c r="K6" s="18" t="s">
        <v>10</v>
      </c>
      <c r="L6" s="18"/>
      <c r="M6" s="19" t="s">
        <v>11</v>
      </c>
      <c r="N6" s="19"/>
      <c r="O6" s="18" t="s">
        <v>12</v>
      </c>
      <c r="P6" s="18"/>
      <c r="Q6" s="18" t="s">
        <v>13</v>
      </c>
      <c r="R6" s="18"/>
    </row>
    <row r="7" customFormat="false" ht="21" hidden="false" customHeight="true" outlineLevel="0" collapsed="false">
      <c r="A7" s="16"/>
      <c r="B7" s="20" t="s">
        <v>14</v>
      </c>
      <c r="C7" s="21" t="s">
        <v>15</v>
      </c>
      <c r="D7" s="21" t="s">
        <v>16</v>
      </c>
      <c r="E7" s="21" t="s">
        <v>15</v>
      </c>
      <c r="F7" s="21" t="s">
        <v>16</v>
      </c>
      <c r="G7" s="21" t="s">
        <v>15</v>
      </c>
      <c r="H7" s="21" t="s">
        <v>16</v>
      </c>
      <c r="I7" s="21" t="s">
        <v>17</v>
      </c>
      <c r="J7" s="21" t="s">
        <v>18</v>
      </c>
      <c r="K7" s="21" t="s">
        <v>15</v>
      </c>
      <c r="L7" s="21" t="s">
        <v>16</v>
      </c>
      <c r="M7" s="22" t="s">
        <v>15</v>
      </c>
      <c r="N7" s="22" t="s">
        <v>16</v>
      </c>
      <c r="O7" s="21" t="s">
        <v>19</v>
      </c>
      <c r="P7" s="21" t="s">
        <v>20</v>
      </c>
      <c r="Q7" s="21" t="s">
        <v>21</v>
      </c>
      <c r="R7" s="21" t="s">
        <v>22</v>
      </c>
    </row>
    <row r="8" s="34" customFormat="true" ht="12.75" hidden="false" customHeight="true" outlineLevel="0" collapsed="false">
      <c r="A8" s="23" t="s">
        <v>23</v>
      </c>
      <c r="B8" s="24" t="s">
        <v>24</v>
      </c>
      <c r="C8" s="25"/>
      <c r="D8" s="26"/>
      <c r="E8" s="25"/>
      <c r="F8" s="26"/>
      <c r="G8" s="27" t="n">
        <f aca="false">+C8+E8</f>
        <v>0</v>
      </c>
      <c r="H8" s="28" t="n">
        <f aca="false">+D8+F8</f>
        <v>0</v>
      </c>
      <c r="I8" s="27" t="n">
        <f aca="false">IF($G8-$H8&gt;=0,$G8-$H8,0)</f>
        <v>0</v>
      </c>
      <c r="J8" s="28" t="n">
        <f aca="false">IF($G8-$H8&lt;0,-$G8+$H8,0)</f>
        <v>0</v>
      </c>
      <c r="K8" s="25"/>
      <c r="L8" s="26"/>
      <c r="M8" s="25"/>
      <c r="N8" s="29"/>
      <c r="O8" s="30" t="n">
        <f aca="false">IF($I8-$J8+$K8-$L8+$M8-$N8&gt;=0,$I8-$J8+$K8-$L8+$M8-$N8,0)</f>
        <v>0</v>
      </c>
      <c r="P8" s="30" t="n">
        <f aca="false">IF($I8-$J8+$K8-$L8+$M8-$N8&lt;0,-($I8-$J8+$K8-$L8+$M8-$N8),0)</f>
        <v>0</v>
      </c>
      <c r="Q8" s="31"/>
      <c r="R8" s="32"/>
      <c r="S8" s="33" t="s">
        <v>25</v>
      </c>
      <c r="T8" s="34" t="s">
        <v>25</v>
      </c>
    </row>
    <row r="9" s="34" customFormat="true" ht="12.75" hidden="false" customHeight="true" outlineLevel="0" collapsed="false">
      <c r="A9" s="23" t="s">
        <v>26</v>
      </c>
      <c r="B9" s="35" t="s">
        <v>27</v>
      </c>
      <c r="C9" s="25"/>
      <c r="D9" s="36"/>
      <c r="E9" s="25"/>
      <c r="F9" s="36"/>
      <c r="G9" s="37" t="n">
        <f aca="false">+C9+E9</f>
        <v>0</v>
      </c>
      <c r="H9" s="38" t="n">
        <f aca="false">+D9+F9</f>
        <v>0</v>
      </c>
      <c r="I9" s="37" t="n">
        <f aca="false">IF($G9-$H9&gt;=0,$G9-$H9,0)</f>
        <v>0</v>
      </c>
      <c r="J9" s="38" t="n">
        <f aca="false">IF($G9-$H9&lt;0,-$G9+$H9,0)</f>
        <v>0</v>
      </c>
      <c r="K9" s="39"/>
      <c r="L9" s="36"/>
      <c r="M9" s="39"/>
      <c r="N9" s="40"/>
      <c r="O9" s="30" t="n">
        <f aca="false">IF($I9-$J9+$K9-$L9+$M9-$N9&gt;=0,$I9-$J9+$K9-$L9+$M9-$N9,0)</f>
        <v>0</v>
      </c>
      <c r="P9" s="30" t="n">
        <f aca="false">IF($I9-$J9+$K9-$L9+$M9-$N9&lt;0,-($I9-$J9+$K9-$L9+$M9-$N9),0)</f>
        <v>0</v>
      </c>
      <c r="Q9" s="41"/>
      <c r="R9" s="42"/>
      <c r="S9" s="33"/>
    </row>
    <row r="10" s="34" customFormat="true" ht="12.75" hidden="false" customHeight="true" outlineLevel="0" collapsed="false">
      <c r="A10" s="23" t="s">
        <v>28</v>
      </c>
      <c r="B10" s="35" t="s">
        <v>29</v>
      </c>
      <c r="C10" s="25"/>
      <c r="D10" s="36"/>
      <c r="E10" s="25"/>
      <c r="F10" s="36"/>
      <c r="G10" s="37" t="n">
        <f aca="false">+C10+E10</f>
        <v>0</v>
      </c>
      <c r="H10" s="38" t="n">
        <f aca="false">+D10+F10</f>
        <v>0</v>
      </c>
      <c r="I10" s="37" t="n">
        <f aca="false">IF($G10-$H10&gt;=0,$G10-$H10,0)</f>
        <v>0</v>
      </c>
      <c r="J10" s="38" t="n">
        <f aca="false">IF($G10-$H10&lt;0,-$G10+$H10,0)</f>
        <v>0</v>
      </c>
      <c r="K10" s="39"/>
      <c r="L10" s="36"/>
      <c r="M10" s="39"/>
      <c r="N10" s="40"/>
      <c r="O10" s="30" t="n">
        <f aca="false">IF($I10-$J10+$K10-$L10+$M10-$N10&gt;=0,$I10-$J10+$K10-$L10+$M10-$N10,0)</f>
        <v>0</v>
      </c>
      <c r="P10" s="30" t="n">
        <f aca="false">IF($I10-$J10+$K10-$L10+$M10-$N10&lt;0,-($I10-$J10+$K10-$L10+$M10-$N10),0)</f>
        <v>0</v>
      </c>
      <c r="Q10" s="41"/>
      <c r="R10" s="42"/>
      <c r="S10" s="33"/>
    </row>
    <row r="11" s="34" customFormat="true" ht="12.75" hidden="false" customHeight="true" outlineLevel="0" collapsed="false">
      <c r="A11" s="23" t="s">
        <v>30</v>
      </c>
      <c r="B11" s="35" t="s">
        <v>31</v>
      </c>
      <c r="C11" s="25"/>
      <c r="D11" s="36"/>
      <c r="E11" s="25"/>
      <c r="F11" s="36"/>
      <c r="G11" s="37" t="n">
        <f aca="false">+C11+E11</f>
        <v>0</v>
      </c>
      <c r="H11" s="38" t="n">
        <f aca="false">+D11+F11</f>
        <v>0</v>
      </c>
      <c r="I11" s="37" t="n">
        <f aca="false">IF($G11-$H11&gt;=0,$G11-$H11,0)</f>
        <v>0</v>
      </c>
      <c r="J11" s="38" t="n">
        <f aca="false">IF($G11-$H11&lt;0,-$G11+$H11,0)</f>
        <v>0</v>
      </c>
      <c r="K11" s="39"/>
      <c r="L11" s="36"/>
      <c r="M11" s="39"/>
      <c r="N11" s="40"/>
      <c r="O11" s="30" t="n">
        <f aca="false">IF($I11-$J11+$K11-$L11+$M11-$N11&gt;=0,$I11-$J11+$K11-$L11+$M11-$N11,0)</f>
        <v>0</v>
      </c>
      <c r="P11" s="30" t="n">
        <f aca="false">IF($I11-$J11+$K11-$L11+$M11-$N11&lt;0,-($I11-$J11+$K11-$L11+$M11-$N11),0)</f>
        <v>0</v>
      </c>
      <c r="Q11" s="41"/>
      <c r="R11" s="42"/>
      <c r="S11" s="33"/>
    </row>
    <row r="12" s="34" customFormat="true" ht="12.75" hidden="false" customHeight="true" outlineLevel="0" collapsed="false">
      <c r="A12" s="23" t="s">
        <v>32</v>
      </c>
      <c r="B12" s="35" t="s">
        <v>33</v>
      </c>
      <c r="C12" s="25"/>
      <c r="D12" s="36"/>
      <c r="E12" s="25"/>
      <c r="F12" s="36"/>
      <c r="G12" s="37" t="n">
        <f aca="false">+C12+E12</f>
        <v>0</v>
      </c>
      <c r="H12" s="38" t="n">
        <f aca="false">+D12+F12</f>
        <v>0</v>
      </c>
      <c r="I12" s="37" t="n">
        <f aca="false">IF($G12-$H12&gt;=0,$G12-$H12,0)</f>
        <v>0</v>
      </c>
      <c r="J12" s="38" t="n">
        <f aca="false">IF($G12-$H12&lt;0,-$G12+$H12,0)</f>
        <v>0</v>
      </c>
      <c r="K12" s="39"/>
      <c r="L12" s="36"/>
      <c r="M12" s="39"/>
      <c r="N12" s="40"/>
      <c r="O12" s="30" t="n">
        <f aca="false">IF($I12-$J12+$K12-$L12+$M12-$N12&gt;=0,$I12-$J12+$K12-$L12+$M12-$N12,0)</f>
        <v>0</v>
      </c>
      <c r="P12" s="30" t="n">
        <f aca="false">IF($I12-$J12+$K12-$L12+$M12-$N12&lt;0,-($I12-$J12+$K12-$L12+$M12-$N12),0)</f>
        <v>0</v>
      </c>
      <c r="Q12" s="41"/>
      <c r="R12" s="42"/>
      <c r="S12" s="33"/>
    </row>
    <row r="13" s="34" customFormat="true" ht="12.75" hidden="false" customHeight="true" outlineLevel="0" collapsed="false">
      <c r="A13" s="23" t="s">
        <v>34</v>
      </c>
      <c r="B13" s="35" t="s">
        <v>35</v>
      </c>
      <c r="C13" s="25"/>
      <c r="D13" s="36"/>
      <c r="E13" s="25"/>
      <c r="F13" s="36"/>
      <c r="G13" s="37" t="n">
        <f aca="false">+C13+E13</f>
        <v>0</v>
      </c>
      <c r="H13" s="38" t="n">
        <f aca="false">+D13+F13</f>
        <v>0</v>
      </c>
      <c r="I13" s="37" t="n">
        <f aca="false">IF($G13-$H13&gt;=0,$G13-$H13,0)</f>
        <v>0</v>
      </c>
      <c r="J13" s="38" t="n">
        <f aca="false">IF($G13-$H13&lt;0,-$G13+$H13,0)</f>
        <v>0</v>
      </c>
      <c r="K13" s="39"/>
      <c r="L13" s="36"/>
      <c r="M13" s="39"/>
      <c r="N13" s="40"/>
      <c r="O13" s="30" t="n">
        <f aca="false">IF($I13-$J13+$K13-$L13+$M13-$N13&gt;=0,$I13-$J13+$K13-$L13+$M13-$N13,0)</f>
        <v>0</v>
      </c>
      <c r="P13" s="30" t="n">
        <f aca="false">IF($I13-$J13+$K13-$L13+$M13-$N13&lt;0,-($I13-$J13+$K13-$L13+$M13-$N13),0)</f>
        <v>0</v>
      </c>
      <c r="Q13" s="41"/>
      <c r="R13" s="42"/>
      <c r="S13" s="33"/>
    </row>
    <row r="14" s="34" customFormat="true" ht="12.75" hidden="false" customHeight="true" outlineLevel="0" collapsed="false">
      <c r="A14" s="23" t="s">
        <v>36</v>
      </c>
      <c r="B14" s="35" t="s">
        <v>37</v>
      </c>
      <c r="C14" s="25"/>
      <c r="D14" s="36"/>
      <c r="E14" s="25"/>
      <c r="F14" s="36"/>
      <c r="G14" s="37" t="n">
        <f aca="false">+C14+E14</f>
        <v>0</v>
      </c>
      <c r="H14" s="38" t="n">
        <f aca="false">+D14+F14</f>
        <v>0</v>
      </c>
      <c r="I14" s="37" t="n">
        <f aca="false">IF($G14-$H14&gt;=0,$G14-$H14,0)</f>
        <v>0</v>
      </c>
      <c r="J14" s="38" t="n">
        <f aca="false">IF($G14-$H14&lt;0,-$G14+$H14,0)</f>
        <v>0</v>
      </c>
      <c r="K14" s="39"/>
      <c r="L14" s="36"/>
      <c r="M14" s="39"/>
      <c r="N14" s="40"/>
      <c r="O14" s="30" t="n">
        <f aca="false">IF($I14-$J14+$K14-$L14+$M14-$N14&gt;=0,$I14-$J14+$K14-$L14+$M14-$N14,0)</f>
        <v>0</v>
      </c>
      <c r="P14" s="30" t="n">
        <f aca="false">IF($I14-$J14+$K14-$L14+$M14-$N14&lt;0,-($I14-$J14+$K14-$L14+$M14-$N14),0)</f>
        <v>0</v>
      </c>
      <c r="Q14" s="41"/>
      <c r="R14" s="42"/>
      <c r="S14" s="33"/>
    </row>
    <row r="15" s="34" customFormat="true" ht="12.75" hidden="false" customHeight="true" outlineLevel="0" collapsed="false">
      <c r="A15" s="23" t="s">
        <v>38</v>
      </c>
      <c r="B15" s="35" t="s">
        <v>39</v>
      </c>
      <c r="C15" s="25"/>
      <c r="D15" s="36"/>
      <c r="E15" s="25"/>
      <c r="F15" s="36"/>
      <c r="G15" s="37" t="n">
        <f aca="false">+C15+E15</f>
        <v>0</v>
      </c>
      <c r="H15" s="38" t="n">
        <f aca="false">+D15+F15</f>
        <v>0</v>
      </c>
      <c r="I15" s="37" t="n">
        <f aca="false">IF($G15-$H15&gt;=0,$G15-$H15,0)</f>
        <v>0</v>
      </c>
      <c r="J15" s="38" t="n">
        <f aca="false">IF($G15-$H15&lt;0,-$G15+$H15,0)</f>
        <v>0</v>
      </c>
      <c r="K15" s="39"/>
      <c r="L15" s="36"/>
      <c r="M15" s="39"/>
      <c r="N15" s="40"/>
      <c r="O15" s="30" t="n">
        <f aca="false">IF($I15-$J15+$K15-$L15+$M15-$N15&gt;=0,$I15-$J15+$K15-$L15+$M15-$N15,0)</f>
        <v>0</v>
      </c>
      <c r="P15" s="30" t="n">
        <f aca="false">IF($I15-$J15+$K15-$L15+$M15-$N15&lt;0,-($I15-$J15+$K15-$L15+$M15-$N15),0)</f>
        <v>0</v>
      </c>
      <c r="Q15" s="41"/>
      <c r="R15" s="42"/>
      <c r="S15" s="33"/>
    </row>
    <row r="16" s="34" customFormat="true" ht="12.75" hidden="false" customHeight="true" outlineLevel="0" collapsed="false">
      <c r="A16" s="23" t="s">
        <v>40</v>
      </c>
      <c r="B16" s="35" t="s">
        <v>41</v>
      </c>
      <c r="C16" s="25"/>
      <c r="D16" s="36"/>
      <c r="E16" s="25"/>
      <c r="F16" s="36"/>
      <c r="G16" s="37" t="n">
        <f aca="false">+C16+E16</f>
        <v>0</v>
      </c>
      <c r="H16" s="38" t="n">
        <f aca="false">+D16+F16</f>
        <v>0</v>
      </c>
      <c r="I16" s="37" t="n">
        <f aca="false">IF($G16-$H16&gt;=0,$G16-$H16,0)</f>
        <v>0</v>
      </c>
      <c r="J16" s="38" t="n">
        <f aca="false">IF($G16-$H16&lt;0,-$G16+$H16,0)</f>
        <v>0</v>
      </c>
      <c r="K16" s="39"/>
      <c r="L16" s="36"/>
      <c r="M16" s="39"/>
      <c r="N16" s="40"/>
      <c r="O16" s="30" t="n">
        <f aca="false">IF($I16-$J16+$K16-$L16+$M16-$N16&gt;=0,$I16-$J16+$K16-$L16+$M16-$N16,0)</f>
        <v>0</v>
      </c>
      <c r="P16" s="30" t="n">
        <f aca="false">IF($I16-$J16+$K16-$L16+$M16-$N16&lt;0,-($I16-$J16+$K16-$L16+$M16-$N16),0)</f>
        <v>0</v>
      </c>
      <c r="Q16" s="41"/>
      <c r="R16" s="42"/>
      <c r="S16" s="33"/>
    </row>
    <row r="17" s="34" customFormat="true" ht="12.75" hidden="false" customHeight="true" outlineLevel="0" collapsed="false">
      <c r="A17" s="23" t="s">
        <v>42</v>
      </c>
      <c r="B17" s="35" t="s">
        <v>43</v>
      </c>
      <c r="C17" s="25"/>
      <c r="D17" s="36"/>
      <c r="E17" s="25"/>
      <c r="F17" s="36"/>
      <c r="G17" s="37" t="n">
        <f aca="false">+C17+E17</f>
        <v>0</v>
      </c>
      <c r="H17" s="38" t="n">
        <f aca="false">+D17+F17</f>
        <v>0</v>
      </c>
      <c r="I17" s="37" t="n">
        <f aca="false">IF($G17-$H17&gt;=0,$G17-$H17,0)</f>
        <v>0</v>
      </c>
      <c r="J17" s="38" t="n">
        <f aca="false">IF($G17-$H17&lt;0,-$G17+$H17,0)</f>
        <v>0</v>
      </c>
      <c r="K17" s="39"/>
      <c r="L17" s="36"/>
      <c r="M17" s="39"/>
      <c r="N17" s="40"/>
      <c r="O17" s="30" t="n">
        <f aca="false">IF($I17-$J17+$K17-$L17+$M17-$N17&gt;=0,$I17-$J17+$K17-$L17+$M17-$N17,0)</f>
        <v>0</v>
      </c>
      <c r="P17" s="30" t="n">
        <f aca="false">IF($I17-$J17+$K17-$L17+$M17-$N17&lt;0,-($I17-$J17+$K17-$L17+$M17-$N17),0)</f>
        <v>0</v>
      </c>
      <c r="Q17" s="41"/>
      <c r="R17" s="42"/>
      <c r="S17" s="33"/>
    </row>
    <row r="18" s="34" customFormat="true" ht="12.75" hidden="false" customHeight="true" outlineLevel="0" collapsed="false">
      <c r="A18" s="23" t="s">
        <v>44</v>
      </c>
      <c r="B18" s="35" t="s">
        <v>45</v>
      </c>
      <c r="C18" s="25"/>
      <c r="D18" s="36"/>
      <c r="E18" s="25"/>
      <c r="F18" s="36"/>
      <c r="G18" s="37" t="n">
        <f aca="false">+C18+E18</f>
        <v>0</v>
      </c>
      <c r="H18" s="38" t="n">
        <f aca="false">+D18+F18</f>
        <v>0</v>
      </c>
      <c r="I18" s="37" t="n">
        <f aca="false">IF($G18-$H18&gt;=0,$G18-$H18,0)</f>
        <v>0</v>
      </c>
      <c r="J18" s="38" t="n">
        <f aca="false">IF($G18-$H18&lt;0,-$G18+$H18,0)</f>
        <v>0</v>
      </c>
      <c r="K18" s="39"/>
      <c r="L18" s="36"/>
      <c r="M18" s="39"/>
      <c r="N18" s="40"/>
      <c r="O18" s="30" t="n">
        <f aca="false">IF($I18-$J18+$K18-$L18+$M18-$N18&gt;=0,$I18-$J18+$K18-$L18+$M18-$N18,0)</f>
        <v>0</v>
      </c>
      <c r="P18" s="30" t="n">
        <f aca="false">IF($I18-$J18+$K18-$L18+$M18-$N18&lt;0,-($I18-$J18+$K18-$L18+$M18-$N18),0)</f>
        <v>0</v>
      </c>
      <c r="Q18" s="41"/>
      <c r="R18" s="42"/>
      <c r="S18" s="33"/>
    </row>
    <row r="19" s="34" customFormat="true" ht="12.75" hidden="false" customHeight="true" outlineLevel="0" collapsed="false">
      <c r="A19" s="23" t="s">
        <v>46</v>
      </c>
      <c r="B19" s="35" t="s">
        <v>47</v>
      </c>
      <c r="C19" s="25"/>
      <c r="D19" s="36"/>
      <c r="E19" s="25"/>
      <c r="F19" s="36"/>
      <c r="G19" s="37" t="n">
        <f aca="false">+C19+E19</f>
        <v>0</v>
      </c>
      <c r="H19" s="38" t="n">
        <f aca="false">+D19+F19</f>
        <v>0</v>
      </c>
      <c r="I19" s="37" t="n">
        <f aca="false">IF($G19-$H19&gt;=0,$G19-$H19,0)</f>
        <v>0</v>
      </c>
      <c r="J19" s="38" t="n">
        <f aca="false">IF($G19-$H19&lt;0,-$G19+$H19,0)</f>
        <v>0</v>
      </c>
      <c r="K19" s="39"/>
      <c r="L19" s="36"/>
      <c r="M19" s="39"/>
      <c r="N19" s="40"/>
      <c r="O19" s="30" t="n">
        <f aca="false">IF($I19-$J19+$K19-$L19+$M19-$N19&gt;=0,$I19-$J19+$K19-$L19+$M19-$N19,0)</f>
        <v>0</v>
      </c>
      <c r="P19" s="30" t="n">
        <f aca="false">IF($I19-$J19+$K19-$L19+$M19-$N19&lt;0,-($I19-$J19+$K19-$L19+$M19-$N19),0)</f>
        <v>0</v>
      </c>
      <c r="Q19" s="41"/>
      <c r="R19" s="42"/>
      <c r="S19" s="33"/>
    </row>
    <row r="20" s="34" customFormat="true" ht="12.75" hidden="false" customHeight="true" outlineLevel="0" collapsed="false">
      <c r="A20" s="23" t="s">
        <v>48</v>
      </c>
      <c r="B20" s="35" t="s">
        <v>49</v>
      </c>
      <c r="C20" s="39"/>
      <c r="D20" s="36"/>
      <c r="E20" s="39"/>
      <c r="F20" s="36"/>
      <c r="G20" s="37" t="n">
        <f aca="false">+C20+E20</f>
        <v>0</v>
      </c>
      <c r="H20" s="38" t="n">
        <f aca="false">+D20+F20</f>
        <v>0</v>
      </c>
      <c r="I20" s="37" t="n">
        <f aca="false">IF($G20-$H20&gt;=0,$G20-$H20,0)</f>
        <v>0</v>
      </c>
      <c r="J20" s="38" t="n">
        <f aca="false">IF($G20-$H20&lt;0,-$G20+$H20,0)</f>
        <v>0</v>
      </c>
      <c r="K20" s="39"/>
      <c r="L20" s="36"/>
      <c r="M20" s="39"/>
      <c r="N20" s="40"/>
      <c r="O20" s="30" t="n">
        <f aca="false">IF($I20-$J20+$K20-$L20+$M20-$N20&gt;=0,$I20-$J20+$K20-$L20+$M20-$N20,0)</f>
        <v>0</v>
      </c>
      <c r="P20" s="30" t="n">
        <f aca="false">IF($I20-$J20+$K20-$L20+$M20-$N20&lt;0,-($I20-$J20+$K20-$L20+$M20-$N20),0)</f>
        <v>0</v>
      </c>
      <c r="Q20" s="41"/>
      <c r="R20" s="42"/>
      <c r="S20" s="33"/>
    </row>
    <row r="21" s="34" customFormat="true" ht="12.75" hidden="false" customHeight="true" outlineLevel="0" collapsed="false">
      <c r="A21" s="23" t="s">
        <v>50</v>
      </c>
      <c r="B21" s="35" t="s">
        <v>51</v>
      </c>
      <c r="C21" s="39"/>
      <c r="D21" s="36"/>
      <c r="E21" s="39"/>
      <c r="F21" s="36"/>
      <c r="G21" s="37" t="n">
        <f aca="false">+C21+E21</f>
        <v>0</v>
      </c>
      <c r="H21" s="38" t="n">
        <f aca="false">+D21+F21</f>
        <v>0</v>
      </c>
      <c r="I21" s="37" t="n">
        <f aca="false">IF($G21-$H21&gt;=0,$G21-$H21,0)</f>
        <v>0</v>
      </c>
      <c r="J21" s="38" t="n">
        <f aca="false">IF($G21-$H21&lt;0,-$G21+$H21,0)</f>
        <v>0</v>
      </c>
      <c r="K21" s="39"/>
      <c r="L21" s="36"/>
      <c r="M21" s="39"/>
      <c r="N21" s="40"/>
      <c r="O21" s="30" t="n">
        <f aca="false">IF($I21-$J21+$K21-$L21+$M21-$N21&gt;=0,$I21-$J21+$K21-$L21+$M21-$N21,0)</f>
        <v>0</v>
      </c>
      <c r="P21" s="30" t="n">
        <f aca="false">IF($I21-$J21+$K21-$L21+$M21-$N21&lt;0,-($I21-$J21+$K21-$L21+$M21-$N21),0)</f>
        <v>0</v>
      </c>
      <c r="Q21" s="41"/>
      <c r="R21" s="42"/>
      <c r="S21" s="33"/>
    </row>
    <row r="22" s="34" customFormat="true" ht="12.75" hidden="false" customHeight="true" outlineLevel="0" collapsed="false">
      <c r="A22" s="23" t="s">
        <v>52</v>
      </c>
      <c r="B22" s="35" t="s">
        <v>53</v>
      </c>
      <c r="C22" s="39"/>
      <c r="D22" s="36"/>
      <c r="E22" s="39"/>
      <c r="F22" s="36"/>
      <c r="G22" s="37" t="n">
        <f aca="false">+C22+E22</f>
        <v>0</v>
      </c>
      <c r="H22" s="38" t="n">
        <f aca="false">+D22+F22</f>
        <v>0</v>
      </c>
      <c r="I22" s="37" t="n">
        <f aca="false">IF($G22-$H22&gt;=0,$G22-$H22,0)</f>
        <v>0</v>
      </c>
      <c r="J22" s="38" t="n">
        <f aca="false">IF($G22-$H22&lt;0,-$G22+$H22,0)</f>
        <v>0</v>
      </c>
      <c r="K22" s="39"/>
      <c r="L22" s="36"/>
      <c r="M22" s="39"/>
      <c r="N22" s="40"/>
      <c r="O22" s="30" t="n">
        <f aca="false">IF($I22-$J22+$K22-$L22+$M22-$N22&gt;=0,$I22-$J22+$K22-$L22+$M22-$N22,0)</f>
        <v>0</v>
      </c>
      <c r="P22" s="30" t="n">
        <f aca="false">IF($I22-$J22+$K22-$L22+$M22-$N22&lt;0,-($I22-$J22+$K22-$L22+$M22-$N22),0)</f>
        <v>0</v>
      </c>
      <c r="Q22" s="41"/>
      <c r="R22" s="42"/>
      <c r="S22" s="33"/>
    </row>
    <row r="23" s="34" customFormat="true" ht="12.75" hidden="false" customHeight="true" outlineLevel="0" collapsed="false">
      <c r="A23" s="23" t="s">
        <v>54</v>
      </c>
      <c r="B23" s="35" t="s">
        <v>55</v>
      </c>
      <c r="C23" s="39"/>
      <c r="D23" s="36"/>
      <c r="E23" s="39"/>
      <c r="F23" s="36"/>
      <c r="G23" s="37" t="n">
        <f aca="false">+C23+E23</f>
        <v>0</v>
      </c>
      <c r="H23" s="38" t="n">
        <f aca="false">+D23+F23</f>
        <v>0</v>
      </c>
      <c r="I23" s="37" t="n">
        <f aca="false">IF($G23-$H23&gt;=0,$G23-$H23,0)</f>
        <v>0</v>
      </c>
      <c r="J23" s="38" t="n">
        <f aca="false">IF($G23-$H23&lt;0,-$G23+$H23,0)</f>
        <v>0</v>
      </c>
      <c r="K23" s="39"/>
      <c r="L23" s="36"/>
      <c r="M23" s="39"/>
      <c r="N23" s="40"/>
      <c r="O23" s="30" t="n">
        <f aca="false">IF($I23-$J23+$K23-$L23+$M23-$N23&gt;=0,$I23-$J23+$K23-$L23+$M23-$N23,0)</f>
        <v>0</v>
      </c>
      <c r="P23" s="30" t="n">
        <f aca="false">IF($I23-$J23+$K23-$L23+$M23-$N23&lt;0,-($I23-$J23+$K23-$L23+$M23-$N23),0)</f>
        <v>0</v>
      </c>
      <c r="Q23" s="41"/>
      <c r="R23" s="42"/>
      <c r="S23" s="33"/>
    </row>
    <row r="24" s="34" customFormat="true" ht="12.75" hidden="false" customHeight="true" outlineLevel="0" collapsed="false">
      <c r="A24" s="23" t="s">
        <v>56</v>
      </c>
      <c r="B24" s="35" t="s">
        <v>57</v>
      </c>
      <c r="C24" s="39"/>
      <c r="D24" s="36"/>
      <c r="E24" s="39"/>
      <c r="F24" s="36"/>
      <c r="G24" s="37" t="n">
        <f aca="false">+C24+E24</f>
        <v>0</v>
      </c>
      <c r="H24" s="38" t="n">
        <f aca="false">+D24+F24</f>
        <v>0</v>
      </c>
      <c r="I24" s="37" t="n">
        <f aca="false">IF($G24-$H24&gt;=0,$G24-$H24,0)</f>
        <v>0</v>
      </c>
      <c r="J24" s="38" t="n">
        <f aca="false">IF($G24-$H24&lt;0,-$G24+$H24,0)</f>
        <v>0</v>
      </c>
      <c r="K24" s="39"/>
      <c r="L24" s="36"/>
      <c r="M24" s="39"/>
      <c r="N24" s="40"/>
      <c r="O24" s="30" t="n">
        <f aca="false">IF($I24-$J24+$K24-$L24+$M24-$N24&gt;=0,$I24-$J24+$K24-$L24+$M24-$N24,0)</f>
        <v>0</v>
      </c>
      <c r="P24" s="30" t="n">
        <f aca="false">IF($I24-$J24+$K24-$L24+$M24-$N24&lt;0,-($I24-$J24+$K24-$L24+$M24-$N24),0)</f>
        <v>0</v>
      </c>
      <c r="Q24" s="41"/>
      <c r="R24" s="42"/>
      <c r="S24" s="33"/>
    </row>
    <row r="25" s="34" customFormat="true" ht="12.75" hidden="false" customHeight="true" outlineLevel="0" collapsed="false">
      <c r="A25" s="23" t="s">
        <v>58</v>
      </c>
      <c r="B25" s="35" t="s">
        <v>59</v>
      </c>
      <c r="C25" s="39"/>
      <c r="D25" s="36"/>
      <c r="E25" s="39"/>
      <c r="F25" s="36"/>
      <c r="G25" s="37" t="n">
        <f aca="false">+C25+E25</f>
        <v>0</v>
      </c>
      <c r="H25" s="38" t="n">
        <f aca="false">+D25+F25</f>
        <v>0</v>
      </c>
      <c r="I25" s="37" t="n">
        <f aca="false">IF($G25-$H25&gt;=0,$G25-$H25,0)</f>
        <v>0</v>
      </c>
      <c r="J25" s="38" t="n">
        <f aca="false">IF($G25-$H25&lt;0,-$G25+$H25,0)</f>
        <v>0</v>
      </c>
      <c r="K25" s="39"/>
      <c r="L25" s="36"/>
      <c r="M25" s="39"/>
      <c r="N25" s="40"/>
      <c r="O25" s="30" t="n">
        <f aca="false">IF($I25-$J25+$K25-$L25+$M25-$N25&gt;=0,$I25-$J25+$K25-$L25+$M25-$N25,0)</f>
        <v>0</v>
      </c>
      <c r="P25" s="30" t="n">
        <f aca="false">IF($I25-$J25+$K25-$L25+$M25-$N25&lt;0,-($I25-$J25+$K25-$L25+$M25-$N25),0)</f>
        <v>0</v>
      </c>
      <c r="Q25" s="41"/>
      <c r="R25" s="42"/>
      <c r="S25" s="33"/>
    </row>
    <row r="26" s="34" customFormat="true" ht="12.75" hidden="false" customHeight="true" outlineLevel="0" collapsed="false">
      <c r="A26" s="23" t="s">
        <v>60</v>
      </c>
      <c r="B26" s="35" t="s">
        <v>61</v>
      </c>
      <c r="C26" s="39"/>
      <c r="D26" s="36"/>
      <c r="E26" s="39"/>
      <c r="F26" s="36"/>
      <c r="G26" s="37" t="n">
        <f aca="false">+C26+E26</f>
        <v>0</v>
      </c>
      <c r="H26" s="38" t="n">
        <f aca="false">+D26+F26</f>
        <v>0</v>
      </c>
      <c r="I26" s="37" t="n">
        <f aca="false">IF($G26-$H26&gt;=0,$G26-$H26,0)</f>
        <v>0</v>
      </c>
      <c r="J26" s="38" t="n">
        <f aca="false">IF($G26-$H26&lt;0,-$G26+$H26,0)</f>
        <v>0</v>
      </c>
      <c r="K26" s="39"/>
      <c r="L26" s="36"/>
      <c r="M26" s="39"/>
      <c r="N26" s="40"/>
      <c r="O26" s="30" t="n">
        <f aca="false">IF($I26-$J26+$K26-$L26+$M26-$N26&gt;=0,$I26-$J26+$K26-$L26+$M26-$N26,0)</f>
        <v>0</v>
      </c>
      <c r="P26" s="30" t="n">
        <f aca="false">IF($I26-$J26+$K26-$L26+$M26-$N26&lt;0,-($I26-$J26+$K26-$L26+$M26-$N26),0)</f>
        <v>0</v>
      </c>
      <c r="Q26" s="41"/>
      <c r="R26" s="42"/>
      <c r="S26" s="33"/>
    </row>
    <row r="27" s="34" customFormat="true" ht="12.75" hidden="false" customHeight="true" outlineLevel="0" collapsed="false">
      <c r="A27" s="23" t="s">
        <v>62</v>
      </c>
      <c r="B27" s="35" t="s">
        <v>63</v>
      </c>
      <c r="C27" s="39"/>
      <c r="D27" s="36"/>
      <c r="E27" s="39"/>
      <c r="F27" s="36"/>
      <c r="G27" s="37" t="n">
        <f aca="false">+C27+E27</f>
        <v>0</v>
      </c>
      <c r="H27" s="38" t="n">
        <f aca="false">+D27+F27</f>
        <v>0</v>
      </c>
      <c r="I27" s="37" t="n">
        <f aca="false">IF($G27-$H27&gt;=0,$G27-$H27,0)</f>
        <v>0</v>
      </c>
      <c r="J27" s="38" t="n">
        <f aca="false">IF($G27-$H27&lt;0,-$G27+$H27,0)</f>
        <v>0</v>
      </c>
      <c r="K27" s="39"/>
      <c r="L27" s="36"/>
      <c r="M27" s="39"/>
      <c r="N27" s="40"/>
      <c r="O27" s="30" t="n">
        <f aca="false">IF($I27-$J27+$K27-$L27+$M27-$N27&gt;=0,$I27-$J27+$K27-$L27+$M27-$N27,0)</f>
        <v>0</v>
      </c>
      <c r="P27" s="30" t="n">
        <f aca="false">IF($I27-$J27+$K27-$L27+$M27-$N27&lt;0,-($I27-$J27+$K27-$L27+$M27-$N27),0)</f>
        <v>0</v>
      </c>
      <c r="Q27" s="41"/>
      <c r="R27" s="42"/>
      <c r="S27" s="33"/>
    </row>
    <row r="28" s="34" customFormat="true" ht="12.75" hidden="false" customHeight="true" outlineLevel="0" collapsed="false">
      <c r="A28" s="23" t="s">
        <v>64</v>
      </c>
      <c r="B28" s="35" t="s">
        <v>65</v>
      </c>
      <c r="C28" s="39"/>
      <c r="D28" s="36"/>
      <c r="E28" s="39"/>
      <c r="F28" s="36"/>
      <c r="G28" s="37" t="n">
        <f aca="false">+C28+E28</f>
        <v>0</v>
      </c>
      <c r="H28" s="38" t="n">
        <f aca="false">+D28+F28</f>
        <v>0</v>
      </c>
      <c r="I28" s="37" t="n">
        <f aca="false">IF($G28-$H28&gt;=0,$G28-$H28,0)</f>
        <v>0</v>
      </c>
      <c r="J28" s="38" t="n">
        <f aca="false">IF($G28-$H28&lt;0,-$G28+$H28,0)</f>
        <v>0</v>
      </c>
      <c r="K28" s="39"/>
      <c r="L28" s="36"/>
      <c r="M28" s="39"/>
      <c r="N28" s="40"/>
      <c r="O28" s="30" t="n">
        <f aca="false">IF($I28-$J28+$K28-$L28+$M28-$N28&gt;=0,$I28-$J28+$K28-$L28+$M28-$N28,0)</f>
        <v>0</v>
      </c>
      <c r="P28" s="30" t="n">
        <f aca="false">IF($I28-$J28+$K28-$L28+$M28-$N28&lt;0,-($I28-$J28+$K28-$L28+$M28-$N28),0)</f>
        <v>0</v>
      </c>
      <c r="Q28" s="41"/>
      <c r="R28" s="42"/>
      <c r="S28" s="33"/>
    </row>
    <row r="29" s="34" customFormat="true" ht="12.75" hidden="false" customHeight="true" outlineLevel="0" collapsed="false">
      <c r="A29" s="23" t="s">
        <v>66</v>
      </c>
      <c r="B29" s="35" t="s">
        <v>67</v>
      </c>
      <c r="C29" s="39"/>
      <c r="D29" s="36"/>
      <c r="E29" s="39"/>
      <c r="F29" s="36"/>
      <c r="G29" s="37" t="n">
        <f aca="false">+C29+E29</f>
        <v>0</v>
      </c>
      <c r="H29" s="38" t="n">
        <f aca="false">+D29+F29</f>
        <v>0</v>
      </c>
      <c r="I29" s="37" t="n">
        <f aca="false">IF($G29-$H29&gt;=0,$G29-$H29,0)</f>
        <v>0</v>
      </c>
      <c r="J29" s="38" t="n">
        <f aca="false">IF($G29-$H29&lt;0,-$G29+$H29,0)</f>
        <v>0</v>
      </c>
      <c r="K29" s="39"/>
      <c r="L29" s="36"/>
      <c r="M29" s="39"/>
      <c r="N29" s="40"/>
      <c r="O29" s="30" t="n">
        <f aca="false">IF($I29-$J29+$K29-$L29+$M29-$N29&gt;=0,$I29-$J29+$K29-$L29+$M29-$N29,0)</f>
        <v>0</v>
      </c>
      <c r="P29" s="30" t="n">
        <f aca="false">IF($I29-$J29+$K29-$L29+$M29-$N29&lt;0,-($I29-$J29+$K29-$L29+$M29-$N29),0)</f>
        <v>0</v>
      </c>
      <c r="Q29" s="41"/>
      <c r="R29" s="42"/>
      <c r="S29" s="33"/>
    </row>
    <row r="30" s="34" customFormat="true" ht="12.75" hidden="false" customHeight="true" outlineLevel="0" collapsed="false">
      <c r="A30" s="23" t="s">
        <v>68</v>
      </c>
      <c r="B30" s="35" t="s">
        <v>69</v>
      </c>
      <c r="C30" s="39"/>
      <c r="D30" s="36"/>
      <c r="E30" s="39"/>
      <c r="F30" s="36"/>
      <c r="G30" s="37" t="n">
        <f aca="false">+C30+E30</f>
        <v>0</v>
      </c>
      <c r="H30" s="38" t="n">
        <f aca="false">+D30+F30</f>
        <v>0</v>
      </c>
      <c r="I30" s="37" t="n">
        <f aca="false">IF($G30-$H30&gt;=0,$G30-$H30,0)</f>
        <v>0</v>
      </c>
      <c r="J30" s="38" t="n">
        <f aca="false">IF($G30-$H30&lt;0,-$G30+$H30,0)</f>
        <v>0</v>
      </c>
      <c r="K30" s="39"/>
      <c r="L30" s="36"/>
      <c r="M30" s="39"/>
      <c r="N30" s="40"/>
      <c r="O30" s="30" t="n">
        <f aca="false">IF($I30-$J30+$K30-$L30+$M30-$N30&gt;=0,$I30-$J30+$K30-$L30+$M30-$N30,0)</f>
        <v>0</v>
      </c>
      <c r="P30" s="30" t="n">
        <f aca="false">IF($I30-$J30+$K30-$L30+$M30-$N30&lt;0,-($I30-$J30+$K30-$L30+$M30-$N30),0)</f>
        <v>0</v>
      </c>
      <c r="Q30" s="41"/>
      <c r="R30" s="42"/>
      <c r="S30" s="33"/>
    </row>
    <row r="31" s="34" customFormat="true" ht="12.75" hidden="false" customHeight="true" outlineLevel="0" collapsed="false">
      <c r="A31" s="23" t="s">
        <v>70</v>
      </c>
      <c r="B31" s="35" t="s">
        <v>71</v>
      </c>
      <c r="C31" s="39"/>
      <c r="D31" s="36"/>
      <c r="E31" s="39"/>
      <c r="F31" s="36"/>
      <c r="G31" s="37" t="n">
        <f aca="false">+C31+E31</f>
        <v>0</v>
      </c>
      <c r="H31" s="38" t="n">
        <f aca="false">+D31+F31</f>
        <v>0</v>
      </c>
      <c r="I31" s="37" t="n">
        <f aca="false">IF($G31-$H31&gt;=0,$G31-$H31,0)</f>
        <v>0</v>
      </c>
      <c r="J31" s="38" t="n">
        <f aca="false">IF($G31-$H31&lt;0,-$G31+$H31,0)</f>
        <v>0</v>
      </c>
      <c r="K31" s="39"/>
      <c r="L31" s="36"/>
      <c r="M31" s="39"/>
      <c r="N31" s="40"/>
      <c r="O31" s="30" t="n">
        <f aca="false">IF($I31-$J31+$K31-$L31+$M31-$N31&gt;=0,$I31-$J31+$K31-$L31+$M31-$N31,0)</f>
        <v>0</v>
      </c>
      <c r="P31" s="30" t="n">
        <f aca="false">IF($I31-$J31+$K31-$L31+$M31-$N31&lt;0,-($I31-$J31+$K31-$L31+$M31-$N31),0)</f>
        <v>0</v>
      </c>
      <c r="Q31" s="41"/>
      <c r="R31" s="42"/>
      <c r="S31" s="33"/>
    </row>
    <row r="32" s="34" customFormat="true" ht="12.75" hidden="false" customHeight="true" outlineLevel="0" collapsed="false">
      <c r="A32" s="23" t="s">
        <v>72</v>
      </c>
      <c r="B32" s="35" t="s">
        <v>73</v>
      </c>
      <c r="C32" s="39"/>
      <c r="D32" s="36"/>
      <c r="E32" s="39"/>
      <c r="F32" s="36"/>
      <c r="G32" s="37" t="n">
        <f aca="false">+C32+E32</f>
        <v>0</v>
      </c>
      <c r="H32" s="38" t="n">
        <f aca="false">+D32+F32</f>
        <v>0</v>
      </c>
      <c r="I32" s="37" t="n">
        <f aca="false">IF($G32-$H32&gt;=0,$G32-$H32,0)</f>
        <v>0</v>
      </c>
      <c r="J32" s="38" t="n">
        <f aca="false">IF($G32-$H32&lt;0,-$G32+$H32,0)</f>
        <v>0</v>
      </c>
      <c r="K32" s="39"/>
      <c r="L32" s="36"/>
      <c r="M32" s="39"/>
      <c r="N32" s="40"/>
      <c r="O32" s="30" t="n">
        <f aca="false">IF($I32-$J32+$K32-$L32+$M32-$N32&gt;=0,$I32-$J32+$K32-$L32+$M32-$N32,0)</f>
        <v>0</v>
      </c>
      <c r="P32" s="30" t="n">
        <f aca="false">IF($I32-$J32+$K32-$L32+$M32-$N32&lt;0,-($I32-$J32+$K32-$L32+$M32-$N32),0)</f>
        <v>0</v>
      </c>
      <c r="Q32" s="41"/>
      <c r="R32" s="42"/>
      <c r="S32" s="33"/>
    </row>
    <row r="33" s="34" customFormat="true" ht="12.75" hidden="false" customHeight="true" outlineLevel="0" collapsed="false">
      <c r="A33" s="23" t="s">
        <v>74</v>
      </c>
      <c r="B33" s="35" t="s">
        <v>75</v>
      </c>
      <c r="C33" s="39"/>
      <c r="D33" s="36"/>
      <c r="E33" s="39"/>
      <c r="F33" s="36"/>
      <c r="G33" s="37" t="n">
        <f aca="false">+C33+E33</f>
        <v>0</v>
      </c>
      <c r="H33" s="38" t="n">
        <f aca="false">+D33+F33</f>
        <v>0</v>
      </c>
      <c r="I33" s="37" t="n">
        <f aca="false">IF($G33-$H33&gt;=0,$G33-$H33,0)</f>
        <v>0</v>
      </c>
      <c r="J33" s="38" t="n">
        <f aca="false">IF($G33-$H33&lt;0,-$G33+$H33,0)</f>
        <v>0</v>
      </c>
      <c r="K33" s="39"/>
      <c r="L33" s="36"/>
      <c r="M33" s="39"/>
      <c r="N33" s="40"/>
      <c r="O33" s="30" t="n">
        <f aca="false">IF($I33-$J33+$K33-$L33+$M33-$N33&gt;=0,$I33-$J33+$K33-$L33+$M33-$N33,0)</f>
        <v>0</v>
      </c>
      <c r="P33" s="30" t="n">
        <f aca="false">IF($I33-$J33+$K33-$L33+$M33-$N33&lt;0,-($I33-$J33+$K33-$L33+$M33-$N33),0)</f>
        <v>0</v>
      </c>
      <c r="Q33" s="41"/>
      <c r="R33" s="42"/>
      <c r="S33" s="33"/>
    </row>
    <row r="34" s="34" customFormat="true" ht="12.75" hidden="false" customHeight="true" outlineLevel="0" collapsed="false">
      <c r="A34" s="23" t="s">
        <v>76</v>
      </c>
      <c r="B34" s="35" t="s">
        <v>77</v>
      </c>
      <c r="C34" s="39"/>
      <c r="D34" s="36"/>
      <c r="E34" s="39"/>
      <c r="F34" s="36"/>
      <c r="G34" s="37" t="n">
        <f aca="false">+C34+E34</f>
        <v>0</v>
      </c>
      <c r="H34" s="38" t="n">
        <f aca="false">+D34+F34</f>
        <v>0</v>
      </c>
      <c r="I34" s="37" t="n">
        <f aca="false">IF($G34-$H34&gt;=0,$G34-$H34,0)</f>
        <v>0</v>
      </c>
      <c r="J34" s="38" t="n">
        <f aca="false">IF($G34-$H34&lt;0,-$G34+$H34,0)</f>
        <v>0</v>
      </c>
      <c r="K34" s="39"/>
      <c r="L34" s="36"/>
      <c r="M34" s="39"/>
      <c r="N34" s="40"/>
      <c r="O34" s="30" t="n">
        <f aca="false">IF($I34-$J34+$K34-$L34+$M34-$N34&gt;=0,$I34-$J34+$K34-$L34+$M34-$N34,0)</f>
        <v>0</v>
      </c>
      <c r="P34" s="30" t="n">
        <f aca="false">IF($I34-$J34+$K34-$L34+$M34-$N34&lt;0,-($I34-$J34+$K34-$L34+$M34-$N34),0)</f>
        <v>0</v>
      </c>
      <c r="Q34" s="41"/>
      <c r="R34" s="42"/>
      <c r="S34" s="33"/>
    </row>
    <row r="35" s="34" customFormat="true" ht="12.75" hidden="false" customHeight="true" outlineLevel="0" collapsed="false">
      <c r="A35" s="23" t="s">
        <v>78</v>
      </c>
      <c r="B35" s="35" t="s">
        <v>79</v>
      </c>
      <c r="C35" s="39"/>
      <c r="D35" s="36"/>
      <c r="E35" s="39"/>
      <c r="F35" s="36"/>
      <c r="G35" s="37" t="n">
        <f aca="false">+C35+E35</f>
        <v>0</v>
      </c>
      <c r="H35" s="38" t="n">
        <f aca="false">+D35+F35</f>
        <v>0</v>
      </c>
      <c r="I35" s="37" t="n">
        <f aca="false">IF($G35-$H35&gt;=0,$G35-$H35,0)</f>
        <v>0</v>
      </c>
      <c r="J35" s="38" t="n">
        <f aca="false">IF($G35-$H35&lt;0,-$G35+$H35,0)</f>
        <v>0</v>
      </c>
      <c r="K35" s="39"/>
      <c r="L35" s="36"/>
      <c r="M35" s="39"/>
      <c r="N35" s="40"/>
      <c r="O35" s="30" t="n">
        <f aca="false">IF($I35-$J35+$K35-$L35+$M35-$N35&gt;=0,$I35-$J35+$K35-$L35+$M35-$N35,0)</f>
        <v>0</v>
      </c>
      <c r="P35" s="30" t="n">
        <f aca="false">IF($I35-$J35+$K35-$L35+$M35-$N35&lt;0,-($I35-$J35+$K35-$L35+$M35-$N35),0)</f>
        <v>0</v>
      </c>
      <c r="Q35" s="41"/>
      <c r="R35" s="42"/>
      <c r="S35" s="33"/>
    </row>
    <row r="36" s="34" customFormat="true" ht="12.75" hidden="false" customHeight="true" outlineLevel="0" collapsed="false">
      <c r="A36" s="23" t="s">
        <v>80</v>
      </c>
      <c r="B36" s="35" t="s">
        <v>81</v>
      </c>
      <c r="C36" s="39"/>
      <c r="D36" s="36"/>
      <c r="E36" s="39"/>
      <c r="F36" s="36"/>
      <c r="G36" s="37" t="n">
        <f aca="false">+C36+E36</f>
        <v>0</v>
      </c>
      <c r="H36" s="38" t="n">
        <f aca="false">+D36+F36</f>
        <v>0</v>
      </c>
      <c r="I36" s="37" t="n">
        <f aca="false">IF($G36-$H36&gt;=0,$G36-$H36,0)</f>
        <v>0</v>
      </c>
      <c r="J36" s="38" t="n">
        <f aca="false">IF($G36-$H36&lt;0,-$G36+$H36,0)</f>
        <v>0</v>
      </c>
      <c r="K36" s="39"/>
      <c r="L36" s="36"/>
      <c r="M36" s="39"/>
      <c r="N36" s="40"/>
      <c r="O36" s="30" t="n">
        <f aca="false">IF($I36-$J36+$K36-$L36+$M36-$N36&gt;=0,$I36-$J36+$K36-$L36+$M36-$N36,0)</f>
        <v>0</v>
      </c>
      <c r="P36" s="30" t="n">
        <f aca="false">IF($I36-$J36+$K36-$L36+$M36-$N36&lt;0,-($I36-$J36+$K36-$L36+$M36-$N36),0)</f>
        <v>0</v>
      </c>
      <c r="Q36" s="41"/>
      <c r="R36" s="42"/>
      <c r="S36" s="33"/>
    </row>
    <row r="37" s="34" customFormat="true" ht="12.75" hidden="false" customHeight="true" outlineLevel="0" collapsed="false">
      <c r="A37" s="23" t="s">
        <v>82</v>
      </c>
      <c r="B37" s="35" t="s">
        <v>83</v>
      </c>
      <c r="C37" s="39"/>
      <c r="D37" s="36"/>
      <c r="E37" s="39"/>
      <c r="F37" s="36"/>
      <c r="G37" s="37" t="n">
        <f aca="false">+C37+E37</f>
        <v>0</v>
      </c>
      <c r="H37" s="38" t="n">
        <f aca="false">+D37+F37</f>
        <v>0</v>
      </c>
      <c r="I37" s="37" t="n">
        <f aca="false">IF($G37-$H37&gt;=0,$G37-$H37,0)</f>
        <v>0</v>
      </c>
      <c r="J37" s="38" t="n">
        <f aca="false">IF($G37-$H37&lt;0,-$G37+$H37,0)</f>
        <v>0</v>
      </c>
      <c r="K37" s="39"/>
      <c r="L37" s="36"/>
      <c r="M37" s="39"/>
      <c r="N37" s="40"/>
      <c r="O37" s="30" t="n">
        <f aca="false">IF($I37-$J37+$K37-$L37+$M37-$N37&gt;=0,$I37-$J37+$K37-$L37+$M37-$N37,0)</f>
        <v>0</v>
      </c>
      <c r="P37" s="30" t="n">
        <f aca="false">IF($I37-$J37+$K37-$L37+$M37-$N37&lt;0,-($I37-$J37+$K37-$L37+$M37-$N37),0)</f>
        <v>0</v>
      </c>
      <c r="Q37" s="41"/>
      <c r="R37" s="42"/>
      <c r="S37" s="33"/>
    </row>
    <row r="38" s="34" customFormat="true" ht="12.75" hidden="false" customHeight="true" outlineLevel="0" collapsed="false">
      <c r="A38" s="23" t="s">
        <v>84</v>
      </c>
      <c r="B38" s="35" t="s">
        <v>85</v>
      </c>
      <c r="C38" s="39"/>
      <c r="D38" s="36"/>
      <c r="E38" s="39"/>
      <c r="F38" s="36"/>
      <c r="G38" s="37" t="n">
        <f aca="false">+C38+E38</f>
        <v>0</v>
      </c>
      <c r="H38" s="38" t="n">
        <f aca="false">+D38+F38</f>
        <v>0</v>
      </c>
      <c r="I38" s="37" t="n">
        <f aca="false">IF($G38-$H38&gt;=0,$G38-$H38,0)</f>
        <v>0</v>
      </c>
      <c r="J38" s="38" t="n">
        <f aca="false">IF($G38-$H38&lt;0,-$G38+$H38,0)</f>
        <v>0</v>
      </c>
      <c r="K38" s="39"/>
      <c r="L38" s="36"/>
      <c r="M38" s="39"/>
      <c r="N38" s="40"/>
      <c r="O38" s="30" t="n">
        <f aca="false">IF($I38-$J38+$K38-$L38+$M38-$N38&gt;=0,$I38-$J38+$K38-$L38+$M38-$N38,0)</f>
        <v>0</v>
      </c>
      <c r="P38" s="30" t="n">
        <f aca="false">IF($I38-$J38+$K38-$L38+$M38-$N38&lt;0,-($I38-$J38+$K38-$L38+$M38-$N38),0)</f>
        <v>0</v>
      </c>
      <c r="Q38" s="41"/>
      <c r="R38" s="42"/>
      <c r="S38" s="33"/>
    </row>
    <row r="39" s="34" customFormat="true" ht="12.75" hidden="false" customHeight="true" outlineLevel="0" collapsed="false">
      <c r="A39" s="23" t="s">
        <v>86</v>
      </c>
      <c r="B39" s="35" t="s">
        <v>87</v>
      </c>
      <c r="C39" s="39"/>
      <c r="D39" s="36"/>
      <c r="E39" s="39"/>
      <c r="F39" s="36"/>
      <c r="G39" s="37" t="n">
        <f aca="false">+C39+E39</f>
        <v>0</v>
      </c>
      <c r="H39" s="38" t="n">
        <f aca="false">+D39+F39</f>
        <v>0</v>
      </c>
      <c r="I39" s="37" t="n">
        <f aca="false">IF($G39-$H39&gt;=0,$G39-$H39,0)</f>
        <v>0</v>
      </c>
      <c r="J39" s="38" t="n">
        <f aca="false">IF($G39-$H39&lt;0,-$G39+$H39,0)</f>
        <v>0</v>
      </c>
      <c r="K39" s="39"/>
      <c r="L39" s="36"/>
      <c r="M39" s="39"/>
      <c r="N39" s="40"/>
      <c r="O39" s="30" t="n">
        <f aca="false">IF($I39-$J39+$K39-$L39+$M39-$N39&gt;=0,$I39-$J39+$K39-$L39+$M39-$N39,0)</f>
        <v>0</v>
      </c>
      <c r="P39" s="30" t="n">
        <f aca="false">IF($I39-$J39+$K39-$L39+$M39-$N39&lt;0,-($I39-$J39+$K39-$L39+$M39-$N39),0)</f>
        <v>0</v>
      </c>
      <c r="Q39" s="41"/>
      <c r="R39" s="42"/>
      <c r="S39" s="33"/>
    </row>
    <row r="40" s="34" customFormat="true" ht="12.75" hidden="false" customHeight="true" outlineLevel="0" collapsed="false">
      <c r="A40" s="23" t="s">
        <v>88</v>
      </c>
      <c r="B40" s="35" t="s">
        <v>89</v>
      </c>
      <c r="C40" s="43"/>
      <c r="D40" s="44"/>
      <c r="E40" s="43"/>
      <c r="F40" s="44"/>
      <c r="G40" s="45" t="n">
        <f aca="false">+C40+E40</f>
        <v>0</v>
      </c>
      <c r="H40" s="46" t="n">
        <f aca="false">+D40+F40</f>
        <v>0</v>
      </c>
      <c r="I40" s="45" t="n">
        <f aca="false">IF($G40-$H40&gt;=0,$G40-$H40,0)</f>
        <v>0</v>
      </c>
      <c r="J40" s="46" t="n">
        <f aca="false">IF($G40-$H40&lt;0,-$G40+$H40,0)</f>
        <v>0</v>
      </c>
      <c r="K40" s="43"/>
      <c r="L40" s="44"/>
      <c r="M40" s="43"/>
      <c r="N40" s="47"/>
      <c r="O40" s="48" t="n">
        <f aca="false">IF($I40-$J40+$K40-$L40+$M40-$N40&gt;=0,$I40-$J40+$K40-$L40+$M40-$N40,0)</f>
        <v>0</v>
      </c>
      <c r="P40" s="48" t="n">
        <f aca="false">IF($I40-$J40+$K40-$L40+$M40-$N40&lt;0,-($I40-$J40+$K40-$L40+$M40-$N40),0)</f>
        <v>0</v>
      </c>
      <c r="Q40" s="49"/>
      <c r="R40" s="50"/>
      <c r="S40" s="33"/>
    </row>
    <row r="41" s="34" customFormat="true" ht="12.75" hidden="false" customHeight="true" outlineLevel="0" collapsed="false">
      <c r="A41" s="23" t="s">
        <v>90</v>
      </c>
      <c r="B41" s="35" t="s">
        <v>91</v>
      </c>
      <c r="C41" s="43"/>
      <c r="D41" s="44"/>
      <c r="E41" s="43"/>
      <c r="F41" s="44"/>
      <c r="G41" s="45" t="n">
        <f aca="false">+C41+E41</f>
        <v>0</v>
      </c>
      <c r="H41" s="46" t="n">
        <f aca="false">+D41+F41</f>
        <v>0</v>
      </c>
      <c r="I41" s="45" t="n">
        <f aca="false">IF($G41-$H41&gt;=0,$G41-$H41,0)</f>
        <v>0</v>
      </c>
      <c r="J41" s="46" t="n">
        <f aca="false">IF($G41-$H41&lt;0,-$G41+$H41,0)</f>
        <v>0</v>
      </c>
      <c r="K41" s="43"/>
      <c r="L41" s="44"/>
      <c r="M41" s="43"/>
      <c r="N41" s="47"/>
      <c r="O41" s="48" t="n">
        <f aca="false">IF($I41-$J41+$K41-$L41+$M41-$N41&gt;=0,$I41-$J41+$K41-$L41+$M41-$N41,0)</f>
        <v>0</v>
      </c>
      <c r="P41" s="48" t="n">
        <f aca="false">IF($I41-$J41+$K41-$L41+$M41-$N41&lt;0,-($I41-$J41+$K41-$L41+$M41-$N41),0)</f>
        <v>0</v>
      </c>
      <c r="Q41" s="49"/>
      <c r="R41" s="50"/>
      <c r="S41" s="33"/>
    </row>
    <row r="42" s="34" customFormat="true" ht="12.75" hidden="false" customHeight="true" outlineLevel="0" collapsed="false">
      <c r="A42" s="23" t="s">
        <v>92</v>
      </c>
      <c r="B42" s="35" t="s">
        <v>93</v>
      </c>
      <c r="C42" s="43"/>
      <c r="D42" s="44"/>
      <c r="E42" s="43"/>
      <c r="F42" s="44"/>
      <c r="G42" s="45" t="n">
        <f aca="false">+C42+E42</f>
        <v>0</v>
      </c>
      <c r="H42" s="46" t="n">
        <f aca="false">+D42+F42</f>
        <v>0</v>
      </c>
      <c r="I42" s="45" t="n">
        <f aca="false">IF($G42-$H42&gt;=0,$G42-$H42,0)</f>
        <v>0</v>
      </c>
      <c r="J42" s="46" t="n">
        <f aca="false">IF($G42-$H42&lt;0,-$G42+$H42,0)</f>
        <v>0</v>
      </c>
      <c r="K42" s="43"/>
      <c r="L42" s="44"/>
      <c r="M42" s="43"/>
      <c r="N42" s="47"/>
      <c r="O42" s="48" t="n">
        <f aca="false">IF($I42-$J42+$K42-$L42+$M42-$N42&gt;=0,$I42-$J42+$K42-$L42+$M42-$N42,0)</f>
        <v>0</v>
      </c>
      <c r="P42" s="48" t="n">
        <f aca="false">IF($I42-$J42+$K42-$L42+$M42-$N42&lt;0,-($I42-$J42+$K42-$L42+$M42-$N42),0)</f>
        <v>0</v>
      </c>
      <c r="Q42" s="49"/>
      <c r="R42" s="50"/>
      <c r="S42" s="33"/>
    </row>
    <row r="43" s="34" customFormat="true" ht="12.75" hidden="false" customHeight="true" outlineLevel="0" collapsed="false">
      <c r="A43" s="23" t="s">
        <v>94</v>
      </c>
      <c r="B43" s="35" t="s">
        <v>95</v>
      </c>
      <c r="C43" s="43"/>
      <c r="D43" s="44"/>
      <c r="E43" s="43"/>
      <c r="F43" s="44"/>
      <c r="G43" s="45" t="n">
        <f aca="false">+C43+E43</f>
        <v>0</v>
      </c>
      <c r="H43" s="46" t="n">
        <f aca="false">+D43+F43</f>
        <v>0</v>
      </c>
      <c r="I43" s="45" t="n">
        <f aca="false">IF($G43-$H43&gt;=0,$G43-$H43,0)</f>
        <v>0</v>
      </c>
      <c r="J43" s="46" t="n">
        <f aca="false">IF($G43-$H43&lt;0,-$G43+$H43,0)</f>
        <v>0</v>
      </c>
      <c r="K43" s="43"/>
      <c r="L43" s="44"/>
      <c r="M43" s="43"/>
      <c r="N43" s="47"/>
      <c r="O43" s="48" t="n">
        <f aca="false">IF($I43-$J43+$K43-$L43+$M43-$N43&gt;=0,$I43-$J43+$K43-$L43+$M43-$N43,0)</f>
        <v>0</v>
      </c>
      <c r="P43" s="48" t="n">
        <f aca="false">IF($I43-$J43+$K43-$L43+$M43-$N43&lt;0,-($I43-$J43+$K43-$L43+$M43-$N43),0)</f>
        <v>0</v>
      </c>
      <c r="Q43" s="49"/>
      <c r="R43" s="50"/>
      <c r="S43" s="33"/>
    </row>
    <row r="44" s="34" customFormat="true" ht="12.75" hidden="false" customHeight="true" outlineLevel="0" collapsed="false">
      <c r="A44" s="23" t="s">
        <v>96</v>
      </c>
      <c r="B44" s="35" t="s">
        <v>97</v>
      </c>
      <c r="C44" s="43"/>
      <c r="D44" s="44"/>
      <c r="E44" s="43"/>
      <c r="F44" s="44"/>
      <c r="G44" s="45" t="n">
        <f aca="false">+C44+E44</f>
        <v>0</v>
      </c>
      <c r="H44" s="46" t="n">
        <f aca="false">+D44+F44</f>
        <v>0</v>
      </c>
      <c r="I44" s="45" t="n">
        <f aca="false">IF($G44-$H44&gt;=0,$G44-$H44,0)</f>
        <v>0</v>
      </c>
      <c r="J44" s="46" t="n">
        <f aca="false">IF($G44-$H44&lt;0,-$G44+$H44,0)</f>
        <v>0</v>
      </c>
      <c r="K44" s="43"/>
      <c r="L44" s="44"/>
      <c r="M44" s="43"/>
      <c r="N44" s="47"/>
      <c r="O44" s="48" t="n">
        <f aca="false">IF($I44-$J44+$K44-$L44+$M44-$N44&gt;=0,$I44-$J44+$K44-$L44+$M44-$N44,0)</f>
        <v>0</v>
      </c>
      <c r="P44" s="48" t="n">
        <f aca="false">IF($I44-$J44+$K44-$L44+$M44-$N44&lt;0,-($I44-$J44+$K44-$L44+$M44-$N44),0)</f>
        <v>0</v>
      </c>
      <c r="Q44" s="49"/>
      <c r="R44" s="50"/>
      <c r="S44" s="33"/>
    </row>
    <row r="45" s="34" customFormat="true" ht="12.75" hidden="false" customHeight="true" outlineLevel="0" collapsed="false">
      <c r="A45" s="23" t="s">
        <v>98</v>
      </c>
      <c r="B45" s="35" t="s">
        <v>99</v>
      </c>
      <c r="C45" s="43"/>
      <c r="D45" s="44"/>
      <c r="E45" s="43"/>
      <c r="F45" s="44"/>
      <c r="G45" s="45" t="n">
        <f aca="false">+C45+E45</f>
        <v>0</v>
      </c>
      <c r="H45" s="46" t="n">
        <f aca="false">+D45+F45</f>
        <v>0</v>
      </c>
      <c r="I45" s="45" t="n">
        <f aca="false">IF($G45-$H45&gt;=0,$G45-$H45,0)</f>
        <v>0</v>
      </c>
      <c r="J45" s="46" t="n">
        <f aca="false">IF($G45-$H45&lt;0,-$G45+$H45,0)</f>
        <v>0</v>
      </c>
      <c r="K45" s="43"/>
      <c r="L45" s="44"/>
      <c r="M45" s="43"/>
      <c r="N45" s="47"/>
      <c r="O45" s="48" t="n">
        <f aca="false">IF($I45-$J45+$K45-$L45+$M45-$N45&gt;=0,$I45-$J45+$K45-$L45+$M45-$N45,0)</f>
        <v>0</v>
      </c>
      <c r="P45" s="48" t="n">
        <f aca="false">IF($I45-$J45+$K45-$L45+$M45-$N45&lt;0,-($I45-$J45+$K45-$L45+$M45-$N45),0)</f>
        <v>0</v>
      </c>
      <c r="Q45" s="49"/>
      <c r="R45" s="50"/>
      <c r="S45" s="33"/>
    </row>
    <row r="46" s="34" customFormat="true" ht="12.75" hidden="false" customHeight="true" outlineLevel="0" collapsed="false">
      <c r="A46" s="23" t="s">
        <v>100</v>
      </c>
      <c r="B46" s="35" t="s">
        <v>101</v>
      </c>
      <c r="C46" s="43"/>
      <c r="D46" s="44"/>
      <c r="E46" s="43"/>
      <c r="F46" s="44"/>
      <c r="G46" s="45" t="n">
        <f aca="false">+C46+E46</f>
        <v>0</v>
      </c>
      <c r="H46" s="46" t="n">
        <f aca="false">+D46+F46</f>
        <v>0</v>
      </c>
      <c r="I46" s="45" t="n">
        <f aca="false">IF($G46-$H46&gt;=0,$G46-$H46,0)</f>
        <v>0</v>
      </c>
      <c r="J46" s="46" t="n">
        <f aca="false">IF($G46-$H46&lt;0,-$G46+$H46,0)</f>
        <v>0</v>
      </c>
      <c r="K46" s="43"/>
      <c r="L46" s="44"/>
      <c r="M46" s="43"/>
      <c r="N46" s="47"/>
      <c r="O46" s="48" t="n">
        <f aca="false">IF($I46-$J46+$K46-$L46+$M46-$N46&gt;=0,$I46-$J46+$K46-$L46+$M46-$N46,0)</f>
        <v>0</v>
      </c>
      <c r="P46" s="48" t="n">
        <f aca="false">IF($I46-$J46+$K46-$L46+$M46-$N46&lt;0,-($I46-$J46+$K46-$L46+$M46-$N46),0)</f>
        <v>0</v>
      </c>
      <c r="Q46" s="49"/>
      <c r="R46" s="50"/>
      <c r="S46" s="33"/>
    </row>
    <row r="47" s="34" customFormat="true" ht="12.75" hidden="false" customHeight="true" outlineLevel="0" collapsed="false">
      <c r="A47" s="23" t="s">
        <v>102</v>
      </c>
      <c r="B47" s="35" t="s">
        <v>103</v>
      </c>
      <c r="C47" s="43"/>
      <c r="D47" s="44"/>
      <c r="E47" s="43"/>
      <c r="F47" s="44"/>
      <c r="G47" s="45" t="n">
        <f aca="false">+C47+E47</f>
        <v>0</v>
      </c>
      <c r="H47" s="46" t="n">
        <f aca="false">+D47+F47</f>
        <v>0</v>
      </c>
      <c r="I47" s="45" t="n">
        <f aca="false">IF($G47-$H47&gt;=0,$G47-$H47,0)</f>
        <v>0</v>
      </c>
      <c r="J47" s="46" t="n">
        <f aca="false">IF($G47-$H47&lt;0,-$G47+$H47,0)</f>
        <v>0</v>
      </c>
      <c r="K47" s="43"/>
      <c r="L47" s="44"/>
      <c r="M47" s="43"/>
      <c r="N47" s="47"/>
      <c r="O47" s="48" t="n">
        <f aca="false">IF($I47-$J47+$K47-$L47+$M47-$N47&gt;=0,$I47-$J47+$K47-$L47+$M47-$N47,0)</f>
        <v>0</v>
      </c>
      <c r="P47" s="48" t="n">
        <f aca="false">IF($I47-$J47+$K47-$L47+$M47-$N47&lt;0,-($I47-$J47+$K47-$L47+$M47-$N47),0)</f>
        <v>0</v>
      </c>
      <c r="Q47" s="49"/>
      <c r="R47" s="50"/>
      <c r="S47" s="33"/>
    </row>
    <row r="48" s="34" customFormat="true" ht="12.75" hidden="false" customHeight="true" outlineLevel="0" collapsed="false">
      <c r="A48" s="23" t="s">
        <v>104</v>
      </c>
      <c r="B48" s="35" t="s">
        <v>105</v>
      </c>
      <c r="C48" s="43"/>
      <c r="D48" s="44"/>
      <c r="E48" s="43"/>
      <c r="F48" s="44"/>
      <c r="G48" s="45" t="n">
        <f aca="false">+C48+E48</f>
        <v>0</v>
      </c>
      <c r="H48" s="46" t="n">
        <f aca="false">+D48+F48</f>
        <v>0</v>
      </c>
      <c r="I48" s="45" t="n">
        <f aca="false">IF($G48-$H48&gt;=0,$G48-$H48,0)</f>
        <v>0</v>
      </c>
      <c r="J48" s="46" t="n">
        <f aca="false">IF($G48-$H48&lt;0,-$G48+$H48,0)</f>
        <v>0</v>
      </c>
      <c r="K48" s="43"/>
      <c r="L48" s="44"/>
      <c r="M48" s="43"/>
      <c r="N48" s="47"/>
      <c r="O48" s="48" t="n">
        <f aca="false">IF($I48-$J48+$K48-$L48+$M48-$N48&gt;=0,$I48-$J48+$K48-$L48+$M48-$N48,0)</f>
        <v>0</v>
      </c>
      <c r="P48" s="48" t="n">
        <f aca="false">IF($I48-$J48+$K48-$L48+$M48-$N48&lt;0,-($I48-$J48+$K48-$L48+$M48-$N48),0)</f>
        <v>0</v>
      </c>
      <c r="Q48" s="49"/>
      <c r="R48" s="50"/>
      <c r="S48" s="33"/>
    </row>
    <row r="49" s="34" customFormat="true" ht="12.75" hidden="false" customHeight="true" outlineLevel="0" collapsed="false">
      <c r="A49" s="23" t="s">
        <v>106</v>
      </c>
      <c r="B49" s="35" t="s">
        <v>107</v>
      </c>
      <c r="C49" s="43"/>
      <c r="D49" s="44"/>
      <c r="E49" s="43"/>
      <c r="F49" s="44"/>
      <c r="G49" s="45" t="n">
        <f aca="false">+C49+E49</f>
        <v>0</v>
      </c>
      <c r="H49" s="46" t="n">
        <f aca="false">+D49+F49</f>
        <v>0</v>
      </c>
      <c r="I49" s="45" t="n">
        <f aca="false">IF($G49-$H49&gt;=0,$G49-$H49,0)</f>
        <v>0</v>
      </c>
      <c r="J49" s="46" t="n">
        <f aca="false">IF($G49-$H49&lt;0,-$G49+$H49,0)</f>
        <v>0</v>
      </c>
      <c r="K49" s="43"/>
      <c r="L49" s="44"/>
      <c r="M49" s="43"/>
      <c r="N49" s="47"/>
      <c r="O49" s="48" t="n">
        <f aca="false">IF($I49-$J49+$K49-$L49+$M49-$N49&gt;=0,$I49-$J49+$K49-$L49+$M49-$N49,0)</f>
        <v>0</v>
      </c>
      <c r="P49" s="48" t="n">
        <f aca="false">IF($I49-$J49+$K49-$L49+$M49-$N49&lt;0,-($I49-$J49+$K49-$L49+$M49-$N49),0)</f>
        <v>0</v>
      </c>
      <c r="Q49" s="49"/>
      <c r="R49" s="50"/>
      <c r="S49" s="33"/>
    </row>
    <row r="50" s="34" customFormat="true" ht="12.75" hidden="false" customHeight="true" outlineLevel="0" collapsed="false">
      <c r="A50" s="23" t="s">
        <v>108</v>
      </c>
      <c r="B50" s="35" t="s">
        <v>109</v>
      </c>
      <c r="C50" s="43"/>
      <c r="D50" s="44"/>
      <c r="E50" s="43"/>
      <c r="F50" s="44"/>
      <c r="G50" s="45" t="n">
        <f aca="false">+C50+E50</f>
        <v>0</v>
      </c>
      <c r="H50" s="46" t="n">
        <f aca="false">+D50+F50</f>
        <v>0</v>
      </c>
      <c r="I50" s="45" t="n">
        <f aca="false">IF($G50-$H50&gt;=0,$G50-$H50,0)</f>
        <v>0</v>
      </c>
      <c r="J50" s="46" t="n">
        <f aca="false">IF($G50-$H50&lt;0,-$G50+$H50,0)</f>
        <v>0</v>
      </c>
      <c r="K50" s="43"/>
      <c r="L50" s="44"/>
      <c r="M50" s="43"/>
      <c r="N50" s="47"/>
      <c r="O50" s="48" t="n">
        <f aca="false">IF($I50-$J50+$K50-$L50+$M50-$N50&gt;=0,$I50-$J50+$K50-$L50+$M50-$N50,0)</f>
        <v>0</v>
      </c>
      <c r="P50" s="48" t="n">
        <f aca="false">IF($I50-$J50+$K50-$L50+$M50-$N50&lt;0,-($I50-$J50+$K50-$L50+$M50-$N50),0)</f>
        <v>0</v>
      </c>
      <c r="Q50" s="49"/>
      <c r="R50" s="50"/>
      <c r="S50" s="33"/>
    </row>
    <row r="51" s="34" customFormat="true" ht="12.75" hidden="false" customHeight="true" outlineLevel="0" collapsed="false">
      <c r="A51" s="23" t="s">
        <v>110</v>
      </c>
      <c r="B51" s="35" t="s">
        <v>111</v>
      </c>
      <c r="C51" s="43"/>
      <c r="D51" s="44"/>
      <c r="E51" s="43"/>
      <c r="F51" s="44"/>
      <c r="G51" s="45" t="n">
        <f aca="false">+C51+E51</f>
        <v>0</v>
      </c>
      <c r="H51" s="46" t="n">
        <f aca="false">+D51+F51</f>
        <v>0</v>
      </c>
      <c r="I51" s="45" t="n">
        <f aca="false">IF($G51-$H51&gt;=0,$G51-$H51,0)</f>
        <v>0</v>
      </c>
      <c r="J51" s="46" t="n">
        <f aca="false">IF($G51-$H51&lt;0,-$G51+$H51,0)</f>
        <v>0</v>
      </c>
      <c r="K51" s="43"/>
      <c r="L51" s="44"/>
      <c r="M51" s="43"/>
      <c r="N51" s="47"/>
      <c r="O51" s="48" t="n">
        <f aca="false">IF($I51-$J51+$K51-$L51+$M51-$N51&gt;=0,$I51-$J51+$K51-$L51+$M51-$N51,0)</f>
        <v>0</v>
      </c>
      <c r="P51" s="48" t="n">
        <f aca="false">IF($I51-$J51+$K51-$L51+$M51-$N51&lt;0,-($I51-$J51+$K51-$L51+$M51-$N51),0)</f>
        <v>0</v>
      </c>
      <c r="Q51" s="49"/>
      <c r="R51" s="50"/>
      <c r="S51" s="33"/>
    </row>
    <row r="52" s="34" customFormat="true" ht="12.75" hidden="false" customHeight="true" outlineLevel="0" collapsed="false">
      <c r="A52" s="23" t="n">
        <v>101</v>
      </c>
      <c r="B52" s="35" t="s">
        <v>112</v>
      </c>
      <c r="C52" s="43"/>
      <c r="D52" s="44"/>
      <c r="E52" s="43"/>
      <c r="F52" s="44"/>
      <c r="G52" s="45" t="n">
        <f aca="false">+C52+E52</f>
        <v>0</v>
      </c>
      <c r="H52" s="46" t="n">
        <f aca="false">+D52+F52</f>
        <v>0</v>
      </c>
      <c r="I52" s="45" t="n">
        <f aca="false">IF($G52-$H52&gt;=0,$G52-$H52,0)</f>
        <v>0</v>
      </c>
      <c r="J52" s="46" t="n">
        <f aca="false">IF($G52-$H52&lt;0,-$G52+$H52,0)</f>
        <v>0</v>
      </c>
      <c r="K52" s="43"/>
      <c r="L52" s="44"/>
      <c r="M52" s="43"/>
      <c r="N52" s="47"/>
      <c r="O52" s="48" t="n">
        <f aca="false">IF($I52-$J52+$K52-$L52+$M52-$N52&gt;=0,$I52-$J52+$K52-$L52+$M52-$N52,0)</f>
        <v>0</v>
      </c>
      <c r="P52" s="48" t="n">
        <f aca="false">IF($I52-$J52+$K52-$L52+$M52-$N52&lt;0,-($I52-$J52+$K52-$L52+$M52-$N52),0)</f>
        <v>0</v>
      </c>
      <c r="Q52" s="49"/>
      <c r="R52" s="50"/>
      <c r="S52" s="33"/>
    </row>
    <row r="53" s="34" customFormat="true" ht="12.75" hidden="false" customHeight="true" outlineLevel="0" collapsed="false">
      <c r="A53" s="23" t="n">
        <v>102</v>
      </c>
      <c r="B53" s="35" t="s">
        <v>113</v>
      </c>
      <c r="C53" s="43"/>
      <c r="D53" s="44"/>
      <c r="E53" s="43"/>
      <c r="F53" s="44"/>
      <c r="G53" s="45" t="n">
        <f aca="false">+C53+E53</f>
        <v>0</v>
      </c>
      <c r="H53" s="46" t="n">
        <f aca="false">+D53+F53</f>
        <v>0</v>
      </c>
      <c r="I53" s="45" t="n">
        <f aca="false">IF($G53-$H53&gt;=0,$G53-$H53,0)</f>
        <v>0</v>
      </c>
      <c r="J53" s="46" t="n">
        <f aca="false">IF($G53-$H53&lt;0,-$G53+$H53,0)</f>
        <v>0</v>
      </c>
      <c r="K53" s="43"/>
      <c r="L53" s="44"/>
      <c r="M53" s="43"/>
      <c r="N53" s="47"/>
      <c r="O53" s="48" t="n">
        <f aca="false">IF($I53-$J53+$K53-$L53+$M53-$N53&gt;=0,$I53-$J53+$K53-$L53+$M53-$N53,0)</f>
        <v>0</v>
      </c>
      <c r="P53" s="48" t="n">
        <f aca="false">IF($I53-$J53+$K53-$L53+$M53-$N53&lt;0,-($I53-$J53+$K53-$L53+$M53-$N53),0)</f>
        <v>0</v>
      </c>
      <c r="Q53" s="49"/>
      <c r="R53" s="50"/>
      <c r="S53" s="33"/>
    </row>
    <row r="54" s="34" customFormat="true" ht="12.75" hidden="false" customHeight="true" outlineLevel="0" collapsed="false">
      <c r="A54" s="23" t="n">
        <v>1031</v>
      </c>
      <c r="B54" s="35" t="s">
        <v>114</v>
      </c>
      <c r="C54" s="43"/>
      <c r="D54" s="44"/>
      <c r="E54" s="43"/>
      <c r="F54" s="44"/>
      <c r="G54" s="45" t="n">
        <f aca="false">+C54+E54</f>
        <v>0</v>
      </c>
      <c r="H54" s="46" t="n">
        <f aca="false">+D54+F54</f>
        <v>0</v>
      </c>
      <c r="I54" s="45" t="n">
        <f aca="false">IF($G54-$H54&gt;=0,$G54-$H54,0)</f>
        <v>0</v>
      </c>
      <c r="J54" s="46" t="n">
        <f aca="false">IF($G54-$H54&lt;0,-$G54+$H54,0)</f>
        <v>0</v>
      </c>
      <c r="K54" s="43"/>
      <c r="L54" s="44"/>
      <c r="M54" s="43"/>
      <c r="N54" s="47"/>
      <c r="O54" s="48" t="n">
        <f aca="false">IF($I54-$J54+$K54-$L54+$M54-$N54&gt;=0,$I54-$J54+$K54-$L54+$M54-$N54,0)</f>
        <v>0</v>
      </c>
      <c r="P54" s="48" t="n">
        <f aca="false">IF($I54-$J54+$K54-$L54+$M54-$N54&lt;0,-($I54-$J54+$K54-$L54+$M54-$N54),0)</f>
        <v>0</v>
      </c>
      <c r="Q54" s="49"/>
      <c r="R54" s="50"/>
      <c r="S54" s="33"/>
    </row>
    <row r="55" s="34" customFormat="true" ht="12.75" hidden="false" customHeight="true" outlineLevel="0" collapsed="false">
      <c r="A55" s="23" t="n">
        <v>1032</v>
      </c>
      <c r="B55" s="35" t="s">
        <v>115</v>
      </c>
      <c r="C55" s="43"/>
      <c r="D55" s="44"/>
      <c r="E55" s="43"/>
      <c r="F55" s="44"/>
      <c r="G55" s="45" t="n">
        <f aca="false">+C55+E55</f>
        <v>0</v>
      </c>
      <c r="H55" s="46" t="n">
        <f aca="false">+D55+F55</f>
        <v>0</v>
      </c>
      <c r="I55" s="45" t="n">
        <f aca="false">IF($G55-$H55&gt;=0,$G55-$H55,0)</f>
        <v>0</v>
      </c>
      <c r="J55" s="46" t="n">
        <f aca="false">IF($G55-$H55&lt;0,-$G55+$H55,0)</f>
        <v>0</v>
      </c>
      <c r="K55" s="43"/>
      <c r="L55" s="44"/>
      <c r="M55" s="43"/>
      <c r="N55" s="47"/>
      <c r="O55" s="48" t="n">
        <f aca="false">IF($I55-$J55+$K55-$L55+$M55-$N55&gt;=0,$I55-$J55+$K55-$L55+$M55-$N55,0)</f>
        <v>0</v>
      </c>
      <c r="P55" s="48" t="n">
        <f aca="false">IF($I55-$J55+$K55-$L55+$M55-$N55&lt;0,-($I55-$J55+$K55-$L55+$M55-$N55),0)</f>
        <v>0</v>
      </c>
      <c r="Q55" s="49"/>
      <c r="R55" s="50"/>
      <c r="S55" s="33"/>
    </row>
    <row r="56" s="34" customFormat="true" ht="12.75" hidden="false" customHeight="true" outlineLevel="0" collapsed="false">
      <c r="A56" s="23" t="n">
        <v>1041</v>
      </c>
      <c r="B56" s="35" t="s">
        <v>116</v>
      </c>
      <c r="C56" s="43"/>
      <c r="D56" s="44"/>
      <c r="E56" s="43"/>
      <c r="F56" s="44"/>
      <c r="G56" s="45" t="n">
        <f aca="false">+C56+E56</f>
        <v>0</v>
      </c>
      <c r="H56" s="46" t="n">
        <f aca="false">+D56+F56</f>
        <v>0</v>
      </c>
      <c r="I56" s="45" t="n">
        <f aca="false">IF($G56-$H56&gt;=0,$G56-$H56,0)</f>
        <v>0</v>
      </c>
      <c r="J56" s="46" t="n">
        <f aca="false">IF($G56-$H56&lt;0,-$G56+$H56,0)</f>
        <v>0</v>
      </c>
      <c r="K56" s="43"/>
      <c r="L56" s="44"/>
      <c r="M56" s="43"/>
      <c r="N56" s="47"/>
      <c r="O56" s="48" t="n">
        <f aca="false">IF($I56-$J56+$K56-$L56+$M56-$N56&gt;=0,$I56-$J56+$K56-$L56+$M56-$N56,0)</f>
        <v>0</v>
      </c>
      <c r="P56" s="48" t="n">
        <f aca="false">IF($I56-$J56+$K56-$L56+$M56-$N56&lt;0,-($I56-$J56+$K56-$L56+$M56-$N56),0)</f>
        <v>0</v>
      </c>
      <c r="Q56" s="49"/>
      <c r="R56" s="50"/>
      <c r="S56" s="33"/>
    </row>
    <row r="57" s="34" customFormat="true" ht="12.75" hidden="false" customHeight="true" outlineLevel="0" collapsed="false">
      <c r="A57" s="23" t="n">
        <v>1042</v>
      </c>
      <c r="B57" s="35" t="s">
        <v>117</v>
      </c>
      <c r="C57" s="43"/>
      <c r="D57" s="44"/>
      <c r="E57" s="43"/>
      <c r="F57" s="44"/>
      <c r="G57" s="45" t="n">
        <f aca="false">+C57+E57</f>
        <v>0</v>
      </c>
      <c r="H57" s="46" t="n">
        <f aca="false">+D57+F57</f>
        <v>0</v>
      </c>
      <c r="I57" s="45" t="n">
        <f aca="false">IF($G57-$H57&gt;=0,$G57-$H57,0)</f>
        <v>0</v>
      </c>
      <c r="J57" s="46" t="n">
        <f aca="false">IF($G57-$H57&lt;0,-$G57+$H57,0)</f>
        <v>0</v>
      </c>
      <c r="K57" s="43"/>
      <c r="L57" s="44"/>
      <c r="M57" s="43"/>
      <c r="N57" s="47"/>
      <c r="O57" s="48" t="n">
        <f aca="false">IF($I57-$J57+$K57-$L57+$M57-$N57&gt;=0,$I57-$J57+$K57-$L57+$M57-$N57,0)</f>
        <v>0</v>
      </c>
      <c r="P57" s="48" t="n">
        <f aca="false">IF($I57-$J57+$K57-$L57+$M57-$N57&lt;0,-($I57-$J57+$K57-$L57+$M57-$N57),0)</f>
        <v>0</v>
      </c>
      <c r="Q57" s="49"/>
      <c r="R57" s="50"/>
      <c r="S57" s="33"/>
    </row>
    <row r="58" s="34" customFormat="true" ht="12.75" hidden="false" customHeight="true" outlineLevel="0" collapsed="false">
      <c r="A58" s="23" t="n">
        <v>1051</v>
      </c>
      <c r="B58" s="35" t="s">
        <v>118</v>
      </c>
      <c r="C58" s="43"/>
      <c r="D58" s="44"/>
      <c r="E58" s="43"/>
      <c r="F58" s="44"/>
      <c r="G58" s="45" t="n">
        <f aca="false">+C58+E58</f>
        <v>0</v>
      </c>
      <c r="H58" s="46" t="n">
        <f aca="false">+D58+F58</f>
        <v>0</v>
      </c>
      <c r="I58" s="45" t="n">
        <f aca="false">IF($G58-$H58&gt;=0,$G58-$H58,0)</f>
        <v>0</v>
      </c>
      <c r="J58" s="46" t="n">
        <f aca="false">IF($G58-$H58&lt;0,-$G58+$H58,0)</f>
        <v>0</v>
      </c>
      <c r="K58" s="43"/>
      <c r="L58" s="44"/>
      <c r="M58" s="43"/>
      <c r="N58" s="47"/>
      <c r="O58" s="48" t="n">
        <f aca="false">IF($I58-$J58+$K58-$L58+$M58-$N58&gt;=0,$I58-$J58+$K58-$L58+$M58-$N58,0)</f>
        <v>0</v>
      </c>
      <c r="P58" s="48" t="n">
        <f aca="false">IF($I58-$J58+$K58-$L58+$M58-$N58&lt;0,-($I58-$J58+$K58-$L58+$M58-$N58),0)</f>
        <v>0</v>
      </c>
      <c r="Q58" s="49"/>
      <c r="R58" s="50"/>
      <c r="S58" s="33"/>
    </row>
    <row r="59" s="34" customFormat="true" ht="12.75" hidden="false" customHeight="true" outlineLevel="0" collapsed="false">
      <c r="A59" s="23" t="n">
        <v>1061</v>
      </c>
      <c r="B59" s="35" t="s">
        <v>119</v>
      </c>
      <c r="C59" s="43"/>
      <c r="D59" s="44"/>
      <c r="E59" s="43"/>
      <c r="F59" s="44"/>
      <c r="G59" s="45" t="n">
        <f aca="false">+C59+E59</f>
        <v>0</v>
      </c>
      <c r="H59" s="46" t="n">
        <f aca="false">+D59+F59</f>
        <v>0</v>
      </c>
      <c r="I59" s="45" t="n">
        <f aca="false">IF($G59-$H59&gt;=0,$G59-$H59,0)</f>
        <v>0</v>
      </c>
      <c r="J59" s="46" t="n">
        <f aca="false">IF($G59-$H59&lt;0,-$G59+$H59,0)</f>
        <v>0</v>
      </c>
      <c r="K59" s="43"/>
      <c r="L59" s="44"/>
      <c r="M59" s="43"/>
      <c r="N59" s="47"/>
      <c r="O59" s="48" t="n">
        <f aca="false">IF($I59-$J59+$K59-$L59+$M59-$N59&gt;=0,$I59-$J59+$K59-$L59+$M59-$N59,0)</f>
        <v>0</v>
      </c>
      <c r="P59" s="48" t="n">
        <f aca="false">IF($I59-$J59+$K59-$L59+$M59-$N59&lt;0,-($I59-$J59+$K59-$L59+$M59-$N59),0)</f>
        <v>0</v>
      </c>
      <c r="Q59" s="49"/>
      <c r="R59" s="50"/>
      <c r="S59" s="33"/>
    </row>
    <row r="60" s="34" customFormat="true" ht="12.75" hidden="false" customHeight="true" outlineLevel="0" collapsed="false">
      <c r="A60" s="23" t="n">
        <v>1062</v>
      </c>
      <c r="B60" s="35" t="s">
        <v>120</v>
      </c>
      <c r="C60" s="43"/>
      <c r="D60" s="44"/>
      <c r="E60" s="43"/>
      <c r="F60" s="44"/>
      <c r="G60" s="45" t="n">
        <f aca="false">+C60+E60</f>
        <v>0</v>
      </c>
      <c r="H60" s="46" t="n">
        <f aca="false">+D60+F60</f>
        <v>0</v>
      </c>
      <c r="I60" s="45" t="n">
        <f aca="false">IF($G60-$H60&gt;=0,$G60-$H60,0)</f>
        <v>0</v>
      </c>
      <c r="J60" s="46" t="n">
        <f aca="false">IF($G60-$H60&lt;0,-$G60+$H60,0)</f>
        <v>0</v>
      </c>
      <c r="K60" s="43"/>
      <c r="L60" s="44"/>
      <c r="M60" s="43"/>
      <c r="N60" s="47"/>
      <c r="O60" s="48" t="n">
        <f aca="false">IF($I60-$J60+$K60-$L60+$M60-$N60&gt;=0,$I60-$J60+$K60-$L60+$M60-$N60,0)</f>
        <v>0</v>
      </c>
      <c r="P60" s="48" t="n">
        <f aca="false">IF($I60-$J60+$K60-$L60+$M60-$N60&lt;0,-($I60-$J60+$K60-$L60+$M60-$N60),0)</f>
        <v>0</v>
      </c>
      <c r="Q60" s="49"/>
      <c r="R60" s="50"/>
      <c r="S60" s="33"/>
    </row>
    <row r="61" s="34" customFormat="true" ht="12.75" hidden="false" customHeight="true" outlineLevel="0" collapsed="false">
      <c r="A61" s="23" t="n">
        <v>1071</v>
      </c>
      <c r="B61" s="35" t="s">
        <v>121</v>
      </c>
      <c r="C61" s="43"/>
      <c r="D61" s="44"/>
      <c r="E61" s="43"/>
      <c r="F61" s="44"/>
      <c r="G61" s="45" t="n">
        <f aca="false">+C61+E61</f>
        <v>0</v>
      </c>
      <c r="H61" s="46" t="n">
        <f aca="false">+D61+F61</f>
        <v>0</v>
      </c>
      <c r="I61" s="45" t="n">
        <f aca="false">IF($G61-$H61&gt;=0,$G61-$H61,0)</f>
        <v>0</v>
      </c>
      <c r="J61" s="46" t="n">
        <f aca="false">IF($G61-$H61&lt;0,-$G61+$H61,0)</f>
        <v>0</v>
      </c>
      <c r="K61" s="43"/>
      <c r="L61" s="44"/>
      <c r="M61" s="43"/>
      <c r="N61" s="47"/>
      <c r="O61" s="48" t="n">
        <f aca="false">IF($I61-$J61+$K61-$L61+$M61-$N61&gt;=0,$I61-$J61+$K61-$L61+$M61-$N61,0)</f>
        <v>0</v>
      </c>
      <c r="P61" s="48" t="n">
        <f aca="false">IF($I61-$J61+$K61-$L61+$M61-$N61&lt;0,-($I61-$J61+$K61-$L61+$M61-$N61),0)</f>
        <v>0</v>
      </c>
      <c r="Q61" s="49"/>
      <c r="R61" s="50"/>
      <c r="S61" s="33"/>
    </row>
    <row r="62" s="34" customFormat="true" ht="12.75" hidden="false" customHeight="true" outlineLevel="0" collapsed="false">
      <c r="A62" s="23" t="n">
        <v>1072</v>
      </c>
      <c r="B62" s="35" t="s">
        <v>122</v>
      </c>
      <c r="C62" s="43"/>
      <c r="D62" s="44"/>
      <c r="E62" s="43"/>
      <c r="F62" s="44"/>
      <c r="G62" s="45" t="n">
        <f aca="false">+C62+E62</f>
        <v>0</v>
      </c>
      <c r="H62" s="46" t="n">
        <f aca="false">+D62+F62</f>
        <v>0</v>
      </c>
      <c r="I62" s="45" t="n">
        <f aca="false">IF($G62-$H62&gt;=0,$G62-$H62,0)</f>
        <v>0</v>
      </c>
      <c r="J62" s="46" t="n">
        <f aca="false">IF($G62-$H62&lt;0,-$G62+$H62,0)</f>
        <v>0</v>
      </c>
      <c r="K62" s="43"/>
      <c r="L62" s="44"/>
      <c r="M62" s="43"/>
      <c r="N62" s="47"/>
      <c r="O62" s="48" t="n">
        <f aca="false">IF($I62-$J62+$K62-$L62+$M62-$N62&gt;=0,$I62-$J62+$K62-$L62+$M62-$N62,0)</f>
        <v>0</v>
      </c>
      <c r="P62" s="48" t="n">
        <f aca="false">IF($I62-$J62+$K62-$L62+$M62-$N62&lt;0,-($I62-$J62+$K62-$L62+$M62-$N62),0)</f>
        <v>0</v>
      </c>
      <c r="Q62" s="49"/>
      <c r="R62" s="50"/>
      <c r="S62" s="33"/>
    </row>
    <row r="63" s="34" customFormat="true" ht="12.75" hidden="false" customHeight="true" outlineLevel="0" collapsed="false">
      <c r="A63" s="23" t="n">
        <v>1073</v>
      </c>
      <c r="B63" s="35" t="s">
        <v>123</v>
      </c>
      <c r="C63" s="43"/>
      <c r="D63" s="44"/>
      <c r="E63" s="43"/>
      <c r="F63" s="44"/>
      <c r="G63" s="45" t="n">
        <f aca="false">+C63+E63</f>
        <v>0</v>
      </c>
      <c r="H63" s="46" t="n">
        <f aca="false">+D63+F63</f>
        <v>0</v>
      </c>
      <c r="I63" s="45" t="n">
        <f aca="false">IF($G63-$H63&gt;=0,$G63-$H63,0)</f>
        <v>0</v>
      </c>
      <c r="J63" s="46" t="n">
        <f aca="false">IF($G63-$H63&lt;0,-$G63+$H63,0)</f>
        <v>0</v>
      </c>
      <c r="K63" s="43"/>
      <c r="L63" s="44"/>
      <c r="M63" s="43"/>
      <c r="N63" s="47"/>
      <c r="O63" s="48" t="n">
        <f aca="false">IF($I63-$J63+$K63-$L63+$M63-$N63&gt;=0,$I63-$J63+$K63-$L63+$M63-$N63,0)</f>
        <v>0</v>
      </c>
      <c r="P63" s="48" t="n">
        <f aca="false">IF($I63-$J63+$K63-$L63+$M63-$N63&lt;0,-($I63-$J63+$K63-$L63+$M63-$N63),0)</f>
        <v>0</v>
      </c>
      <c r="Q63" s="49"/>
      <c r="R63" s="50"/>
      <c r="S63" s="33"/>
    </row>
    <row r="64" s="34" customFormat="true" ht="12.75" hidden="false" customHeight="true" outlineLevel="0" collapsed="false">
      <c r="A64" s="23" t="n">
        <v>11111</v>
      </c>
      <c r="B64" s="35" t="s">
        <v>124</v>
      </c>
      <c r="C64" s="43"/>
      <c r="D64" s="44"/>
      <c r="E64" s="43"/>
      <c r="F64" s="44"/>
      <c r="G64" s="45" t="n">
        <f aca="false">+C64+E64</f>
        <v>0</v>
      </c>
      <c r="H64" s="46" t="n">
        <f aca="false">+D64+F64</f>
        <v>0</v>
      </c>
      <c r="I64" s="45" t="n">
        <f aca="false">IF($G64-$H64&gt;=0,$G64-$H64,0)</f>
        <v>0</v>
      </c>
      <c r="J64" s="46" t="n">
        <f aca="false">IF($G64-$H64&lt;0,-$G64+$H64,0)</f>
        <v>0</v>
      </c>
      <c r="K64" s="43"/>
      <c r="L64" s="44"/>
      <c r="M64" s="43"/>
      <c r="N64" s="47"/>
      <c r="O64" s="48" t="n">
        <f aca="false">IF($I64-$J64+$K64-$L64+$M64-$N64&gt;=0,$I64-$J64+$K64-$L64+$M64-$N64,0)</f>
        <v>0</v>
      </c>
      <c r="P64" s="48" t="n">
        <f aca="false">IF($I64-$J64+$K64-$L64+$M64-$N64&lt;0,-($I64-$J64+$K64-$L64+$M64-$N64),0)</f>
        <v>0</v>
      </c>
      <c r="Q64" s="49"/>
      <c r="R64" s="50"/>
      <c r="S64" s="33"/>
    </row>
    <row r="65" s="34" customFormat="true" ht="12.75" hidden="false" customHeight="true" outlineLevel="0" collapsed="false">
      <c r="A65" s="23" t="n">
        <v>11112</v>
      </c>
      <c r="B65" s="35" t="s">
        <v>125</v>
      </c>
      <c r="C65" s="43"/>
      <c r="D65" s="44"/>
      <c r="E65" s="43"/>
      <c r="F65" s="44"/>
      <c r="G65" s="45" t="n">
        <f aca="false">+C65+E65</f>
        <v>0</v>
      </c>
      <c r="H65" s="46" t="n">
        <f aca="false">+D65+F65</f>
        <v>0</v>
      </c>
      <c r="I65" s="45" t="n">
        <f aca="false">IF($G65-$H65&gt;=0,$G65-$H65,0)</f>
        <v>0</v>
      </c>
      <c r="J65" s="46" t="n">
        <f aca="false">IF($G65-$H65&lt;0,-$G65+$H65,0)</f>
        <v>0</v>
      </c>
      <c r="K65" s="43"/>
      <c r="L65" s="44"/>
      <c r="M65" s="43"/>
      <c r="N65" s="47"/>
      <c r="O65" s="48" t="n">
        <f aca="false">IF($I65-$J65+$K65-$L65+$M65-$N65&gt;=0,$I65-$J65+$K65-$L65+$M65-$N65,0)</f>
        <v>0</v>
      </c>
      <c r="P65" s="48" t="n">
        <f aca="false">IF($I65-$J65+$K65-$L65+$M65-$N65&lt;0,-($I65-$J65+$K65-$L65+$M65-$N65),0)</f>
        <v>0</v>
      </c>
      <c r="Q65" s="49"/>
      <c r="R65" s="50"/>
      <c r="S65" s="33"/>
    </row>
    <row r="66" s="34" customFormat="true" ht="12.75" hidden="false" customHeight="true" outlineLevel="0" collapsed="false">
      <c r="A66" s="23" t="n">
        <v>11121</v>
      </c>
      <c r="B66" s="35" t="s">
        <v>126</v>
      </c>
      <c r="C66" s="43"/>
      <c r="D66" s="44"/>
      <c r="E66" s="43"/>
      <c r="F66" s="44"/>
      <c r="G66" s="45" t="n">
        <f aca="false">+C66+E66</f>
        <v>0</v>
      </c>
      <c r="H66" s="46" t="n">
        <f aca="false">+D66+F66</f>
        <v>0</v>
      </c>
      <c r="I66" s="45" t="n">
        <f aca="false">IF($G66-$H66&gt;=0,$G66-$H66,0)</f>
        <v>0</v>
      </c>
      <c r="J66" s="46" t="n">
        <f aca="false">IF($G66-$H66&lt;0,-$G66+$H66,0)</f>
        <v>0</v>
      </c>
      <c r="K66" s="43"/>
      <c r="L66" s="44"/>
      <c r="M66" s="43"/>
      <c r="N66" s="47"/>
      <c r="O66" s="48" t="n">
        <f aca="false">IF($I66-$J66+$K66-$L66+$M66-$N66&gt;=0,$I66-$J66+$K66-$L66+$M66-$N66,0)</f>
        <v>0</v>
      </c>
      <c r="P66" s="48" t="n">
        <f aca="false">IF($I66-$J66+$K66-$L66+$M66-$N66&lt;0,-($I66-$J66+$K66-$L66+$M66-$N66),0)</f>
        <v>0</v>
      </c>
      <c r="Q66" s="49"/>
      <c r="R66" s="50"/>
      <c r="S66" s="33"/>
    </row>
    <row r="67" s="34" customFormat="true" ht="12.75" hidden="false" customHeight="true" outlineLevel="0" collapsed="false">
      <c r="A67" s="23" t="n">
        <v>11122</v>
      </c>
      <c r="B67" s="35" t="s">
        <v>127</v>
      </c>
      <c r="C67" s="43"/>
      <c r="D67" s="44"/>
      <c r="E67" s="43"/>
      <c r="F67" s="44"/>
      <c r="G67" s="45" t="n">
        <f aca="false">+C67+E67</f>
        <v>0</v>
      </c>
      <c r="H67" s="46" t="n">
        <f aca="false">+D67+F67</f>
        <v>0</v>
      </c>
      <c r="I67" s="45" t="n">
        <f aca="false">IF($G67-$H67&gt;=0,$G67-$H67,0)</f>
        <v>0</v>
      </c>
      <c r="J67" s="46" t="n">
        <f aca="false">IF($G67-$H67&lt;0,-$G67+$H67,0)</f>
        <v>0</v>
      </c>
      <c r="K67" s="43"/>
      <c r="L67" s="44"/>
      <c r="M67" s="43"/>
      <c r="N67" s="47"/>
      <c r="O67" s="48" t="n">
        <f aca="false">IF($I67-$J67+$K67-$L67+$M67-$N67&gt;=0,$I67-$J67+$K67-$L67+$M67-$N67,0)</f>
        <v>0</v>
      </c>
      <c r="P67" s="48" t="n">
        <f aca="false">IF($I67-$J67+$K67-$L67+$M67-$N67&lt;0,-($I67-$J67+$K67-$L67+$M67-$N67),0)</f>
        <v>0</v>
      </c>
      <c r="Q67" s="49"/>
      <c r="R67" s="50"/>
      <c r="S67" s="33"/>
    </row>
    <row r="68" s="34" customFormat="true" ht="12.75" hidden="false" customHeight="true" outlineLevel="0" collapsed="false">
      <c r="A68" s="23" t="n">
        <v>11131</v>
      </c>
      <c r="B68" s="35" t="s">
        <v>128</v>
      </c>
      <c r="C68" s="43"/>
      <c r="D68" s="44"/>
      <c r="E68" s="43"/>
      <c r="F68" s="44"/>
      <c r="G68" s="45" t="n">
        <f aca="false">+C68+E68</f>
        <v>0</v>
      </c>
      <c r="H68" s="46" t="n">
        <f aca="false">+D68+F68</f>
        <v>0</v>
      </c>
      <c r="I68" s="45" t="n">
        <f aca="false">IF($G68-$H68&gt;=0,$G68-$H68,0)</f>
        <v>0</v>
      </c>
      <c r="J68" s="46" t="n">
        <f aca="false">IF($G68-$H68&lt;0,-$G68+$H68,0)</f>
        <v>0</v>
      </c>
      <c r="K68" s="43"/>
      <c r="L68" s="44"/>
      <c r="M68" s="43"/>
      <c r="N68" s="47"/>
      <c r="O68" s="48" t="n">
        <f aca="false">IF($I68-$J68+$K68-$L68+$M68-$N68&gt;=0,$I68-$J68+$K68-$L68+$M68-$N68,0)</f>
        <v>0</v>
      </c>
      <c r="P68" s="48" t="n">
        <f aca="false">IF($I68-$J68+$K68-$L68+$M68-$N68&lt;0,-($I68-$J68+$K68-$L68+$M68-$N68),0)</f>
        <v>0</v>
      </c>
      <c r="Q68" s="49"/>
      <c r="R68" s="50"/>
      <c r="S68" s="33"/>
    </row>
    <row r="69" s="34" customFormat="true" ht="12.75" hidden="false" customHeight="true" outlineLevel="0" collapsed="false">
      <c r="A69" s="23" t="n">
        <v>11132</v>
      </c>
      <c r="B69" s="35" t="s">
        <v>129</v>
      </c>
      <c r="C69" s="43"/>
      <c r="D69" s="44"/>
      <c r="E69" s="43"/>
      <c r="F69" s="44"/>
      <c r="G69" s="45" t="n">
        <f aca="false">+C69+E69</f>
        <v>0</v>
      </c>
      <c r="H69" s="46" t="n">
        <f aca="false">+D69+F69</f>
        <v>0</v>
      </c>
      <c r="I69" s="45" t="n">
        <f aca="false">IF($G69-$H69&gt;=0,$G69-$H69,0)</f>
        <v>0</v>
      </c>
      <c r="J69" s="46" t="n">
        <f aca="false">IF($G69-$H69&lt;0,-$G69+$H69,0)</f>
        <v>0</v>
      </c>
      <c r="K69" s="43"/>
      <c r="L69" s="44"/>
      <c r="M69" s="43"/>
      <c r="N69" s="47"/>
      <c r="O69" s="48" t="n">
        <f aca="false">IF($I69-$J69+$K69-$L69+$M69-$N69&gt;=0,$I69-$J69+$K69-$L69+$M69-$N69,0)</f>
        <v>0</v>
      </c>
      <c r="P69" s="48" t="n">
        <f aca="false">IF($I69-$J69+$K69-$L69+$M69-$N69&lt;0,-($I69-$J69+$K69-$L69+$M69-$N69),0)</f>
        <v>0</v>
      </c>
      <c r="Q69" s="49"/>
      <c r="R69" s="50"/>
      <c r="S69" s="33"/>
    </row>
    <row r="70" s="34" customFormat="true" ht="12.75" hidden="false" customHeight="true" outlineLevel="0" collapsed="false">
      <c r="A70" s="23" t="n">
        <v>11141</v>
      </c>
      <c r="B70" s="35" t="s">
        <v>130</v>
      </c>
      <c r="C70" s="43"/>
      <c r="D70" s="44"/>
      <c r="E70" s="43"/>
      <c r="F70" s="44"/>
      <c r="G70" s="45" t="n">
        <f aca="false">+C70+E70</f>
        <v>0</v>
      </c>
      <c r="H70" s="46" t="n">
        <f aca="false">+D70+F70</f>
        <v>0</v>
      </c>
      <c r="I70" s="45" t="n">
        <f aca="false">IF($G70-$H70&gt;=0,$G70-$H70,0)</f>
        <v>0</v>
      </c>
      <c r="J70" s="46" t="n">
        <f aca="false">IF($G70-$H70&lt;0,-$G70+$H70,0)</f>
        <v>0</v>
      </c>
      <c r="K70" s="43"/>
      <c r="L70" s="44"/>
      <c r="M70" s="43"/>
      <c r="N70" s="47"/>
      <c r="O70" s="48" t="n">
        <f aca="false">IF($I70-$J70+$K70-$L70+$M70-$N70&gt;=0,$I70-$J70+$K70-$L70+$M70-$N70,0)</f>
        <v>0</v>
      </c>
      <c r="P70" s="48" t="n">
        <f aca="false">IF($I70-$J70+$K70-$L70+$M70-$N70&lt;0,-($I70-$J70+$K70-$L70+$M70-$N70),0)</f>
        <v>0</v>
      </c>
      <c r="Q70" s="49"/>
      <c r="R70" s="50"/>
      <c r="S70" s="33"/>
    </row>
    <row r="71" s="34" customFormat="true" ht="12.75" hidden="false" customHeight="true" outlineLevel="0" collapsed="false">
      <c r="A71" s="23" t="n">
        <v>11142</v>
      </c>
      <c r="B71" s="35" t="s">
        <v>131</v>
      </c>
      <c r="C71" s="43"/>
      <c r="D71" s="44"/>
      <c r="E71" s="43"/>
      <c r="F71" s="44"/>
      <c r="G71" s="45" t="n">
        <f aca="false">+C71+E71</f>
        <v>0</v>
      </c>
      <c r="H71" s="46" t="n">
        <f aca="false">+D71+F71</f>
        <v>0</v>
      </c>
      <c r="I71" s="45" t="n">
        <f aca="false">IF($G71-$H71&gt;=0,$G71-$H71,0)</f>
        <v>0</v>
      </c>
      <c r="J71" s="46" t="n">
        <f aca="false">IF($G71-$H71&lt;0,-$G71+$H71,0)</f>
        <v>0</v>
      </c>
      <c r="K71" s="43"/>
      <c r="L71" s="44"/>
      <c r="M71" s="43"/>
      <c r="N71" s="47"/>
      <c r="O71" s="48" t="n">
        <f aca="false">IF($I71-$J71+$K71-$L71+$M71-$N71&gt;=0,$I71-$J71+$K71-$L71+$M71-$N71,0)</f>
        <v>0</v>
      </c>
      <c r="P71" s="48" t="n">
        <f aca="false">IF($I71-$J71+$K71-$L71+$M71-$N71&lt;0,-($I71-$J71+$K71-$L71+$M71-$N71),0)</f>
        <v>0</v>
      </c>
      <c r="Q71" s="49"/>
      <c r="R71" s="50"/>
      <c r="S71" s="33"/>
    </row>
    <row r="72" s="34" customFormat="true" ht="12.75" hidden="false" customHeight="true" outlineLevel="0" collapsed="false">
      <c r="A72" s="23" t="n">
        <v>11151</v>
      </c>
      <c r="B72" s="35" t="s">
        <v>132</v>
      </c>
      <c r="C72" s="43"/>
      <c r="D72" s="44"/>
      <c r="E72" s="43"/>
      <c r="F72" s="44"/>
      <c r="G72" s="45" t="n">
        <f aca="false">+C72+E72</f>
        <v>0</v>
      </c>
      <c r="H72" s="46" t="n">
        <f aca="false">+D72+F72</f>
        <v>0</v>
      </c>
      <c r="I72" s="45" t="n">
        <f aca="false">IF($G72-$H72&gt;=0,$G72-$H72,0)</f>
        <v>0</v>
      </c>
      <c r="J72" s="46" t="n">
        <f aca="false">IF($G72-$H72&lt;0,-$G72+$H72,0)</f>
        <v>0</v>
      </c>
      <c r="K72" s="43"/>
      <c r="L72" s="44"/>
      <c r="M72" s="43"/>
      <c r="N72" s="47"/>
      <c r="O72" s="48" t="n">
        <f aca="false">IF($I72-$J72+$K72-$L72+$M72-$N72&gt;=0,$I72-$J72+$K72-$L72+$M72-$N72,0)</f>
        <v>0</v>
      </c>
      <c r="P72" s="48" t="n">
        <f aca="false">IF($I72-$J72+$K72-$L72+$M72-$N72&lt;0,-($I72-$J72+$K72-$L72+$M72-$N72),0)</f>
        <v>0</v>
      </c>
      <c r="Q72" s="49"/>
      <c r="R72" s="50"/>
      <c r="S72" s="33"/>
    </row>
    <row r="73" s="34" customFormat="true" ht="12.75" hidden="false" customHeight="true" outlineLevel="0" collapsed="false">
      <c r="A73" s="23" t="n">
        <v>11152</v>
      </c>
      <c r="B73" s="35" t="s">
        <v>133</v>
      </c>
      <c r="C73" s="43"/>
      <c r="D73" s="44"/>
      <c r="E73" s="43"/>
      <c r="F73" s="44"/>
      <c r="G73" s="45" t="n">
        <f aca="false">+C73+E73</f>
        <v>0</v>
      </c>
      <c r="H73" s="46" t="n">
        <f aca="false">+D73+F73</f>
        <v>0</v>
      </c>
      <c r="I73" s="45" t="n">
        <f aca="false">IF($G73-$H73&gt;=0,$G73-$H73,0)</f>
        <v>0</v>
      </c>
      <c r="J73" s="46" t="n">
        <f aca="false">IF($G73-$H73&lt;0,-$G73+$H73,0)</f>
        <v>0</v>
      </c>
      <c r="K73" s="43"/>
      <c r="L73" s="44"/>
      <c r="M73" s="43"/>
      <c r="N73" s="47"/>
      <c r="O73" s="48" t="n">
        <f aca="false">IF($I73-$J73+$K73-$L73+$M73-$N73&gt;=0,$I73-$J73+$K73-$L73+$M73-$N73,0)</f>
        <v>0</v>
      </c>
      <c r="P73" s="48" t="n">
        <f aca="false">IF($I73-$J73+$K73-$L73+$M73-$N73&lt;0,-($I73-$J73+$K73-$L73+$M73-$N73),0)</f>
        <v>0</v>
      </c>
      <c r="Q73" s="49"/>
      <c r="R73" s="50"/>
      <c r="S73" s="33"/>
    </row>
    <row r="74" s="34" customFormat="true" ht="12.75" hidden="false" customHeight="true" outlineLevel="0" collapsed="false">
      <c r="A74" s="23" t="n">
        <v>11211</v>
      </c>
      <c r="B74" s="35" t="s">
        <v>134</v>
      </c>
      <c r="C74" s="43"/>
      <c r="D74" s="44"/>
      <c r="E74" s="43"/>
      <c r="F74" s="44"/>
      <c r="G74" s="45" t="n">
        <f aca="false">+C74+E74</f>
        <v>0</v>
      </c>
      <c r="H74" s="46" t="n">
        <f aca="false">+D74+F74</f>
        <v>0</v>
      </c>
      <c r="I74" s="45" t="n">
        <f aca="false">IF($G74-$H74&gt;=0,$G74-$H74,0)</f>
        <v>0</v>
      </c>
      <c r="J74" s="46" t="n">
        <f aca="false">IF($G74-$H74&lt;0,-$G74+$H74,0)</f>
        <v>0</v>
      </c>
      <c r="K74" s="43"/>
      <c r="L74" s="44"/>
      <c r="M74" s="43"/>
      <c r="N74" s="47"/>
      <c r="O74" s="48" t="n">
        <f aca="false">IF($I74-$J74+$K74-$L74+$M74-$N74&gt;=0,$I74-$J74+$K74-$L74+$M74-$N74,0)</f>
        <v>0</v>
      </c>
      <c r="P74" s="48" t="n">
        <f aca="false">IF($I74-$J74+$K74-$L74+$M74-$N74&lt;0,-($I74-$J74+$K74-$L74+$M74-$N74),0)</f>
        <v>0</v>
      </c>
      <c r="Q74" s="49"/>
      <c r="R74" s="50"/>
      <c r="S74" s="33"/>
    </row>
    <row r="75" s="34" customFormat="true" ht="12.75" hidden="false" customHeight="true" outlineLevel="0" collapsed="false">
      <c r="A75" s="23" t="n">
        <v>11212</v>
      </c>
      <c r="B75" s="35" t="s">
        <v>135</v>
      </c>
      <c r="C75" s="43"/>
      <c r="D75" s="44"/>
      <c r="E75" s="43"/>
      <c r="F75" s="44"/>
      <c r="G75" s="45" t="n">
        <f aca="false">+C75+E75</f>
        <v>0</v>
      </c>
      <c r="H75" s="46" t="n">
        <f aca="false">+D75+F75</f>
        <v>0</v>
      </c>
      <c r="I75" s="45" t="n">
        <f aca="false">IF($G75-$H75&gt;=0,$G75-$H75,0)</f>
        <v>0</v>
      </c>
      <c r="J75" s="46" t="n">
        <f aca="false">IF($G75-$H75&lt;0,-$G75+$H75,0)</f>
        <v>0</v>
      </c>
      <c r="K75" s="43"/>
      <c r="L75" s="44"/>
      <c r="M75" s="43"/>
      <c r="N75" s="47"/>
      <c r="O75" s="48" t="n">
        <f aca="false">IF($I75-$J75+$K75-$L75+$M75-$N75&gt;=0,$I75-$J75+$K75-$L75+$M75-$N75,0)</f>
        <v>0</v>
      </c>
      <c r="P75" s="48" t="n">
        <f aca="false">IF($I75-$J75+$K75-$L75+$M75-$N75&lt;0,-($I75-$J75+$K75-$L75+$M75-$N75),0)</f>
        <v>0</v>
      </c>
      <c r="Q75" s="49"/>
      <c r="R75" s="50"/>
      <c r="S75" s="33"/>
    </row>
    <row r="76" s="34" customFormat="true" ht="12.75" hidden="false" customHeight="true" outlineLevel="0" collapsed="false">
      <c r="A76" s="23" t="n">
        <v>11311</v>
      </c>
      <c r="B76" s="35" t="s">
        <v>136</v>
      </c>
      <c r="C76" s="43"/>
      <c r="D76" s="44"/>
      <c r="E76" s="43"/>
      <c r="F76" s="44"/>
      <c r="G76" s="45" t="n">
        <f aca="false">+C76+E76</f>
        <v>0</v>
      </c>
      <c r="H76" s="46" t="n">
        <f aca="false">+D76+F76</f>
        <v>0</v>
      </c>
      <c r="I76" s="45" t="n">
        <f aca="false">IF($G76-$H76&gt;=0,$G76-$H76,0)</f>
        <v>0</v>
      </c>
      <c r="J76" s="46" t="n">
        <f aca="false">IF($G76-$H76&lt;0,-$G76+$H76,0)</f>
        <v>0</v>
      </c>
      <c r="K76" s="43"/>
      <c r="L76" s="44"/>
      <c r="M76" s="43"/>
      <c r="N76" s="47"/>
      <c r="O76" s="48" t="n">
        <f aca="false">IF($I76-$J76+$K76-$L76+$M76-$N76&gt;=0,$I76-$J76+$K76-$L76+$M76-$N76,0)</f>
        <v>0</v>
      </c>
      <c r="P76" s="48" t="n">
        <f aca="false">IF($I76-$J76+$K76-$L76+$M76-$N76&lt;0,-($I76-$J76+$K76-$L76+$M76-$N76),0)</f>
        <v>0</v>
      </c>
      <c r="Q76" s="49"/>
      <c r="R76" s="50"/>
      <c r="S76" s="33"/>
    </row>
    <row r="77" s="34" customFormat="true" ht="12.75" hidden="false" customHeight="true" outlineLevel="0" collapsed="false">
      <c r="A77" s="23" t="n">
        <v>11312</v>
      </c>
      <c r="B77" s="35" t="s">
        <v>137</v>
      </c>
      <c r="C77" s="43"/>
      <c r="D77" s="44"/>
      <c r="E77" s="43"/>
      <c r="F77" s="44"/>
      <c r="G77" s="45" t="n">
        <f aca="false">+C77+E77</f>
        <v>0</v>
      </c>
      <c r="H77" s="46" t="n">
        <f aca="false">+D77+F77</f>
        <v>0</v>
      </c>
      <c r="I77" s="45" t="n">
        <f aca="false">IF($G77-$H77&gt;=0,$G77-$H77,0)</f>
        <v>0</v>
      </c>
      <c r="J77" s="46" t="n">
        <f aca="false">IF($G77-$H77&lt;0,-$G77+$H77,0)</f>
        <v>0</v>
      </c>
      <c r="K77" s="43"/>
      <c r="L77" s="44"/>
      <c r="M77" s="43"/>
      <c r="N77" s="47"/>
      <c r="O77" s="48" t="n">
        <f aca="false">IF($I77-$J77+$K77-$L77+$M77-$N77&gt;=0,$I77-$J77+$K77-$L77+$M77-$N77,0)</f>
        <v>0</v>
      </c>
      <c r="P77" s="48" t="n">
        <f aca="false">IF($I77-$J77+$K77-$L77+$M77-$N77&lt;0,-($I77-$J77+$K77-$L77+$M77-$N77),0)</f>
        <v>0</v>
      </c>
      <c r="Q77" s="49"/>
      <c r="R77" s="50"/>
      <c r="S77" s="33"/>
    </row>
    <row r="78" s="34" customFormat="true" ht="12.75" hidden="false" customHeight="true" outlineLevel="0" collapsed="false">
      <c r="A78" s="23" t="n">
        <v>11321</v>
      </c>
      <c r="B78" s="35" t="s">
        <v>138</v>
      </c>
      <c r="C78" s="43"/>
      <c r="D78" s="44"/>
      <c r="E78" s="43"/>
      <c r="F78" s="44"/>
      <c r="G78" s="45" t="n">
        <f aca="false">+C78+E78</f>
        <v>0</v>
      </c>
      <c r="H78" s="46" t="n">
        <f aca="false">+D78+F78</f>
        <v>0</v>
      </c>
      <c r="I78" s="45" t="n">
        <f aca="false">IF($G78-$H78&gt;=0,$G78-$H78,0)</f>
        <v>0</v>
      </c>
      <c r="J78" s="46" t="n">
        <f aca="false">IF($G78-$H78&lt;0,-$G78+$H78,0)</f>
        <v>0</v>
      </c>
      <c r="K78" s="43"/>
      <c r="L78" s="44"/>
      <c r="M78" s="43"/>
      <c r="N78" s="47"/>
      <c r="O78" s="48" t="n">
        <f aca="false">IF($I78-$J78+$K78-$L78+$M78-$N78&gt;=0,$I78-$J78+$K78-$L78+$M78-$N78,0)</f>
        <v>0</v>
      </c>
      <c r="P78" s="48" t="n">
        <f aca="false">IF($I78-$J78+$K78-$L78+$M78-$N78&lt;0,-($I78-$J78+$K78-$L78+$M78-$N78),0)</f>
        <v>0</v>
      </c>
      <c r="Q78" s="49"/>
      <c r="R78" s="50"/>
      <c r="S78" s="33"/>
    </row>
    <row r="79" s="34" customFormat="true" ht="12.75" hidden="false" customHeight="true" outlineLevel="0" collapsed="false">
      <c r="A79" s="23" t="n">
        <v>11322</v>
      </c>
      <c r="B79" s="35" t="s">
        <v>139</v>
      </c>
      <c r="C79" s="43"/>
      <c r="D79" s="44"/>
      <c r="E79" s="43"/>
      <c r="F79" s="44"/>
      <c r="G79" s="45" t="n">
        <f aca="false">+C79+E79</f>
        <v>0</v>
      </c>
      <c r="H79" s="46" t="n">
        <f aca="false">+D79+F79</f>
        <v>0</v>
      </c>
      <c r="I79" s="45" t="n">
        <f aca="false">IF($G79-$H79&gt;=0,$G79-$H79,0)</f>
        <v>0</v>
      </c>
      <c r="J79" s="46" t="n">
        <f aca="false">IF($G79-$H79&lt;0,-$G79+$H79,0)</f>
        <v>0</v>
      </c>
      <c r="K79" s="43"/>
      <c r="L79" s="44"/>
      <c r="M79" s="43"/>
      <c r="N79" s="47"/>
      <c r="O79" s="48" t="n">
        <f aca="false">IF($I79-$J79+$K79-$L79+$M79-$N79&gt;=0,$I79-$J79+$K79-$L79+$M79-$N79,0)</f>
        <v>0</v>
      </c>
      <c r="P79" s="48" t="n">
        <f aca="false">IF($I79-$J79+$K79-$L79+$M79-$N79&lt;0,-($I79-$J79+$K79-$L79+$M79-$N79),0)</f>
        <v>0</v>
      </c>
      <c r="Q79" s="49"/>
      <c r="R79" s="50"/>
      <c r="S79" s="33"/>
    </row>
    <row r="80" s="34" customFormat="true" ht="12.75" hidden="false" customHeight="true" outlineLevel="0" collapsed="false">
      <c r="A80" s="23" t="n">
        <v>1211</v>
      </c>
      <c r="B80" s="35" t="s">
        <v>140</v>
      </c>
      <c r="C80" s="43"/>
      <c r="D80" s="44"/>
      <c r="E80" s="43"/>
      <c r="F80" s="44"/>
      <c r="G80" s="45" t="n">
        <f aca="false">+C80+E80</f>
        <v>0</v>
      </c>
      <c r="H80" s="46" t="n">
        <f aca="false">+D80+F80</f>
        <v>0</v>
      </c>
      <c r="I80" s="45" t="n">
        <f aca="false">IF($G80-$H80&gt;=0,$G80-$H80,0)</f>
        <v>0</v>
      </c>
      <c r="J80" s="46" t="n">
        <f aca="false">IF($G80-$H80&lt;0,-$G80+$H80,0)</f>
        <v>0</v>
      </c>
      <c r="K80" s="43"/>
      <c r="L80" s="44"/>
      <c r="M80" s="43"/>
      <c r="N80" s="47"/>
      <c r="O80" s="48" t="n">
        <f aca="false">IF($I80-$J80+$K80-$L80+$M80-$N80&gt;=0,$I80-$J80+$K80-$L80+$M80-$N80,0)</f>
        <v>0</v>
      </c>
      <c r="P80" s="48" t="n">
        <f aca="false">IF($I80-$J80+$K80-$L80+$M80-$N80&lt;0,-($I80-$J80+$K80-$L80+$M80-$N80),0)</f>
        <v>0</v>
      </c>
      <c r="Q80" s="49"/>
      <c r="R80" s="50"/>
      <c r="S80" s="33"/>
    </row>
    <row r="81" s="34" customFormat="true" ht="12.75" hidden="false" customHeight="true" outlineLevel="0" collapsed="false">
      <c r="A81" s="23" t="n">
        <v>1212</v>
      </c>
      <c r="B81" s="35" t="s">
        <v>141</v>
      </c>
      <c r="C81" s="43"/>
      <c r="D81" s="44"/>
      <c r="E81" s="43"/>
      <c r="F81" s="44"/>
      <c r="G81" s="45" t="n">
        <f aca="false">+C81+E81</f>
        <v>0</v>
      </c>
      <c r="H81" s="46" t="n">
        <f aca="false">+D81+F81</f>
        <v>0</v>
      </c>
      <c r="I81" s="45" t="n">
        <f aca="false">IF($G81-$H81&gt;=0,$G81-$H81,0)</f>
        <v>0</v>
      </c>
      <c r="J81" s="46" t="n">
        <f aca="false">IF($G81-$H81&lt;0,-$G81+$H81,0)</f>
        <v>0</v>
      </c>
      <c r="K81" s="43"/>
      <c r="L81" s="44"/>
      <c r="M81" s="43"/>
      <c r="N81" s="47"/>
      <c r="O81" s="48" t="n">
        <f aca="false">IF($I81-$J81+$K81-$L81+$M81-$N81&gt;=0,$I81-$J81+$K81-$L81+$M81-$N81,0)</f>
        <v>0</v>
      </c>
      <c r="P81" s="48" t="n">
        <f aca="false">IF($I81-$J81+$K81-$L81+$M81-$N81&lt;0,-($I81-$J81+$K81-$L81+$M81-$N81),0)</f>
        <v>0</v>
      </c>
      <c r="Q81" s="49"/>
      <c r="R81" s="50"/>
      <c r="S81" s="33"/>
    </row>
    <row r="82" s="34" customFormat="true" ht="12.75" hidden="false" customHeight="true" outlineLevel="0" collapsed="false">
      <c r="A82" s="23" t="n">
        <v>1213</v>
      </c>
      <c r="B82" s="35" t="s">
        <v>142</v>
      </c>
      <c r="C82" s="43"/>
      <c r="D82" s="44"/>
      <c r="E82" s="43"/>
      <c r="F82" s="44"/>
      <c r="G82" s="45" t="n">
        <f aca="false">+C82+E82</f>
        <v>0</v>
      </c>
      <c r="H82" s="46" t="n">
        <f aca="false">+D82+F82</f>
        <v>0</v>
      </c>
      <c r="I82" s="45" t="n">
        <f aca="false">IF($G82-$H82&gt;=0,$G82-$H82,0)</f>
        <v>0</v>
      </c>
      <c r="J82" s="46" t="n">
        <f aca="false">IF($G82-$H82&lt;0,-$G82+$H82,0)</f>
        <v>0</v>
      </c>
      <c r="K82" s="43"/>
      <c r="L82" s="44"/>
      <c r="M82" s="43"/>
      <c r="N82" s="47"/>
      <c r="O82" s="48" t="n">
        <f aca="false">IF($I82-$J82+$K82-$L82+$M82-$N82&gt;=0,$I82-$J82+$K82-$L82+$M82-$N82,0)</f>
        <v>0</v>
      </c>
      <c r="P82" s="48" t="n">
        <f aca="false">IF($I82-$J82+$K82-$L82+$M82-$N82&lt;0,-($I82-$J82+$K82-$L82+$M82-$N82),0)</f>
        <v>0</v>
      </c>
      <c r="Q82" s="49"/>
      <c r="R82" s="50"/>
      <c r="S82" s="33"/>
    </row>
    <row r="83" s="34" customFormat="true" ht="12.75" hidden="false" customHeight="true" outlineLevel="0" collapsed="false">
      <c r="A83" s="23" t="n">
        <v>1214</v>
      </c>
      <c r="B83" s="35" t="s">
        <v>143</v>
      </c>
      <c r="C83" s="43"/>
      <c r="D83" s="44"/>
      <c r="E83" s="43"/>
      <c r="F83" s="44"/>
      <c r="G83" s="45" t="n">
        <f aca="false">+C83+E83</f>
        <v>0</v>
      </c>
      <c r="H83" s="46" t="n">
        <f aca="false">+D83+F83</f>
        <v>0</v>
      </c>
      <c r="I83" s="45" t="n">
        <f aca="false">IF($G83-$H83&gt;=0,$G83-$H83,0)</f>
        <v>0</v>
      </c>
      <c r="J83" s="46" t="n">
        <f aca="false">IF($G83-$H83&lt;0,-$G83+$H83,0)</f>
        <v>0</v>
      </c>
      <c r="K83" s="43"/>
      <c r="L83" s="44"/>
      <c r="M83" s="43"/>
      <c r="N83" s="47"/>
      <c r="O83" s="48" t="n">
        <f aca="false">IF($I83-$J83+$K83-$L83+$M83-$N83&gt;=0,$I83-$J83+$K83-$L83+$M83-$N83,0)</f>
        <v>0</v>
      </c>
      <c r="P83" s="48" t="n">
        <f aca="false">IF($I83-$J83+$K83-$L83+$M83-$N83&lt;0,-($I83-$J83+$K83-$L83+$M83-$N83),0)</f>
        <v>0</v>
      </c>
      <c r="Q83" s="49"/>
      <c r="R83" s="50"/>
      <c r="S83" s="33"/>
    </row>
    <row r="84" s="34" customFormat="true" ht="12.75" hidden="false" customHeight="true" outlineLevel="0" collapsed="false">
      <c r="A84" s="23" t="n">
        <v>122</v>
      </c>
      <c r="B84" s="35" t="s">
        <v>144</v>
      </c>
      <c r="C84" s="43"/>
      <c r="D84" s="44"/>
      <c r="E84" s="43"/>
      <c r="F84" s="44"/>
      <c r="G84" s="45" t="n">
        <f aca="false">+C84+E84</f>
        <v>0</v>
      </c>
      <c r="H84" s="46" t="n">
        <f aca="false">+D84+F84</f>
        <v>0</v>
      </c>
      <c r="I84" s="45" t="n">
        <f aca="false">IF($G84-$H84&gt;=0,$G84-$H84,0)</f>
        <v>0</v>
      </c>
      <c r="J84" s="46" t="n">
        <f aca="false">IF($G84-$H84&lt;0,-$G84+$H84,0)</f>
        <v>0</v>
      </c>
      <c r="K84" s="43"/>
      <c r="L84" s="44"/>
      <c r="M84" s="43"/>
      <c r="N84" s="47"/>
      <c r="O84" s="48" t="n">
        <f aca="false">IF($I84-$J84+$K84-$L84+$M84-$N84&gt;=0,$I84-$J84+$K84-$L84+$M84-$N84,0)</f>
        <v>0</v>
      </c>
      <c r="P84" s="48" t="n">
        <f aca="false">IF($I84-$J84+$K84-$L84+$M84-$N84&lt;0,-($I84-$J84+$K84-$L84+$M84-$N84),0)</f>
        <v>0</v>
      </c>
      <c r="Q84" s="49"/>
      <c r="R84" s="50"/>
      <c r="S84" s="33"/>
    </row>
    <row r="85" s="34" customFormat="true" ht="12.75" hidden="false" customHeight="true" outlineLevel="0" collapsed="false">
      <c r="A85" s="23" t="n">
        <v>1232</v>
      </c>
      <c r="B85" s="35" t="s">
        <v>145</v>
      </c>
      <c r="C85" s="43"/>
      <c r="D85" s="44"/>
      <c r="E85" s="43"/>
      <c r="F85" s="44"/>
      <c r="G85" s="45" t="n">
        <f aca="false">+C85+E85</f>
        <v>0</v>
      </c>
      <c r="H85" s="46" t="n">
        <f aca="false">+D85+F85</f>
        <v>0</v>
      </c>
      <c r="I85" s="45" t="n">
        <f aca="false">IF($G85-$H85&gt;=0,$G85-$H85,0)</f>
        <v>0</v>
      </c>
      <c r="J85" s="46" t="n">
        <f aca="false">IF($G85-$H85&lt;0,-$G85+$H85,0)</f>
        <v>0</v>
      </c>
      <c r="K85" s="43"/>
      <c r="L85" s="44"/>
      <c r="M85" s="43"/>
      <c r="N85" s="47"/>
      <c r="O85" s="48" t="n">
        <f aca="false">IF($I85-$J85+$K85-$L85+$M85-$N85&gt;=0,$I85-$J85+$K85-$L85+$M85-$N85,0)</f>
        <v>0</v>
      </c>
      <c r="P85" s="48" t="n">
        <f aca="false">IF($I85-$J85+$K85-$L85+$M85-$N85&lt;0,-($I85-$J85+$K85-$L85+$M85-$N85),0)</f>
        <v>0</v>
      </c>
      <c r="Q85" s="49"/>
      <c r="R85" s="50"/>
      <c r="S85" s="33"/>
    </row>
    <row r="86" s="34" customFormat="true" ht="12.75" hidden="false" customHeight="true" outlineLevel="0" collapsed="false">
      <c r="A86" s="23" t="n">
        <v>1233</v>
      </c>
      <c r="B86" s="35" t="s">
        <v>146</v>
      </c>
      <c r="C86" s="43"/>
      <c r="D86" s="44"/>
      <c r="E86" s="43"/>
      <c r="F86" s="44"/>
      <c r="G86" s="45" t="n">
        <f aca="false">+C86+E86</f>
        <v>0</v>
      </c>
      <c r="H86" s="46" t="n">
        <f aca="false">+D86+F86</f>
        <v>0</v>
      </c>
      <c r="I86" s="45" t="n">
        <f aca="false">IF($G86-$H86&gt;=0,$G86-$H86,0)</f>
        <v>0</v>
      </c>
      <c r="J86" s="46" t="n">
        <f aca="false">IF($G86-$H86&lt;0,-$G86+$H86,0)</f>
        <v>0</v>
      </c>
      <c r="K86" s="43"/>
      <c r="L86" s="44"/>
      <c r="M86" s="43"/>
      <c r="N86" s="47"/>
      <c r="O86" s="48" t="n">
        <f aca="false">IF($I86-$J86+$K86-$L86+$M86-$N86&gt;=0,$I86-$J86+$K86-$L86+$M86-$N86,0)</f>
        <v>0</v>
      </c>
      <c r="P86" s="48" t="n">
        <f aca="false">IF($I86-$J86+$K86-$L86+$M86-$N86&lt;0,-($I86-$J86+$K86-$L86+$M86-$N86),0)</f>
        <v>0</v>
      </c>
      <c r="Q86" s="49"/>
      <c r="R86" s="50"/>
      <c r="S86" s="33"/>
    </row>
    <row r="87" s="34" customFormat="true" ht="12.75" hidden="false" customHeight="true" outlineLevel="0" collapsed="false">
      <c r="A87" s="23" t="n">
        <v>1234</v>
      </c>
      <c r="B87" s="51" t="s">
        <v>147</v>
      </c>
      <c r="C87" s="43"/>
      <c r="D87" s="44"/>
      <c r="E87" s="43"/>
      <c r="F87" s="44"/>
      <c r="G87" s="45" t="n">
        <f aca="false">+C87+E87</f>
        <v>0</v>
      </c>
      <c r="H87" s="46" t="n">
        <f aca="false">+D87+F87</f>
        <v>0</v>
      </c>
      <c r="I87" s="45" t="n">
        <f aca="false">IF($G87-$H87&gt;=0,$G87-$H87,0)</f>
        <v>0</v>
      </c>
      <c r="J87" s="46" t="n">
        <f aca="false">IF($G87-$H87&lt;0,-$G87+$H87,0)</f>
        <v>0</v>
      </c>
      <c r="K87" s="43"/>
      <c r="L87" s="44"/>
      <c r="M87" s="43"/>
      <c r="N87" s="47"/>
      <c r="O87" s="48" t="n">
        <f aca="false">IF($I87-$J87+$K87-$L87+$M87-$N87&gt;=0,$I87-$J87+$K87-$L87+$M87-$N87,0)</f>
        <v>0</v>
      </c>
      <c r="P87" s="48" t="n">
        <f aca="false">IF($I87-$J87+$K87-$L87+$M87-$N87&lt;0,-($I87-$J87+$K87-$L87+$M87-$N87),0)</f>
        <v>0</v>
      </c>
      <c r="Q87" s="49"/>
      <c r="R87" s="50"/>
      <c r="S87" s="33"/>
    </row>
    <row r="88" s="34" customFormat="true" ht="12.75" hidden="false" customHeight="true" outlineLevel="0" collapsed="false">
      <c r="A88" s="23" t="n">
        <v>1311</v>
      </c>
      <c r="B88" s="35" t="s">
        <v>148</v>
      </c>
      <c r="C88" s="43"/>
      <c r="D88" s="44"/>
      <c r="E88" s="43"/>
      <c r="F88" s="44"/>
      <c r="G88" s="45" t="n">
        <f aca="false">+C88+E88</f>
        <v>0</v>
      </c>
      <c r="H88" s="46" t="n">
        <f aca="false">+D88+F88</f>
        <v>0</v>
      </c>
      <c r="I88" s="45" t="n">
        <f aca="false">IF($G88-$H88&gt;=0,$G88-$H88,0)</f>
        <v>0</v>
      </c>
      <c r="J88" s="46" t="n">
        <f aca="false">IF($G88-$H88&lt;0,-$G88+$H88,0)</f>
        <v>0</v>
      </c>
      <c r="K88" s="43"/>
      <c r="L88" s="44"/>
      <c r="M88" s="43"/>
      <c r="N88" s="47"/>
      <c r="O88" s="48" t="n">
        <f aca="false">IF($I88-$J88+$K88-$L88+$M88-$N88&gt;=0,$I88-$J88+$K88-$L88+$M88-$N88,0)</f>
        <v>0</v>
      </c>
      <c r="P88" s="48" t="n">
        <f aca="false">IF($I88-$J88+$K88-$L88+$M88-$N88&lt;0,-($I88-$J88+$K88-$L88+$M88-$N88),0)</f>
        <v>0</v>
      </c>
      <c r="Q88" s="49"/>
      <c r="R88" s="50"/>
      <c r="S88" s="33"/>
    </row>
    <row r="89" s="34" customFormat="true" ht="12.75" hidden="false" customHeight="true" outlineLevel="0" collapsed="false">
      <c r="A89" s="23" t="n">
        <v>1312</v>
      </c>
      <c r="B89" s="35" t="s">
        <v>149</v>
      </c>
      <c r="C89" s="43"/>
      <c r="D89" s="44"/>
      <c r="E89" s="43"/>
      <c r="F89" s="44"/>
      <c r="G89" s="45" t="n">
        <f aca="false">+C89+E89</f>
        <v>0</v>
      </c>
      <c r="H89" s="46" t="n">
        <f aca="false">+D89+F89</f>
        <v>0</v>
      </c>
      <c r="I89" s="45" t="n">
        <f aca="false">IF($G89-$H89&gt;=0,$G89-$H89,0)</f>
        <v>0</v>
      </c>
      <c r="J89" s="46" t="n">
        <f aca="false">IF($G89-$H89&lt;0,-$G89+$H89,0)</f>
        <v>0</v>
      </c>
      <c r="K89" s="43"/>
      <c r="L89" s="44"/>
      <c r="M89" s="43"/>
      <c r="N89" s="47"/>
      <c r="O89" s="48" t="n">
        <f aca="false">IF($I89-$J89+$K89-$L89+$M89-$N89&gt;=0,$I89-$J89+$K89-$L89+$M89-$N89,0)</f>
        <v>0</v>
      </c>
      <c r="P89" s="48" t="n">
        <f aca="false">IF($I89-$J89+$K89-$L89+$M89-$N89&lt;0,-($I89-$J89+$K89-$L89+$M89-$N89),0)</f>
        <v>0</v>
      </c>
      <c r="Q89" s="49"/>
      <c r="R89" s="50"/>
      <c r="S89" s="33"/>
    </row>
    <row r="90" s="34" customFormat="true" ht="12.75" hidden="false" customHeight="true" outlineLevel="0" collapsed="false">
      <c r="A90" s="23" t="n">
        <v>1313</v>
      </c>
      <c r="B90" s="35" t="s">
        <v>150</v>
      </c>
      <c r="C90" s="43"/>
      <c r="D90" s="44"/>
      <c r="E90" s="43"/>
      <c r="F90" s="44"/>
      <c r="G90" s="45" t="n">
        <f aca="false">+C90+E90</f>
        <v>0</v>
      </c>
      <c r="H90" s="46" t="n">
        <f aca="false">+D90+F90</f>
        <v>0</v>
      </c>
      <c r="I90" s="45" t="n">
        <f aca="false">IF($G90-$H90&gt;=0,$G90-$H90,0)</f>
        <v>0</v>
      </c>
      <c r="J90" s="46" t="n">
        <f aca="false">IF($G90-$H90&lt;0,-$G90+$H90,0)</f>
        <v>0</v>
      </c>
      <c r="K90" s="43"/>
      <c r="L90" s="44"/>
      <c r="M90" s="43"/>
      <c r="N90" s="47"/>
      <c r="O90" s="48" t="n">
        <f aca="false">IF($I90-$J90+$K90-$L90+$M90-$N90&gt;=0,$I90-$J90+$K90-$L90+$M90-$N90,0)</f>
        <v>0</v>
      </c>
      <c r="P90" s="48" t="n">
        <f aca="false">IF($I90-$J90+$K90-$L90+$M90-$N90&lt;0,-($I90-$J90+$K90-$L90+$M90-$N90),0)</f>
        <v>0</v>
      </c>
      <c r="Q90" s="49"/>
      <c r="R90" s="50"/>
      <c r="S90" s="33"/>
    </row>
    <row r="91" s="34" customFormat="true" ht="12.75" hidden="false" customHeight="true" outlineLevel="0" collapsed="false">
      <c r="A91" s="23" t="n">
        <v>1314</v>
      </c>
      <c r="B91" s="35" t="s">
        <v>151</v>
      </c>
      <c r="C91" s="43"/>
      <c r="D91" s="44"/>
      <c r="E91" s="43"/>
      <c r="F91" s="44"/>
      <c r="G91" s="45" t="n">
        <f aca="false">+C91+E91</f>
        <v>0</v>
      </c>
      <c r="H91" s="46" t="n">
        <f aca="false">+D91+F91</f>
        <v>0</v>
      </c>
      <c r="I91" s="45" t="n">
        <f aca="false">IF($G91-$H91&gt;=0,$G91-$H91,0)</f>
        <v>0</v>
      </c>
      <c r="J91" s="46" t="n">
        <f aca="false">IF($G91-$H91&lt;0,-$G91+$H91,0)</f>
        <v>0</v>
      </c>
      <c r="K91" s="43"/>
      <c r="L91" s="44"/>
      <c r="M91" s="43"/>
      <c r="N91" s="47"/>
      <c r="O91" s="48" t="n">
        <f aca="false">IF($I91-$J91+$K91-$L91+$M91-$N91&gt;=0,$I91-$J91+$K91-$L91+$M91-$N91,0)</f>
        <v>0</v>
      </c>
      <c r="P91" s="48" t="n">
        <f aca="false">IF($I91-$J91+$K91-$L91+$M91-$N91&lt;0,-($I91-$J91+$K91-$L91+$M91-$N91),0)</f>
        <v>0</v>
      </c>
      <c r="Q91" s="49"/>
      <c r="R91" s="50"/>
      <c r="S91" s="33"/>
    </row>
    <row r="92" s="34" customFormat="true" ht="12.75" hidden="false" customHeight="true" outlineLevel="0" collapsed="false">
      <c r="A92" s="23" t="n">
        <v>1321</v>
      </c>
      <c r="B92" s="35" t="s">
        <v>152</v>
      </c>
      <c r="C92" s="43"/>
      <c r="D92" s="44"/>
      <c r="E92" s="43"/>
      <c r="F92" s="44"/>
      <c r="G92" s="45" t="n">
        <f aca="false">+C92+E92</f>
        <v>0</v>
      </c>
      <c r="H92" s="46" t="n">
        <f aca="false">+D92+F92</f>
        <v>0</v>
      </c>
      <c r="I92" s="45" t="n">
        <f aca="false">IF($G92-$H92&gt;=0,$G92-$H92,0)</f>
        <v>0</v>
      </c>
      <c r="J92" s="46" t="n">
        <f aca="false">IF($G92-$H92&lt;0,-$G92+$H92,0)</f>
        <v>0</v>
      </c>
      <c r="K92" s="43"/>
      <c r="L92" s="44"/>
      <c r="M92" s="43"/>
      <c r="N92" s="47"/>
      <c r="O92" s="48" t="n">
        <f aca="false">IF($I92-$J92+$K92-$L92+$M92-$N92&gt;=0,$I92-$J92+$K92-$L92+$M92-$N92,0)</f>
        <v>0</v>
      </c>
      <c r="P92" s="48" t="n">
        <f aca="false">IF($I92-$J92+$K92-$L92+$M92-$N92&lt;0,-($I92-$J92+$K92-$L92+$M92-$N92),0)</f>
        <v>0</v>
      </c>
      <c r="Q92" s="49"/>
      <c r="R92" s="50"/>
      <c r="S92" s="33"/>
    </row>
    <row r="93" s="34" customFormat="true" ht="12.75" hidden="false" customHeight="true" outlineLevel="0" collapsed="false">
      <c r="A93" s="23" t="n">
        <v>1331</v>
      </c>
      <c r="B93" s="35" t="s">
        <v>153</v>
      </c>
      <c r="C93" s="43"/>
      <c r="D93" s="44"/>
      <c r="E93" s="43"/>
      <c r="F93" s="44"/>
      <c r="G93" s="45" t="n">
        <f aca="false">+C93+E93</f>
        <v>0</v>
      </c>
      <c r="H93" s="46" t="n">
        <f aca="false">+D93+F93</f>
        <v>0</v>
      </c>
      <c r="I93" s="45" t="n">
        <f aca="false">IF($G93-$H93&gt;=0,$G93-$H93,0)</f>
        <v>0</v>
      </c>
      <c r="J93" s="46" t="n">
        <f aca="false">IF($G93-$H93&lt;0,-$G93+$H93,0)</f>
        <v>0</v>
      </c>
      <c r="K93" s="43"/>
      <c r="L93" s="44"/>
      <c r="M93" s="43"/>
      <c r="N93" s="47"/>
      <c r="O93" s="48" t="n">
        <f aca="false">IF($I93-$J93+$K93-$L93+$M93-$N93&gt;=0,$I93-$J93+$K93-$L93+$M93-$N93,0)</f>
        <v>0</v>
      </c>
      <c r="P93" s="48" t="n">
        <f aca="false">IF($I93-$J93+$K93-$L93+$M93-$N93&lt;0,-($I93-$J93+$K93-$L93+$M93-$N93),0)</f>
        <v>0</v>
      </c>
      <c r="Q93" s="49"/>
      <c r="R93" s="50"/>
      <c r="S93" s="33"/>
    </row>
    <row r="94" s="34" customFormat="true" ht="12.75" hidden="false" customHeight="true" outlineLevel="0" collapsed="false">
      <c r="A94" s="23" t="n">
        <v>1332</v>
      </c>
      <c r="B94" s="35" t="s">
        <v>154</v>
      </c>
      <c r="C94" s="43"/>
      <c r="D94" s="44"/>
      <c r="E94" s="43"/>
      <c r="F94" s="44"/>
      <c r="G94" s="45" t="n">
        <f aca="false">+C94+E94</f>
        <v>0</v>
      </c>
      <c r="H94" s="46" t="n">
        <f aca="false">+D94+F94</f>
        <v>0</v>
      </c>
      <c r="I94" s="45" t="n">
        <f aca="false">IF($G94-$H94&gt;=0,$G94-$H94,0)</f>
        <v>0</v>
      </c>
      <c r="J94" s="46" t="n">
        <f aca="false">IF($G94-$H94&lt;0,-$G94+$H94,0)</f>
        <v>0</v>
      </c>
      <c r="K94" s="43"/>
      <c r="L94" s="44"/>
      <c r="M94" s="43"/>
      <c r="N94" s="47"/>
      <c r="O94" s="48" t="n">
        <f aca="false">IF($I94-$J94+$K94-$L94+$M94-$N94&gt;=0,$I94-$J94+$K94-$L94+$M94-$N94,0)</f>
        <v>0</v>
      </c>
      <c r="P94" s="48" t="n">
        <f aca="false">IF($I94-$J94+$K94-$L94+$M94-$N94&lt;0,-($I94-$J94+$K94-$L94+$M94-$N94),0)</f>
        <v>0</v>
      </c>
      <c r="Q94" s="49"/>
      <c r="R94" s="50"/>
      <c r="S94" s="33"/>
    </row>
    <row r="95" s="34" customFormat="true" ht="12.75" hidden="false" customHeight="true" outlineLevel="0" collapsed="false">
      <c r="A95" s="23" t="n">
        <v>1333</v>
      </c>
      <c r="B95" s="35" t="s">
        <v>155</v>
      </c>
      <c r="C95" s="43"/>
      <c r="D95" s="44"/>
      <c r="E95" s="43"/>
      <c r="F95" s="44"/>
      <c r="G95" s="45" t="n">
        <f aca="false">+C95+E95</f>
        <v>0</v>
      </c>
      <c r="H95" s="46" t="n">
        <f aca="false">+D95+F95</f>
        <v>0</v>
      </c>
      <c r="I95" s="45" t="n">
        <f aca="false">IF($G95-$H95&gt;=0,$G95-$H95,0)</f>
        <v>0</v>
      </c>
      <c r="J95" s="46" t="n">
        <f aca="false">IF($G95-$H95&lt;0,-$G95+$H95,0)</f>
        <v>0</v>
      </c>
      <c r="K95" s="43"/>
      <c r="L95" s="44"/>
      <c r="M95" s="43"/>
      <c r="N95" s="47"/>
      <c r="O95" s="48" t="n">
        <f aca="false">IF($I95-$J95+$K95-$L95+$M95-$N95&gt;=0,$I95-$J95+$K95-$L95+$M95-$N95,0)</f>
        <v>0</v>
      </c>
      <c r="P95" s="48" t="n">
        <f aca="false">IF($I95-$J95+$K95-$L95+$M95-$N95&lt;0,-($I95-$J95+$K95-$L95+$M95-$N95),0)</f>
        <v>0</v>
      </c>
      <c r="Q95" s="49"/>
      <c r="R95" s="50"/>
      <c r="S95" s="33"/>
    </row>
    <row r="96" s="34" customFormat="true" ht="12.75" hidden="false" customHeight="true" outlineLevel="0" collapsed="false">
      <c r="A96" s="23" t="n">
        <v>1411</v>
      </c>
      <c r="B96" s="35" t="s">
        <v>156</v>
      </c>
      <c r="C96" s="43"/>
      <c r="D96" s="44"/>
      <c r="E96" s="43"/>
      <c r="F96" s="44"/>
      <c r="G96" s="45" t="n">
        <f aca="false">+C96+E96</f>
        <v>0</v>
      </c>
      <c r="H96" s="46" t="n">
        <f aca="false">+D96+F96</f>
        <v>0</v>
      </c>
      <c r="I96" s="45" t="n">
        <f aca="false">IF($G96-$H96&gt;=0,$G96-$H96,0)</f>
        <v>0</v>
      </c>
      <c r="J96" s="46" t="n">
        <f aca="false">IF($G96-$H96&lt;0,-$G96+$H96,0)</f>
        <v>0</v>
      </c>
      <c r="K96" s="43"/>
      <c r="L96" s="44"/>
      <c r="M96" s="43"/>
      <c r="N96" s="47"/>
      <c r="O96" s="48" t="n">
        <f aca="false">IF($I96-$J96+$K96-$L96+$M96-$N96&gt;=0,$I96-$J96+$K96-$L96+$M96-$N96,0)</f>
        <v>0</v>
      </c>
      <c r="P96" s="48" t="n">
        <f aca="false">IF($I96-$J96+$K96-$L96+$M96-$N96&lt;0,-($I96-$J96+$K96-$L96+$M96-$N96),0)</f>
        <v>0</v>
      </c>
      <c r="Q96" s="49"/>
      <c r="R96" s="50"/>
      <c r="S96" s="33"/>
    </row>
    <row r="97" s="34" customFormat="true" ht="12.75" hidden="false" customHeight="true" outlineLevel="0" collapsed="false">
      <c r="A97" s="23" t="n">
        <v>1412</v>
      </c>
      <c r="B97" s="35" t="s">
        <v>157</v>
      </c>
      <c r="C97" s="43"/>
      <c r="D97" s="44"/>
      <c r="E97" s="43"/>
      <c r="F97" s="44"/>
      <c r="G97" s="45" t="n">
        <f aca="false">+C97+E97</f>
        <v>0</v>
      </c>
      <c r="H97" s="46" t="n">
        <f aca="false">+D97+F97</f>
        <v>0</v>
      </c>
      <c r="I97" s="45" t="n">
        <f aca="false">IF($G97-$H97&gt;=0,$G97-$H97,0)</f>
        <v>0</v>
      </c>
      <c r="J97" s="46" t="n">
        <f aca="false">IF($G97-$H97&lt;0,-$G97+$H97,0)</f>
        <v>0</v>
      </c>
      <c r="K97" s="43"/>
      <c r="L97" s="44"/>
      <c r="M97" s="43"/>
      <c r="N97" s="47"/>
      <c r="O97" s="48" t="n">
        <f aca="false">IF($I97-$J97+$K97-$L97+$M97-$N97&gt;=0,$I97-$J97+$K97-$L97+$M97-$N97,0)</f>
        <v>0</v>
      </c>
      <c r="P97" s="48" t="n">
        <f aca="false">IF($I97-$J97+$K97-$L97+$M97-$N97&lt;0,-($I97-$J97+$K97-$L97+$M97-$N97),0)</f>
        <v>0</v>
      </c>
      <c r="Q97" s="49"/>
      <c r="R97" s="50"/>
      <c r="S97" s="33"/>
    </row>
    <row r="98" s="34" customFormat="true" ht="12.75" hidden="false" customHeight="true" outlineLevel="0" collapsed="false">
      <c r="A98" s="23" t="n">
        <v>1413</v>
      </c>
      <c r="B98" s="35" t="s">
        <v>158</v>
      </c>
      <c r="C98" s="43"/>
      <c r="D98" s="44"/>
      <c r="E98" s="43"/>
      <c r="F98" s="44"/>
      <c r="G98" s="45" t="n">
        <f aca="false">+C98+E98</f>
        <v>0</v>
      </c>
      <c r="H98" s="46" t="n">
        <f aca="false">+D98+F98</f>
        <v>0</v>
      </c>
      <c r="I98" s="45" t="n">
        <f aca="false">IF($G98-$H98&gt;=0,$G98-$H98,0)</f>
        <v>0</v>
      </c>
      <c r="J98" s="46" t="n">
        <f aca="false">IF($G98-$H98&lt;0,-$G98+$H98,0)</f>
        <v>0</v>
      </c>
      <c r="K98" s="43"/>
      <c r="L98" s="44"/>
      <c r="M98" s="43"/>
      <c r="N98" s="47"/>
      <c r="O98" s="48" t="n">
        <f aca="false">IF($I98-$J98+$K98-$L98+$M98-$N98&gt;=0,$I98-$J98+$K98-$L98+$M98-$N98,0)</f>
        <v>0</v>
      </c>
      <c r="P98" s="48" t="n">
        <f aca="false">IF($I98-$J98+$K98-$L98+$M98-$N98&lt;0,-($I98-$J98+$K98-$L98+$M98-$N98),0)</f>
        <v>0</v>
      </c>
      <c r="Q98" s="49"/>
      <c r="R98" s="50"/>
      <c r="S98" s="33"/>
    </row>
    <row r="99" s="34" customFormat="true" ht="12.75" hidden="false" customHeight="true" outlineLevel="0" collapsed="false">
      <c r="A99" s="23" t="n">
        <v>1419</v>
      </c>
      <c r="B99" s="35" t="s">
        <v>159</v>
      </c>
      <c r="C99" s="43"/>
      <c r="D99" s="44"/>
      <c r="E99" s="43"/>
      <c r="F99" s="44"/>
      <c r="G99" s="45" t="n">
        <f aca="false">+C99+E99</f>
        <v>0</v>
      </c>
      <c r="H99" s="46" t="n">
        <f aca="false">+D99+F99</f>
        <v>0</v>
      </c>
      <c r="I99" s="45" t="n">
        <f aca="false">IF($G99-$H99&gt;=0,$G99-$H99,0)</f>
        <v>0</v>
      </c>
      <c r="J99" s="46" t="n">
        <f aca="false">IF($G99-$H99&lt;0,-$G99+$H99,0)</f>
        <v>0</v>
      </c>
      <c r="K99" s="43"/>
      <c r="L99" s="44"/>
      <c r="M99" s="43"/>
      <c r="N99" s="47"/>
      <c r="O99" s="48" t="n">
        <f aca="false">IF($I99-$J99+$K99-$L99+$M99-$N99&gt;=0,$I99-$J99+$K99-$L99+$M99-$N99,0)</f>
        <v>0</v>
      </c>
      <c r="P99" s="48" t="n">
        <f aca="false">IF($I99-$J99+$K99-$L99+$M99-$N99&lt;0,-($I99-$J99+$K99-$L99+$M99-$N99),0)</f>
        <v>0</v>
      </c>
      <c r="Q99" s="49"/>
      <c r="R99" s="50"/>
      <c r="S99" s="33"/>
    </row>
    <row r="100" s="34" customFormat="true" ht="12.75" hidden="false" customHeight="true" outlineLevel="0" collapsed="false">
      <c r="A100" s="23" t="n">
        <v>1421</v>
      </c>
      <c r="B100" s="35" t="s">
        <v>160</v>
      </c>
      <c r="C100" s="43"/>
      <c r="D100" s="44"/>
      <c r="E100" s="43"/>
      <c r="F100" s="44"/>
      <c r="G100" s="45" t="n">
        <f aca="false">+C100+E100</f>
        <v>0</v>
      </c>
      <c r="H100" s="46" t="n">
        <f aca="false">+D100+F100</f>
        <v>0</v>
      </c>
      <c r="I100" s="45" t="n">
        <f aca="false">IF($G100-$H100&gt;=0,$G100-$H100,0)</f>
        <v>0</v>
      </c>
      <c r="J100" s="46" t="n">
        <f aca="false">IF($G100-$H100&lt;0,-$G100+$H100,0)</f>
        <v>0</v>
      </c>
      <c r="K100" s="43"/>
      <c r="L100" s="44"/>
      <c r="M100" s="43"/>
      <c r="N100" s="47"/>
      <c r="O100" s="48" t="n">
        <f aca="false">IF($I100-$J100+$K100-$L100+$M100-$N100&gt;=0,$I100-$J100+$K100-$L100+$M100-$N100,0)</f>
        <v>0</v>
      </c>
      <c r="P100" s="48" t="n">
        <f aca="false">IF($I100-$J100+$K100-$L100+$M100-$N100&lt;0,-($I100-$J100+$K100-$L100+$M100-$N100),0)</f>
        <v>0</v>
      </c>
      <c r="Q100" s="49"/>
      <c r="R100" s="50"/>
      <c r="S100" s="33"/>
    </row>
    <row r="101" s="34" customFormat="true" ht="12.75" hidden="false" customHeight="true" outlineLevel="0" collapsed="false">
      <c r="A101" s="23" t="n">
        <v>1422</v>
      </c>
      <c r="B101" s="35" t="s">
        <v>161</v>
      </c>
      <c r="C101" s="43"/>
      <c r="D101" s="44"/>
      <c r="E101" s="43"/>
      <c r="F101" s="44"/>
      <c r="G101" s="45" t="n">
        <f aca="false">+C101+E101</f>
        <v>0</v>
      </c>
      <c r="H101" s="46" t="n">
        <f aca="false">+D101+F101</f>
        <v>0</v>
      </c>
      <c r="I101" s="45" t="n">
        <f aca="false">IF($G101-$H101&gt;=0,$G101-$H101,0)</f>
        <v>0</v>
      </c>
      <c r="J101" s="46" t="n">
        <f aca="false">IF($G101-$H101&lt;0,-$G101+$H101,0)</f>
        <v>0</v>
      </c>
      <c r="K101" s="43"/>
      <c r="L101" s="44"/>
      <c r="M101" s="43"/>
      <c r="N101" s="47"/>
      <c r="O101" s="48" t="n">
        <f aca="false">IF($I101-$J101+$K101-$L101+$M101-$N101&gt;=0,$I101-$J101+$K101-$L101+$M101-$N101,0)</f>
        <v>0</v>
      </c>
      <c r="P101" s="48" t="n">
        <f aca="false">IF($I101-$J101+$K101-$L101+$M101-$N101&lt;0,-($I101-$J101+$K101-$L101+$M101-$N101),0)</f>
        <v>0</v>
      </c>
      <c r="Q101" s="49"/>
      <c r="R101" s="50"/>
      <c r="S101" s="33"/>
    </row>
    <row r="102" s="34" customFormat="true" ht="12.75" hidden="false" customHeight="true" outlineLevel="0" collapsed="false">
      <c r="A102" s="23" t="n">
        <v>1431</v>
      </c>
      <c r="B102" s="35" t="s">
        <v>162</v>
      </c>
      <c r="C102" s="43"/>
      <c r="D102" s="44"/>
      <c r="E102" s="43"/>
      <c r="F102" s="44"/>
      <c r="G102" s="45" t="n">
        <f aca="false">+C102+E102</f>
        <v>0</v>
      </c>
      <c r="H102" s="46" t="n">
        <f aca="false">+D102+F102</f>
        <v>0</v>
      </c>
      <c r="I102" s="45" t="n">
        <f aca="false">IF($G102-$H102&gt;=0,$G102-$H102,0)</f>
        <v>0</v>
      </c>
      <c r="J102" s="46" t="n">
        <f aca="false">IF($G102-$H102&lt;0,-$G102+$H102,0)</f>
        <v>0</v>
      </c>
      <c r="K102" s="43"/>
      <c r="L102" s="44"/>
      <c r="M102" s="43"/>
      <c r="N102" s="47"/>
      <c r="O102" s="48" t="n">
        <f aca="false">IF($I102-$J102+$K102-$L102+$M102-$N102&gt;=0,$I102-$J102+$K102-$L102+$M102-$N102,0)</f>
        <v>0</v>
      </c>
      <c r="P102" s="48" t="n">
        <f aca="false">IF($I102-$J102+$K102-$L102+$M102-$N102&lt;0,-($I102-$J102+$K102-$L102+$M102-$N102),0)</f>
        <v>0</v>
      </c>
      <c r="Q102" s="49"/>
      <c r="R102" s="50"/>
      <c r="S102" s="33"/>
    </row>
    <row r="103" s="34" customFormat="true" ht="12.75" hidden="false" customHeight="true" outlineLevel="0" collapsed="false">
      <c r="A103" s="23" t="n">
        <v>1432</v>
      </c>
      <c r="B103" s="35" t="s">
        <v>163</v>
      </c>
      <c r="C103" s="43"/>
      <c r="D103" s="44"/>
      <c r="E103" s="43"/>
      <c r="F103" s="44"/>
      <c r="G103" s="45" t="n">
        <f aca="false">+C103+E103</f>
        <v>0</v>
      </c>
      <c r="H103" s="46" t="n">
        <f aca="false">+D103+F103</f>
        <v>0</v>
      </c>
      <c r="I103" s="45" t="n">
        <f aca="false">IF($G103-$H103&gt;=0,$G103-$H103,0)</f>
        <v>0</v>
      </c>
      <c r="J103" s="46" t="n">
        <f aca="false">IF($G103-$H103&lt;0,-$G103+$H103,0)</f>
        <v>0</v>
      </c>
      <c r="K103" s="43"/>
      <c r="L103" s="44"/>
      <c r="M103" s="43"/>
      <c r="N103" s="47"/>
      <c r="O103" s="48" t="n">
        <f aca="false">IF($I103-$J103+$K103-$L103+$M103-$N103&gt;=0,$I103-$J103+$K103-$L103+$M103-$N103,0)</f>
        <v>0</v>
      </c>
      <c r="P103" s="48" t="n">
        <f aca="false">IF($I103-$J103+$K103-$L103+$M103-$N103&lt;0,-($I103-$J103+$K103-$L103+$M103-$N103),0)</f>
        <v>0</v>
      </c>
      <c r="Q103" s="49"/>
      <c r="R103" s="50"/>
      <c r="S103" s="33"/>
    </row>
    <row r="104" s="34" customFormat="true" ht="12.75" hidden="false" customHeight="true" outlineLevel="0" collapsed="false">
      <c r="A104" s="23" t="n">
        <v>1433</v>
      </c>
      <c r="B104" s="35" t="s">
        <v>164</v>
      </c>
      <c r="C104" s="43"/>
      <c r="D104" s="44"/>
      <c r="E104" s="43"/>
      <c r="F104" s="44"/>
      <c r="G104" s="45" t="n">
        <f aca="false">+C104+E104</f>
        <v>0</v>
      </c>
      <c r="H104" s="46" t="n">
        <f aca="false">+D104+F104</f>
        <v>0</v>
      </c>
      <c r="I104" s="45" t="n">
        <f aca="false">IF($G104-$H104&gt;=0,$G104-$H104,0)</f>
        <v>0</v>
      </c>
      <c r="J104" s="46" t="n">
        <f aca="false">IF($G104-$H104&lt;0,-$G104+$H104,0)</f>
        <v>0</v>
      </c>
      <c r="K104" s="43"/>
      <c r="L104" s="44"/>
      <c r="M104" s="43"/>
      <c r="N104" s="47"/>
      <c r="O104" s="48" t="n">
        <f aca="false">IF($I104-$J104+$K104-$L104+$M104-$N104&gt;=0,$I104-$J104+$K104-$L104+$M104-$N104,0)</f>
        <v>0</v>
      </c>
      <c r="P104" s="48" t="n">
        <f aca="false">IF($I104-$J104+$K104-$L104+$M104-$N104&lt;0,-($I104-$J104+$K104-$L104+$M104-$N104),0)</f>
        <v>0</v>
      </c>
      <c r="Q104" s="49"/>
      <c r="R104" s="50"/>
      <c r="S104" s="33"/>
    </row>
    <row r="105" s="34" customFormat="true" ht="12.75" hidden="false" customHeight="true" outlineLevel="0" collapsed="false">
      <c r="A105" s="23" t="n">
        <v>149</v>
      </c>
      <c r="B105" s="35" t="s">
        <v>165</v>
      </c>
      <c r="C105" s="43"/>
      <c r="D105" s="44"/>
      <c r="E105" s="43"/>
      <c r="F105" s="44"/>
      <c r="G105" s="45" t="n">
        <f aca="false">+C105+E105</f>
        <v>0</v>
      </c>
      <c r="H105" s="46" t="n">
        <f aca="false">+D105+F105</f>
        <v>0</v>
      </c>
      <c r="I105" s="45" t="n">
        <f aca="false">IF($G105-$H105&gt;=0,$G105-$H105,0)</f>
        <v>0</v>
      </c>
      <c r="J105" s="46" t="n">
        <f aca="false">IF($G105-$H105&lt;0,-$G105+$H105,0)</f>
        <v>0</v>
      </c>
      <c r="K105" s="43"/>
      <c r="L105" s="44"/>
      <c r="M105" s="43"/>
      <c r="N105" s="47"/>
      <c r="O105" s="48" t="n">
        <f aca="false">IF($I105-$J105+$K105-$L105+$M105-$N105&gt;=0,$I105-$J105+$K105-$L105+$M105-$N105,0)</f>
        <v>0</v>
      </c>
      <c r="P105" s="48" t="n">
        <f aca="false">IF($I105-$J105+$K105-$L105+$M105-$N105&lt;0,-($I105-$J105+$K105-$L105+$M105-$N105),0)</f>
        <v>0</v>
      </c>
      <c r="Q105" s="49"/>
      <c r="R105" s="50"/>
      <c r="S105" s="33"/>
    </row>
    <row r="106" s="34" customFormat="true" ht="12.75" hidden="false" customHeight="true" outlineLevel="0" collapsed="false">
      <c r="A106" s="23" t="n">
        <v>1611</v>
      </c>
      <c r="B106" s="35" t="s">
        <v>166</v>
      </c>
      <c r="C106" s="43"/>
      <c r="D106" s="44"/>
      <c r="E106" s="43"/>
      <c r="F106" s="44"/>
      <c r="G106" s="45" t="n">
        <f aca="false">+C106+E106</f>
        <v>0</v>
      </c>
      <c r="H106" s="46" t="n">
        <f aca="false">+D106+F106</f>
        <v>0</v>
      </c>
      <c r="I106" s="45" t="n">
        <f aca="false">IF($G106-$H106&gt;=0,$G106-$H106,0)</f>
        <v>0</v>
      </c>
      <c r="J106" s="46" t="n">
        <f aca="false">IF($G106-$H106&lt;0,-$G106+$H106,0)</f>
        <v>0</v>
      </c>
      <c r="K106" s="43"/>
      <c r="L106" s="44"/>
      <c r="M106" s="43"/>
      <c r="N106" s="47"/>
      <c r="O106" s="48" t="n">
        <f aca="false">IF($I106-$J106+$K106-$L106+$M106-$N106&gt;=0,$I106-$J106+$K106-$L106+$M106-$N106,0)</f>
        <v>0</v>
      </c>
      <c r="P106" s="48" t="n">
        <f aca="false">IF($I106-$J106+$K106-$L106+$M106-$N106&lt;0,-($I106-$J106+$K106-$L106+$M106-$N106),0)</f>
        <v>0</v>
      </c>
      <c r="Q106" s="49"/>
      <c r="R106" s="50"/>
      <c r="S106" s="33"/>
    </row>
    <row r="107" s="34" customFormat="true" ht="12.75" hidden="false" customHeight="true" outlineLevel="0" collapsed="false">
      <c r="A107" s="23" t="n">
        <v>1612</v>
      </c>
      <c r="B107" s="35" t="s">
        <v>167</v>
      </c>
      <c r="C107" s="43"/>
      <c r="D107" s="44"/>
      <c r="E107" s="43"/>
      <c r="F107" s="44"/>
      <c r="G107" s="45" t="n">
        <f aca="false">+C107+E107</f>
        <v>0</v>
      </c>
      <c r="H107" s="46" t="n">
        <f aca="false">+D107+F107</f>
        <v>0</v>
      </c>
      <c r="I107" s="45" t="n">
        <f aca="false">IF($G107-$H107&gt;=0,$G107-$H107,0)</f>
        <v>0</v>
      </c>
      <c r="J107" s="46" t="n">
        <f aca="false">IF($G107-$H107&lt;0,-$G107+$H107,0)</f>
        <v>0</v>
      </c>
      <c r="K107" s="43"/>
      <c r="L107" s="44"/>
      <c r="M107" s="43"/>
      <c r="N107" s="47"/>
      <c r="O107" s="48" t="n">
        <f aca="false">IF($I107-$J107+$K107-$L107+$M107-$N107&gt;=0,$I107-$J107+$K107-$L107+$M107-$N107,0)</f>
        <v>0</v>
      </c>
      <c r="P107" s="48" t="n">
        <f aca="false">IF($I107-$J107+$K107-$L107+$M107-$N107&lt;0,-($I107-$J107+$K107-$L107+$M107-$N107),0)</f>
        <v>0</v>
      </c>
      <c r="Q107" s="49"/>
      <c r="R107" s="50"/>
      <c r="S107" s="33"/>
    </row>
    <row r="108" s="34" customFormat="true" ht="12.75" hidden="false" customHeight="true" outlineLevel="0" collapsed="false">
      <c r="A108" s="23" t="n">
        <v>1621</v>
      </c>
      <c r="B108" s="35" t="s">
        <v>168</v>
      </c>
      <c r="C108" s="43"/>
      <c r="D108" s="44"/>
      <c r="E108" s="43"/>
      <c r="F108" s="44"/>
      <c r="G108" s="45" t="n">
        <f aca="false">+C108+E108</f>
        <v>0</v>
      </c>
      <c r="H108" s="46" t="n">
        <f aca="false">+D108+F108</f>
        <v>0</v>
      </c>
      <c r="I108" s="45" t="n">
        <f aca="false">IF($G108-$H108&gt;=0,$G108-$H108,0)</f>
        <v>0</v>
      </c>
      <c r="J108" s="46" t="n">
        <f aca="false">IF($G108-$H108&lt;0,-$G108+$H108,0)</f>
        <v>0</v>
      </c>
      <c r="K108" s="43"/>
      <c r="L108" s="44"/>
      <c r="M108" s="43"/>
      <c r="N108" s="47"/>
      <c r="O108" s="48" t="n">
        <f aca="false">IF($I108-$J108+$K108-$L108+$M108-$N108&gt;=0,$I108-$J108+$K108-$L108+$M108-$N108,0)</f>
        <v>0</v>
      </c>
      <c r="P108" s="48" t="n">
        <f aca="false">IF($I108-$J108+$K108-$L108+$M108-$N108&lt;0,-($I108-$J108+$K108-$L108+$M108-$N108),0)</f>
        <v>0</v>
      </c>
      <c r="Q108" s="49"/>
      <c r="R108" s="50"/>
      <c r="S108" s="33"/>
    </row>
    <row r="109" s="34" customFormat="true" ht="12.75" hidden="false" customHeight="true" outlineLevel="0" collapsed="false">
      <c r="A109" s="23" t="n">
        <v>1622</v>
      </c>
      <c r="B109" s="35" t="s">
        <v>169</v>
      </c>
      <c r="C109" s="43"/>
      <c r="D109" s="44"/>
      <c r="E109" s="43"/>
      <c r="F109" s="44"/>
      <c r="G109" s="45" t="n">
        <f aca="false">+C109+E109</f>
        <v>0</v>
      </c>
      <c r="H109" s="46" t="n">
        <f aca="false">+D109+F109</f>
        <v>0</v>
      </c>
      <c r="I109" s="45" t="n">
        <f aca="false">IF($G109-$H109&gt;=0,$G109-$H109,0)</f>
        <v>0</v>
      </c>
      <c r="J109" s="46" t="n">
        <f aca="false">IF($G109-$H109&lt;0,-$G109+$H109,0)</f>
        <v>0</v>
      </c>
      <c r="K109" s="43"/>
      <c r="L109" s="44"/>
      <c r="M109" s="43"/>
      <c r="N109" s="47"/>
      <c r="O109" s="48" t="n">
        <f aca="false">IF($I109-$J109+$K109-$L109+$M109-$N109&gt;=0,$I109-$J109+$K109-$L109+$M109-$N109,0)</f>
        <v>0</v>
      </c>
      <c r="P109" s="48" t="n">
        <f aca="false">IF($I109-$J109+$K109-$L109+$M109-$N109&lt;0,-($I109-$J109+$K109-$L109+$M109-$N109),0)</f>
        <v>0</v>
      </c>
      <c r="Q109" s="49"/>
      <c r="R109" s="50"/>
      <c r="S109" s="33"/>
    </row>
    <row r="110" s="34" customFormat="true" ht="12.75" hidden="false" customHeight="true" outlineLevel="0" collapsed="false">
      <c r="A110" s="23" t="n">
        <v>1623</v>
      </c>
      <c r="B110" s="35" t="s">
        <v>170</v>
      </c>
      <c r="C110" s="43"/>
      <c r="D110" s="44"/>
      <c r="E110" s="43"/>
      <c r="F110" s="44"/>
      <c r="G110" s="45" t="n">
        <f aca="false">+C110+E110</f>
        <v>0</v>
      </c>
      <c r="H110" s="46" t="n">
        <f aca="false">+D110+F110</f>
        <v>0</v>
      </c>
      <c r="I110" s="45" t="n">
        <f aca="false">IF($G110-$H110&gt;=0,$G110-$H110,0)</f>
        <v>0</v>
      </c>
      <c r="J110" s="46" t="n">
        <f aca="false">IF($G110-$H110&lt;0,-$G110+$H110,0)</f>
        <v>0</v>
      </c>
      <c r="K110" s="43"/>
      <c r="L110" s="44"/>
      <c r="M110" s="43"/>
      <c r="N110" s="47"/>
      <c r="O110" s="48" t="n">
        <f aca="false">IF($I110-$J110+$K110-$L110+$M110-$N110&gt;=0,$I110-$J110+$K110-$L110+$M110-$N110,0)</f>
        <v>0</v>
      </c>
      <c r="P110" s="48" t="n">
        <f aca="false">IF($I110-$J110+$K110-$L110+$M110-$N110&lt;0,-($I110-$J110+$K110-$L110+$M110-$N110),0)</f>
        <v>0</v>
      </c>
      <c r="Q110" s="49"/>
      <c r="R110" s="50"/>
      <c r="S110" s="33"/>
    </row>
    <row r="111" s="34" customFormat="true" ht="12.75" hidden="false" customHeight="true" outlineLevel="0" collapsed="false">
      <c r="A111" s="23" t="n">
        <v>1624</v>
      </c>
      <c r="B111" s="35" t="s">
        <v>171</v>
      </c>
      <c r="C111" s="43"/>
      <c r="D111" s="44"/>
      <c r="E111" s="43"/>
      <c r="F111" s="44"/>
      <c r="G111" s="45" t="n">
        <f aca="false">+C111+E111</f>
        <v>0</v>
      </c>
      <c r="H111" s="46" t="n">
        <f aca="false">+D111+F111</f>
        <v>0</v>
      </c>
      <c r="I111" s="45" t="n">
        <f aca="false">IF($G111-$H111&gt;=0,$G111-$H111,0)</f>
        <v>0</v>
      </c>
      <c r="J111" s="46" t="n">
        <f aca="false">IF($G111-$H111&lt;0,-$G111+$H111,0)</f>
        <v>0</v>
      </c>
      <c r="K111" s="43"/>
      <c r="L111" s="44"/>
      <c r="M111" s="43"/>
      <c r="N111" s="47"/>
      <c r="O111" s="48" t="n">
        <f aca="false">IF($I111-$J111+$K111-$L111+$M111-$N111&gt;=0,$I111-$J111+$K111-$L111+$M111-$N111,0)</f>
        <v>0</v>
      </c>
      <c r="P111" s="48" t="n">
        <f aca="false">IF($I111-$J111+$K111-$L111+$M111-$N111&lt;0,-($I111-$J111+$K111-$L111+$M111-$N111),0)</f>
        <v>0</v>
      </c>
      <c r="Q111" s="49"/>
      <c r="R111" s="50"/>
      <c r="S111" s="33"/>
    </row>
    <row r="112" s="34" customFormat="true" ht="12.75" hidden="false" customHeight="true" outlineLevel="0" collapsed="false">
      <c r="A112" s="23" t="n">
        <v>1629</v>
      </c>
      <c r="B112" s="35" t="s">
        <v>172</v>
      </c>
      <c r="C112" s="43"/>
      <c r="D112" s="44"/>
      <c r="E112" s="43"/>
      <c r="F112" s="44"/>
      <c r="G112" s="45" t="n">
        <f aca="false">+C112+E112</f>
        <v>0</v>
      </c>
      <c r="H112" s="46" t="n">
        <f aca="false">+D112+F112</f>
        <v>0</v>
      </c>
      <c r="I112" s="45" t="n">
        <f aca="false">IF($G112-$H112&gt;=0,$G112-$H112,0)</f>
        <v>0</v>
      </c>
      <c r="J112" s="46" t="n">
        <f aca="false">IF($G112-$H112&lt;0,-$G112+$H112,0)</f>
        <v>0</v>
      </c>
      <c r="K112" s="43"/>
      <c r="L112" s="44"/>
      <c r="M112" s="43"/>
      <c r="N112" s="47"/>
      <c r="O112" s="48" t="n">
        <f aca="false">IF($I112-$J112+$K112-$L112+$M112-$N112&gt;=0,$I112-$J112+$K112-$L112+$M112-$N112,0)</f>
        <v>0</v>
      </c>
      <c r="P112" s="48" t="n">
        <f aca="false">IF($I112-$J112+$K112-$L112+$M112-$N112&lt;0,-($I112-$J112+$K112-$L112+$M112-$N112),0)</f>
        <v>0</v>
      </c>
      <c r="Q112" s="49"/>
      <c r="R112" s="50"/>
      <c r="S112" s="33"/>
    </row>
    <row r="113" s="34" customFormat="true" ht="12.75" hidden="false" customHeight="true" outlineLevel="0" collapsed="false">
      <c r="A113" s="23" t="n">
        <v>1631</v>
      </c>
      <c r="B113" s="35" t="s">
        <v>173</v>
      </c>
      <c r="C113" s="43"/>
      <c r="D113" s="44"/>
      <c r="E113" s="43"/>
      <c r="F113" s="44"/>
      <c r="G113" s="45" t="n">
        <f aca="false">+C113+E113</f>
        <v>0</v>
      </c>
      <c r="H113" s="46" t="n">
        <f aca="false">+D113+F113</f>
        <v>0</v>
      </c>
      <c r="I113" s="45" t="n">
        <f aca="false">IF($G113-$H113&gt;=0,$G113-$H113,0)</f>
        <v>0</v>
      </c>
      <c r="J113" s="46" t="n">
        <f aca="false">IF($G113-$H113&lt;0,-$G113+$H113,0)</f>
        <v>0</v>
      </c>
      <c r="K113" s="43"/>
      <c r="L113" s="44"/>
      <c r="M113" s="43"/>
      <c r="N113" s="47"/>
      <c r="O113" s="48" t="n">
        <f aca="false">IF($I113-$J113+$K113-$L113+$M113-$N113&gt;=0,$I113-$J113+$K113-$L113+$M113-$N113,0)</f>
        <v>0</v>
      </c>
      <c r="P113" s="48" t="n">
        <f aca="false">IF($I113-$J113+$K113-$L113+$M113-$N113&lt;0,-($I113-$J113+$K113-$L113+$M113-$N113),0)</f>
        <v>0</v>
      </c>
      <c r="Q113" s="49"/>
      <c r="R113" s="50"/>
      <c r="S113" s="33"/>
    </row>
    <row r="114" s="34" customFormat="true" ht="12.75" hidden="false" customHeight="true" outlineLevel="0" collapsed="false">
      <c r="A114" s="23" t="n">
        <v>1632</v>
      </c>
      <c r="B114" s="35" t="s">
        <v>174</v>
      </c>
      <c r="C114" s="43"/>
      <c r="D114" s="44"/>
      <c r="E114" s="43"/>
      <c r="F114" s="44"/>
      <c r="G114" s="45" t="n">
        <f aca="false">+C114+E114</f>
        <v>0</v>
      </c>
      <c r="H114" s="46" t="n">
        <f aca="false">+D114+F114</f>
        <v>0</v>
      </c>
      <c r="I114" s="45" t="n">
        <f aca="false">IF($G114-$H114&gt;=0,$G114-$H114,0)</f>
        <v>0</v>
      </c>
      <c r="J114" s="46" t="n">
        <f aca="false">IF($G114-$H114&lt;0,-$G114+$H114,0)</f>
        <v>0</v>
      </c>
      <c r="K114" s="43"/>
      <c r="L114" s="44"/>
      <c r="M114" s="43"/>
      <c r="N114" s="47"/>
      <c r="O114" s="48" t="n">
        <f aca="false">IF($I114-$J114+$K114-$L114+$M114-$N114&gt;=0,$I114-$J114+$K114-$L114+$M114-$N114,0)</f>
        <v>0</v>
      </c>
      <c r="P114" s="48" t="n">
        <f aca="false">IF($I114-$J114+$K114-$L114+$M114-$N114&lt;0,-($I114-$J114+$K114-$L114+$M114-$N114),0)</f>
        <v>0</v>
      </c>
      <c r="Q114" s="49"/>
      <c r="R114" s="50"/>
      <c r="S114" s="33"/>
    </row>
    <row r="115" s="34" customFormat="true" ht="12.75" hidden="false" customHeight="true" outlineLevel="0" collapsed="false">
      <c r="A115" s="23" t="n">
        <v>1633</v>
      </c>
      <c r="B115" s="35" t="s">
        <v>175</v>
      </c>
      <c r="C115" s="43"/>
      <c r="D115" s="44"/>
      <c r="E115" s="43"/>
      <c r="F115" s="44"/>
      <c r="G115" s="45" t="n">
        <f aca="false">+C115+E115</f>
        <v>0</v>
      </c>
      <c r="H115" s="46" t="n">
        <f aca="false">+D115+F115</f>
        <v>0</v>
      </c>
      <c r="I115" s="45" t="n">
        <f aca="false">IF($G115-$H115&gt;=0,$G115-$H115,0)</f>
        <v>0</v>
      </c>
      <c r="J115" s="46" t="n">
        <f aca="false">IF($G115-$H115&lt;0,-$G115+$H115,0)</f>
        <v>0</v>
      </c>
      <c r="K115" s="43"/>
      <c r="L115" s="44"/>
      <c r="M115" s="43"/>
      <c r="N115" s="47"/>
      <c r="O115" s="48" t="n">
        <f aca="false">IF($I115-$J115+$K115-$L115+$M115-$N115&gt;=0,$I115-$J115+$K115-$L115+$M115-$N115,0)</f>
        <v>0</v>
      </c>
      <c r="P115" s="48" t="n">
        <f aca="false">IF($I115-$J115+$K115-$L115+$M115-$N115&lt;0,-($I115-$J115+$K115-$L115+$M115-$N115),0)</f>
        <v>0</v>
      </c>
      <c r="Q115" s="49"/>
      <c r="R115" s="50"/>
      <c r="S115" s="33"/>
    </row>
    <row r="116" s="34" customFormat="true" ht="12.75" hidden="false" customHeight="true" outlineLevel="0" collapsed="false">
      <c r="A116" s="23" t="n">
        <v>1641</v>
      </c>
      <c r="B116" s="35" t="s">
        <v>176</v>
      </c>
      <c r="C116" s="43"/>
      <c r="D116" s="44"/>
      <c r="E116" s="43"/>
      <c r="F116" s="44"/>
      <c r="G116" s="45" t="n">
        <f aca="false">+C116+E116</f>
        <v>0</v>
      </c>
      <c r="H116" s="46" t="n">
        <f aca="false">+D116+F116</f>
        <v>0</v>
      </c>
      <c r="I116" s="45" t="n">
        <f aca="false">IF($G116-$H116&gt;=0,$G116-$H116,0)</f>
        <v>0</v>
      </c>
      <c r="J116" s="46" t="n">
        <f aca="false">IF($G116-$H116&lt;0,-$G116+$H116,0)</f>
        <v>0</v>
      </c>
      <c r="K116" s="43"/>
      <c r="L116" s="44"/>
      <c r="M116" s="43"/>
      <c r="N116" s="47"/>
      <c r="O116" s="48" t="n">
        <f aca="false">IF($I116-$J116+$K116-$L116+$M116-$N116&gt;=0,$I116-$J116+$K116-$L116+$M116-$N116,0)</f>
        <v>0</v>
      </c>
      <c r="P116" s="48" t="n">
        <f aca="false">IF($I116-$J116+$K116-$L116+$M116-$N116&lt;0,-($I116-$J116+$K116-$L116+$M116-$N116),0)</f>
        <v>0</v>
      </c>
      <c r="Q116" s="49"/>
      <c r="R116" s="50"/>
      <c r="S116" s="33"/>
    </row>
    <row r="117" s="34" customFormat="true" ht="12.75" hidden="false" customHeight="true" outlineLevel="0" collapsed="false">
      <c r="A117" s="23" t="n">
        <v>1642</v>
      </c>
      <c r="B117" s="35" t="s">
        <v>177</v>
      </c>
      <c r="C117" s="43"/>
      <c r="D117" s="44"/>
      <c r="E117" s="43"/>
      <c r="F117" s="44"/>
      <c r="G117" s="45" t="n">
        <f aca="false">+C117+E117</f>
        <v>0</v>
      </c>
      <c r="H117" s="46" t="n">
        <f aca="false">+D117+F117</f>
        <v>0</v>
      </c>
      <c r="I117" s="45" t="n">
        <f aca="false">IF($G117-$H117&gt;=0,$G117-$H117,0)</f>
        <v>0</v>
      </c>
      <c r="J117" s="46" t="n">
        <f aca="false">IF($G117-$H117&lt;0,-$G117+$H117,0)</f>
        <v>0</v>
      </c>
      <c r="K117" s="43"/>
      <c r="L117" s="44"/>
      <c r="M117" s="43"/>
      <c r="N117" s="47"/>
      <c r="O117" s="48" t="n">
        <f aca="false">IF($I117-$J117+$K117-$L117+$M117-$N117&gt;=0,$I117-$J117+$K117-$L117+$M117-$N117,0)</f>
        <v>0</v>
      </c>
      <c r="P117" s="48" t="n">
        <f aca="false">IF($I117-$J117+$K117-$L117+$M117-$N117&lt;0,-($I117-$J117+$K117-$L117+$M117-$N117),0)</f>
        <v>0</v>
      </c>
      <c r="Q117" s="49"/>
      <c r="R117" s="50"/>
      <c r="S117" s="33"/>
    </row>
    <row r="118" s="34" customFormat="true" ht="12.75" hidden="false" customHeight="true" outlineLevel="0" collapsed="false">
      <c r="A118" s="23" t="n">
        <v>1643</v>
      </c>
      <c r="B118" s="35" t="s">
        <v>178</v>
      </c>
      <c r="C118" s="43"/>
      <c r="D118" s="44"/>
      <c r="E118" s="43"/>
      <c r="F118" s="44"/>
      <c r="G118" s="45" t="n">
        <f aca="false">+C118+E118</f>
        <v>0</v>
      </c>
      <c r="H118" s="46" t="n">
        <f aca="false">+D118+F118</f>
        <v>0</v>
      </c>
      <c r="I118" s="45" t="n">
        <f aca="false">IF($G118-$H118&gt;=0,$G118-$H118,0)</f>
        <v>0</v>
      </c>
      <c r="J118" s="46" t="n">
        <f aca="false">IF($G118-$H118&lt;0,-$G118+$H118,0)</f>
        <v>0</v>
      </c>
      <c r="K118" s="43"/>
      <c r="L118" s="44"/>
      <c r="M118" s="43"/>
      <c r="N118" s="47"/>
      <c r="O118" s="48" t="n">
        <f aca="false">IF($I118-$J118+$K118-$L118+$M118-$N118&gt;=0,$I118-$J118+$K118-$L118+$M118-$N118,0)</f>
        <v>0</v>
      </c>
      <c r="P118" s="48" t="n">
        <f aca="false">IF($I118-$J118+$K118-$L118+$M118-$N118&lt;0,-($I118-$J118+$K118-$L118+$M118-$N118),0)</f>
        <v>0</v>
      </c>
      <c r="Q118" s="49"/>
      <c r="R118" s="50"/>
      <c r="S118" s="33"/>
    </row>
    <row r="119" s="34" customFormat="true" ht="12.75" hidden="false" customHeight="true" outlineLevel="0" collapsed="false">
      <c r="A119" s="23" t="n">
        <v>1649</v>
      </c>
      <c r="B119" s="35" t="s">
        <v>179</v>
      </c>
      <c r="C119" s="43"/>
      <c r="D119" s="44"/>
      <c r="E119" s="43"/>
      <c r="F119" s="44"/>
      <c r="G119" s="45" t="n">
        <f aca="false">+C119+E119</f>
        <v>0</v>
      </c>
      <c r="H119" s="46" t="n">
        <f aca="false">+D119+F119</f>
        <v>0</v>
      </c>
      <c r="I119" s="45" t="n">
        <f aca="false">IF($G119-$H119&gt;=0,$G119-$H119,0)</f>
        <v>0</v>
      </c>
      <c r="J119" s="46" t="n">
        <f aca="false">IF($G119-$H119&lt;0,-$G119+$H119,0)</f>
        <v>0</v>
      </c>
      <c r="K119" s="43"/>
      <c r="L119" s="44"/>
      <c r="M119" s="43"/>
      <c r="N119" s="47"/>
      <c r="O119" s="48" t="n">
        <f aca="false">IF($I119-$J119+$K119-$L119+$M119-$N119&gt;=0,$I119-$J119+$K119-$L119+$M119-$N119,0)</f>
        <v>0</v>
      </c>
      <c r="P119" s="48" t="n">
        <f aca="false">IF($I119-$J119+$K119-$L119+$M119-$N119&lt;0,-($I119-$J119+$K119-$L119+$M119-$N119),0)</f>
        <v>0</v>
      </c>
      <c r="Q119" s="49"/>
      <c r="R119" s="50"/>
      <c r="S119" s="33"/>
    </row>
    <row r="120" s="34" customFormat="true" ht="12.75" hidden="false" customHeight="true" outlineLevel="0" collapsed="false">
      <c r="A120" s="23" t="n">
        <v>1651</v>
      </c>
      <c r="B120" s="35" t="s">
        <v>180</v>
      </c>
      <c r="C120" s="43"/>
      <c r="D120" s="44"/>
      <c r="E120" s="43"/>
      <c r="F120" s="44"/>
      <c r="G120" s="45" t="n">
        <f aca="false">+C120+E120</f>
        <v>0</v>
      </c>
      <c r="H120" s="46" t="n">
        <f aca="false">+D120+F120</f>
        <v>0</v>
      </c>
      <c r="I120" s="45" t="n">
        <f aca="false">IF($G120-$H120&gt;=0,$G120-$H120,0)</f>
        <v>0</v>
      </c>
      <c r="J120" s="46" t="n">
        <f aca="false">IF($G120-$H120&lt;0,-$G120+$H120,0)</f>
        <v>0</v>
      </c>
      <c r="K120" s="43"/>
      <c r="L120" s="44"/>
      <c r="M120" s="43"/>
      <c r="N120" s="47"/>
      <c r="O120" s="48" t="n">
        <f aca="false">IF($I120-$J120+$K120-$L120+$M120-$N120&gt;=0,$I120-$J120+$K120-$L120+$M120-$N120,0)</f>
        <v>0</v>
      </c>
      <c r="P120" s="48" t="n">
        <f aca="false">IF($I120-$J120+$K120-$L120+$M120-$N120&lt;0,-($I120-$J120+$K120-$L120+$M120-$N120),0)</f>
        <v>0</v>
      </c>
      <c r="Q120" s="49"/>
      <c r="R120" s="50"/>
      <c r="S120" s="33"/>
    </row>
    <row r="121" s="34" customFormat="true" ht="12.75" hidden="false" customHeight="true" outlineLevel="0" collapsed="false">
      <c r="A121" s="23" t="n">
        <v>1652</v>
      </c>
      <c r="B121" s="35" t="s">
        <v>181</v>
      </c>
      <c r="C121" s="43"/>
      <c r="D121" s="44"/>
      <c r="E121" s="43"/>
      <c r="F121" s="44"/>
      <c r="G121" s="45" t="n">
        <f aca="false">+C121+E121</f>
        <v>0</v>
      </c>
      <c r="H121" s="46" t="n">
        <f aca="false">+D121+F121</f>
        <v>0</v>
      </c>
      <c r="I121" s="45" t="n">
        <f aca="false">IF($G121-$H121&gt;=0,$G121-$H121,0)</f>
        <v>0</v>
      </c>
      <c r="J121" s="46" t="n">
        <f aca="false">IF($G121-$H121&lt;0,-$G121+$H121,0)</f>
        <v>0</v>
      </c>
      <c r="K121" s="43"/>
      <c r="L121" s="44"/>
      <c r="M121" s="43"/>
      <c r="N121" s="47"/>
      <c r="O121" s="48" t="n">
        <f aca="false">IF($I121-$J121+$K121-$L121+$M121-$N121&gt;=0,$I121-$J121+$K121-$L121+$M121-$N121,0)</f>
        <v>0</v>
      </c>
      <c r="P121" s="48" t="n">
        <f aca="false">IF($I121-$J121+$K121-$L121+$M121-$N121&lt;0,-($I121-$J121+$K121-$L121+$M121-$N121),0)</f>
        <v>0</v>
      </c>
      <c r="Q121" s="49"/>
      <c r="R121" s="50"/>
      <c r="S121" s="33"/>
    </row>
    <row r="122" s="34" customFormat="true" ht="12.75" hidden="false" customHeight="true" outlineLevel="0" collapsed="false">
      <c r="A122" s="23" t="n">
        <v>1653</v>
      </c>
      <c r="B122" s="35" t="s">
        <v>182</v>
      </c>
      <c r="C122" s="43"/>
      <c r="D122" s="44"/>
      <c r="E122" s="43"/>
      <c r="F122" s="44"/>
      <c r="G122" s="45" t="n">
        <f aca="false">+C122+E122</f>
        <v>0</v>
      </c>
      <c r="H122" s="46" t="n">
        <f aca="false">+D122+F122</f>
        <v>0</v>
      </c>
      <c r="I122" s="45" t="n">
        <f aca="false">IF($G122-$H122&gt;=0,$G122-$H122,0)</f>
        <v>0</v>
      </c>
      <c r="J122" s="46" t="n">
        <f aca="false">IF($G122-$H122&lt;0,-$G122+$H122,0)</f>
        <v>0</v>
      </c>
      <c r="K122" s="43"/>
      <c r="L122" s="44"/>
      <c r="M122" s="43"/>
      <c r="N122" s="47"/>
      <c r="O122" s="48" t="n">
        <f aca="false">IF($I122-$J122+$K122-$L122+$M122-$N122&gt;=0,$I122-$J122+$K122-$L122+$M122-$N122,0)</f>
        <v>0</v>
      </c>
      <c r="P122" s="48" t="n">
        <f aca="false">IF($I122-$J122+$K122-$L122+$M122-$N122&lt;0,-($I122-$J122+$K122-$L122+$M122-$N122),0)</f>
        <v>0</v>
      </c>
      <c r="Q122" s="49"/>
      <c r="R122" s="50"/>
      <c r="S122" s="33"/>
    </row>
    <row r="123" s="34" customFormat="true" ht="12.75" hidden="false" customHeight="true" outlineLevel="0" collapsed="false">
      <c r="A123" s="23" t="n">
        <v>1654</v>
      </c>
      <c r="B123" s="35" t="s">
        <v>183</v>
      </c>
      <c r="C123" s="43"/>
      <c r="D123" s="44"/>
      <c r="E123" s="43"/>
      <c r="F123" s="44"/>
      <c r="G123" s="45" t="n">
        <f aca="false">+C123+E123</f>
        <v>0</v>
      </c>
      <c r="H123" s="46" t="n">
        <f aca="false">+D123+F123</f>
        <v>0</v>
      </c>
      <c r="I123" s="45" t="n">
        <f aca="false">IF($G123-$H123&gt;=0,$G123-$H123,0)</f>
        <v>0</v>
      </c>
      <c r="J123" s="46" t="n">
        <f aca="false">IF($G123-$H123&lt;0,-$G123+$H123,0)</f>
        <v>0</v>
      </c>
      <c r="K123" s="43"/>
      <c r="L123" s="44"/>
      <c r="M123" s="43"/>
      <c r="N123" s="47"/>
      <c r="O123" s="48" t="n">
        <f aca="false">IF($I123-$J123+$K123-$L123+$M123-$N123&gt;=0,$I123-$J123+$K123-$L123+$M123-$N123,0)</f>
        <v>0</v>
      </c>
      <c r="P123" s="48" t="n">
        <f aca="false">IF($I123-$J123+$K123-$L123+$M123-$N123&lt;0,-($I123-$J123+$K123-$L123+$M123-$N123),0)</f>
        <v>0</v>
      </c>
      <c r="Q123" s="49"/>
      <c r="R123" s="50"/>
      <c r="S123" s="33"/>
    </row>
    <row r="124" s="34" customFormat="true" ht="12.75" hidden="false" customHeight="true" outlineLevel="0" collapsed="false">
      <c r="A124" s="23" t="n">
        <v>1655</v>
      </c>
      <c r="B124" s="35" t="s">
        <v>184</v>
      </c>
      <c r="C124" s="43"/>
      <c r="D124" s="44"/>
      <c r="E124" s="43"/>
      <c r="F124" s="44"/>
      <c r="G124" s="45" t="n">
        <f aca="false">+C124+E124</f>
        <v>0</v>
      </c>
      <c r="H124" s="46" t="n">
        <f aca="false">+D124+F124</f>
        <v>0</v>
      </c>
      <c r="I124" s="45" t="n">
        <f aca="false">IF($G124-$H124&gt;=0,$G124-$H124,0)</f>
        <v>0</v>
      </c>
      <c r="J124" s="46" t="n">
        <f aca="false">IF($G124-$H124&lt;0,-$G124+$H124,0)</f>
        <v>0</v>
      </c>
      <c r="K124" s="43"/>
      <c r="L124" s="44"/>
      <c r="M124" s="43"/>
      <c r="N124" s="47"/>
      <c r="O124" s="48" t="n">
        <f aca="false">IF($I124-$J124+$K124-$L124+$M124-$N124&gt;=0,$I124-$J124+$K124-$L124+$M124-$N124,0)</f>
        <v>0</v>
      </c>
      <c r="P124" s="48" t="n">
        <f aca="false">IF($I124-$J124+$K124-$L124+$M124-$N124&lt;0,-($I124-$J124+$K124-$L124+$M124-$N124),0)</f>
        <v>0</v>
      </c>
      <c r="Q124" s="49"/>
      <c r="R124" s="50"/>
      <c r="S124" s="33"/>
    </row>
    <row r="125" s="34" customFormat="true" ht="12.75" hidden="false" customHeight="true" outlineLevel="0" collapsed="false">
      <c r="A125" s="23" t="n">
        <v>1659</v>
      </c>
      <c r="B125" s="35" t="s">
        <v>185</v>
      </c>
      <c r="C125" s="43"/>
      <c r="D125" s="44"/>
      <c r="E125" s="43"/>
      <c r="F125" s="44"/>
      <c r="G125" s="45" t="n">
        <f aca="false">+C125+E125</f>
        <v>0</v>
      </c>
      <c r="H125" s="46" t="n">
        <f aca="false">+D125+F125</f>
        <v>0</v>
      </c>
      <c r="I125" s="45" t="n">
        <f aca="false">IF($G125-$H125&gt;=0,$G125-$H125,0)</f>
        <v>0</v>
      </c>
      <c r="J125" s="46" t="n">
        <f aca="false">IF($G125-$H125&lt;0,-$G125+$H125,0)</f>
        <v>0</v>
      </c>
      <c r="K125" s="43"/>
      <c r="L125" s="44"/>
      <c r="M125" s="43"/>
      <c r="N125" s="47"/>
      <c r="O125" s="48" t="n">
        <f aca="false">IF($I125-$J125+$K125-$L125+$M125-$N125&gt;=0,$I125-$J125+$K125-$L125+$M125-$N125,0)</f>
        <v>0</v>
      </c>
      <c r="P125" s="48" t="n">
        <f aca="false">IF($I125-$J125+$K125-$L125+$M125-$N125&lt;0,-($I125-$J125+$K125-$L125+$M125-$N125),0)</f>
        <v>0</v>
      </c>
      <c r="Q125" s="49"/>
      <c r="R125" s="50"/>
      <c r="S125" s="33"/>
    </row>
    <row r="126" s="34" customFormat="true" ht="12.75" hidden="false" customHeight="true" outlineLevel="0" collapsed="false">
      <c r="A126" s="23" t="n">
        <v>16611</v>
      </c>
      <c r="B126" s="35" t="s">
        <v>186</v>
      </c>
      <c r="C126" s="43"/>
      <c r="D126" s="44"/>
      <c r="E126" s="43"/>
      <c r="F126" s="44"/>
      <c r="G126" s="45" t="n">
        <f aca="false">+C126+E126</f>
        <v>0</v>
      </c>
      <c r="H126" s="46" t="n">
        <f aca="false">+D126+F126</f>
        <v>0</v>
      </c>
      <c r="I126" s="45" t="n">
        <f aca="false">IF($G126-$H126&gt;=0,$G126-$H126,0)</f>
        <v>0</v>
      </c>
      <c r="J126" s="46" t="n">
        <f aca="false">IF($G126-$H126&lt;0,-$G126+$H126,0)</f>
        <v>0</v>
      </c>
      <c r="K126" s="43"/>
      <c r="L126" s="44"/>
      <c r="M126" s="43"/>
      <c r="N126" s="47"/>
      <c r="O126" s="48" t="n">
        <f aca="false">IF($I126-$J126+$K126-$L126+$M126-$N126&gt;=0,$I126-$J126+$K126-$L126+$M126-$N126,0)</f>
        <v>0</v>
      </c>
      <c r="P126" s="48" t="n">
        <f aca="false">IF($I126-$J126+$K126-$L126+$M126-$N126&lt;0,-($I126-$J126+$K126-$L126+$M126-$N126),0)</f>
        <v>0</v>
      </c>
      <c r="Q126" s="49"/>
      <c r="R126" s="50"/>
      <c r="S126" s="33"/>
    </row>
    <row r="127" s="34" customFormat="true" ht="12.75" hidden="false" customHeight="true" outlineLevel="0" collapsed="false">
      <c r="A127" s="23" t="n">
        <v>16612</v>
      </c>
      <c r="B127" s="35" t="s">
        <v>187</v>
      </c>
      <c r="C127" s="43"/>
      <c r="D127" s="44"/>
      <c r="E127" s="43"/>
      <c r="F127" s="44"/>
      <c r="G127" s="45" t="n">
        <f aca="false">+C127+E127</f>
        <v>0</v>
      </c>
      <c r="H127" s="46" t="n">
        <f aca="false">+D127+F127</f>
        <v>0</v>
      </c>
      <c r="I127" s="45" t="n">
        <f aca="false">IF($G127-$H127&gt;=0,$G127-$H127,0)</f>
        <v>0</v>
      </c>
      <c r="J127" s="46" t="n">
        <f aca="false">IF($G127-$H127&lt;0,-$G127+$H127,0)</f>
        <v>0</v>
      </c>
      <c r="K127" s="43"/>
      <c r="L127" s="44"/>
      <c r="M127" s="43"/>
      <c r="N127" s="47"/>
      <c r="O127" s="48" t="n">
        <f aca="false">IF($I127-$J127+$K127-$L127+$M127-$N127&gt;=0,$I127-$J127+$K127-$L127+$M127-$N127,0)</f>
        <v>0</v>
      </c>
      <c r="P127" s="48" t="n">
        <f aca="false">IF($I127-$J127+$K127-$L127+$M127-$N127&lt;0,-($I127-$J127+$K127-$L127+$M127-$N127),0)</f>
        <v>0</v>
      </c>
      <c r="Q127" s="49"/>
      <c r="R127" s="50"/>
      <c r="S127" s="33"/>
    </row>
    <row r="128" s="34" customFormat="true" ht="12.75" hidden="false" customHeight="true" outlineLevel="0" collapsed="false">
      <c r="A128" s="23" t="n">
        <v>16621</v>
      </c>
      <c r="B128" s="35" t="s">
        <v>188</v>
      </c>
      <c r="C128" s="43"/>
      <c r="D128" s="44"/>
      <c r="E128" s="43"/>
      <c r="F128" s="44"/>
      <c r="G128" s="45" t="n">
        <f aca="false">+C128+E128</f>
        <v>0</v>
      </c>
      <c r="H128" s="46" t="n">
        <f aca="false">+D128+F128</f>
        <v>0</v>
      </c>
      <c r="I128" s="45" t="n">
        <f aca="false">IF($G128-$H128&gt;=0,$G128-$H128,0)</f>
        <v>0</v>
      </c>
      <c r="J128" s="46" t="n">
        <f aca="false">IF($G128-$H128&lt;0,-$G128+$H128,0)</f>
        <v>0</v>
      </c>
      <c r="K128" s="43"/>
      <c r="L128" s="44"/>
      <c r="M128" s="43"/>
      <c r="N128" s="47"/>
      <c r="O128" s="48" t="n">
        <f aca="false">IF($I128-$J128+$K128-$L128+$M128-$N128&gt;=0,$I128-$J128+$K128-$L128+$M128-$N128,0)</f>
        <v>0</v>
      </c>
      <c r="P128" s="48" t="n">
        <f aca="false">IF($I128-$J128+$K128-$L128+$M128-$N128&lt;0,-($I128-$J128+$K128-$L128+$M128-$N128),0)</f>
        <v>0</v>
      </c>
      <c r="Q128" s="49"/>
      <c r="R128" s="50"/>
      <c r="S128" s="33"/>
    </row>
    <row r="129" s="34" customFormat="true" ht="12.75" hidden="false" customHeight="true" outlineLevel="0" collapsed="false">
      <c r="A129" s="23" t="n">
        <v>16622</v>
      </c>
      <c r="B129" s="35" t="s">
        <v>189</v>
      </c>
      <c r="C129" s="43"/>
      <c r="D129" s="44"/>
      <c r="E129" s="43"/>
      <c r="F129" s="44"/>
      <c r="G129" s="45" t="n">
        <f aca="false">+C129+E129</f>
        <v>0</v>
      </c>
      <c r="H129" s="46" t="n">
        <f aca="false">+D129+F129</f>
        <v>0</v>
      </c>
      <c r="I129" s="45" t="n">
        <f aca="false">IF($G129-$H129&gt;=0,$G129-$H129,0)</f>
        <v>0</v>
      </c>
      <c r="J129" s="46" t="n">
        <f aca="false">IF($G129-$H129&lt;0,-$G129+$H129,0)</f>
        <v>0</v>
      </c>
      <c r="K129" s="43"/>
      <c r="L129" s="44"/>
      <c r="M129" s="43"/>
      <c r="N129" s="47"/>
      <c r="O129" s="48" t="n">
        <f aca="false">IF($I129-$J129+$K129-$L129+$M129-$N129&gt;=0,$I129-$J129+$K129-$L129+$M129-$N129,0)</f>
        <v>0</v>
      </c>
      <c r="P129" s="48" t="n">
        <f aca="false">IF($I129-$J129+$K129-$L129+$M129-$N129&lt;0,-($I129-$J129+$K129-$L129+$M129-$N129),0)</f>
        <v>0</v>
      </c>
      <c r="Q129" s="49"/>
      <c r="R129" s="50"/>
      <c r="S129" s="33"/>
    </row>
    <row r="130" s="34" customFormat="true" ht="12.75" hidden="false" customHeight="true" outlineLevel="0" collapsed="false">
      <c r="A130" s="23" t="n">
        <v>1671</v>
      </c>
      <c r="B130" s="35" t="s">
        <v>190</v>
      </c>
      <c r="C130" s="43"/>
      <c r="D130" s="44"/>
      <c r="E130" s="43"/>
      <c r="F130" s="44"/>
      <c r="G130" s="45" t="n">
        <f aca="false">+C130+E130</f>
        <v>0</v>
      </c>
      <c r="H130" s="46" t="n">
        <f aca="false">+D130+F130</f>
        <v>0</v>
      </c>
      <c r="I130" s="45" t="n">
        <f aca="false">IF($G130-$H130&gt;=0,$G130-$H130,0)</f>
        <v>0</v>
      </c>
      <c r="J130" s="46" t="n">
        <f aca="false">IF($G130-$H130&lt;0,-$G130+$H130,0)</f>
        <v>0</v>
      </c>
      <c r="K130" s="43"/>
      <c r="L130" s="44"/>
      <c r="M130" s="43"/>
      <c r="N130" s="47"/>
      <c r="O130" s="48" t="n">
        <f aca="false">IF($I130-$J130+$K130-$L130+$M130-$N130&gt;=0,$I130-$J130+$K130-$L130+$M130-$N130,0)</f>
        <v>0</v>
      </c>
      <c r="P130" s="48" t="n">
        <f aca="false">IF($I130-$J130+$K130-$L130+$M130-$N130&lt;0,-($I130-$J130+$K130-$L130+$M130-$N130),0)</f>
        <v>0</v>
      </c>
      <c r="Q130" s="49"/>
      <c r="R130" s="50"/>
      <c r="S130" s="33"/>
    </row>
    <row r="131" s="34" customFormat="true" ht="12.75" hidden="false" customHeight="true" outlineLevel="0" collapsed="false">
      <c r="A131" s="23" t="n">
        <v>1672</v>
      </c>
      <c r="B131" s="35" t="s">
        <v>191</v>
      </c>
      <c r="C131" s="43"/>
      <c r="D131" s="44"/>
      <c r="E131" s="43"/>
      <c r="F131" s="44"/>
      <c r="G131" s="45" t="n">
        <f aca="false">+C131+E131</f>
        <v>0</v>
      </c>
      <c r="H131" s="46" t="n">
        <f aca="false">+D131+F131</f>
        <v>0</v>
      </c>
      <c r="I131" s="45" t="n">
        <f aca="false">IF($G131-$H131&gt;=0,$G131-$H131,0)</f>
        <v>0</v>
      </c>
      <c r="J131" s="46" t="n">
        <f aca="false">IF($G131-$H131&lt;0,-$G131+$H131,0)</f>
        <v>0</v>
      </c>
      <c r="K131" s="43"/>
      <c r="L131" s="44"/>
      <c r="M131" s="43"/>
      <c r="N131" s="47"/>
      <c r="O131" s="48" t="n">
        <f aca="false">IF($I131-$J131+$K131-$L131+$M131-$N131&gt;=0,$I131-$J131+$K131-$L131+$M131-$N131,0)</f>
        <v>0</v>
      </c>
      <c r="P131" s="48" t="n">
        <f aca="false">IF($I131-$J131+$K131-$L131+$M131-$N131&lt;0,-($I131-$J131+$K131-$L131+$M131-$N131),0)</f>
        <v>0</v>
      </c>
      <c r="Q131" s="49"/>
      <c r="R131" s="50"/>
      <c r="S131" s="33"/>
    </row>
    <row r="132" s="34" customFormat="true" ht="12.75" hidden="false" customHeight="true" outlineLevel="0" collapsed="false">
      <c r="A132" s="23" t="n">
        <v>1673</v>
      </c>
      <c r="B132" s="35" t="s">
        <v>192</v>
      </c>
      <c r="C132" s="43"/>
      <c r="D132" s="44"/>
      <c r="E132" s="43"/>
      <c r="F132" s="44"/>
      <c r="G132" s="45" t="n">
        <f aca="false">+C132+E132</f>
        <v>0</v>
      </c>
      <c r="H132" s="46" t="n">
        <f aca="false">+D132+F132</f>
        <v>0</v>
      </c>
      <c r="I132" s="45" t="n">
        <f aca="false">IF($G132-$H132&gt;=0,$G132-$H132,0)</f>
        <v>0</v>
      </c>
      <c r="J132" s="46" t="n">
        <f aca="false">IF($G132-$H132&lt;0,-$G132+$H132,0)</f>
        <v>0</v>
      </c>
      <c r="K132" s="43"/>
      <c r="L132" s="44"/>
      <c r="M132" s="43"/>
      <c r="N132" s="47"/>
      <c r="O132" s="48" t="n">
        <f aca="false">IF($I132-$J132+$K132-$L132+$M132-$N132&gt;=0,$I132-$J132+$K132-$L132+$M132-$N132,0)</f>
        <v>0</v>
      </c>
      <c r="P132" s="48" t="n">
        <f aca="false">IF($I132-$J132+$K132-$L132+$M132-$N132&lt;0,-($I132-$J132+$K132-$L132+$M132-$N132),0)</f>
        <v>0</v>
      </c>
      <c r="Q132" s="49"/>
      <c r="R132" s="50"/>
      <c r="S132" s="33"/>
    </row>
    <row r="133" s="34" customFormat="true" ht="12.75" hidden="false" customHeight="true" outlineLevel="0" collapsed="false">
      <c r="A133" s="23" t="n">
        <v>1674</v>
      </c>
      <c r="B133" s="35" t="s">
        <v>193</v>
      </c>
      <c r="C133" s="43"/>
      <c r="D133" s="44"/>
      <c r="E133" s="43"/>
      <c r="F133" s="44"/>
      <c r="G133" s="45" t="n">
        <f aca="false">+C133+E133</f>
        <v>0</v>
      </c>
      <c r="H133" s="46" t="n">
        <f aca="false">+D133+F133</f>
        <v>0</v>
      </c>
      <c r="I133" s="45" t="n">
        <f aca="false">IF($G133-$H133&gt;=0,$G133-$H133,0)</f>
        <v>0</v>
      </c>
      <c r="J133" s="46" t="n">
        <f aca="false">IF($G133-$H133&lt;0,-$G133+$H133,0)</f>
        <v>0</v>
      </c>
      <c r="K133" s="43"/>
      <c r="L133" s="44"/>
      <c r="M133" s="43"/>
      <c r="N133" s="47"/>
      <c r="O133" s="48" t="n">
        <f aca="false">IF($I133-$J133+$K133-$L133+$M133-$N133&gt;=0,$I133-$J133+$K133-$L133+$M133-$N133,0)</f>
        <v>0</v>
      </c>
      <c r="P133" s="48" t="n">
        <f aca="false">IF($I133-$J133+$K133-$L133+$M133-$N133&lt;0,-($I133-$J133+$K133-$L133+$M133-$N133),0)</f>
        <v>0</v>
      </c>
      <c r="Q133" s="49"/>
      <c r="R133" s="50"/>
      <c r="S133" s="33"/>
    </row>
    <row r="134" s="34" customFormat="true" ht="12.75" hidden="false" customHeight="true" outlineLevel="0" collapsed="false">
      <c r="A134" s="23" t="n">
        <v>1675</v>
      </c>
      <c r="B134" s="35" t="s">
        <v>194</v>
      </c>
      <c r="C134" s="43"/>
      <c r="D134" s="44"/>
      <c r="E134" s="43"/>
      <c r="F134" s="44"/>
      <c r="G134" s="45" t="n">
        <f aca="false">+C134+E134</f>
        <v>0</v>
      </c>
      <c r="H134" s="46" t="n">
        <f aca="false">+D134+F134</f>
        <v>0</v>
      </c>
      <c r="I134" s="45" t="n">
        <f aca="false">IF($G134-$H134&gt;=0,$G134-$H134,0)</f>
        <v>0</v>
      </c>
      <c r="J134" s="46" t="n">
        <f aca="false">IF($G134-$H134&lt;0,-$G134+$H134,0)</f>
        <v>0</v>
      </c>
      <c r="K134" s="43"/>
      <c r="L134" s="44"/>
      <c r="M134" s="43"/>
      <c r="N134" s="47"/>
      <c r="O134" s="48" t="n">
        <f aca="false">IF($I134-$J134+$K134-$L134+$M134-$N134&gt;=0,$I134-$J134+$K134-$L134+$M134-$N134,0)</f>
        <v>0</v>
      </c>
      <c r="P134" s="48" t="n">
        <f aca="false">IF($I134-$J134+$K134-$L134+$M134-$N134&lt;0,-($I134-$J134+$K134-$L134+$M134-$N134),0)</f>
        <v>0</v>
      </c>
      <c r="Q134" s="49"/>
      <c r="R134" s="50"/>
      <c r="S134" s="33"/>
    </row>
    <row r="135" s="34" customFormat="true" ht="12.75" hidden="false" customHeight="true" outlineLevel="0" collapsed="false">
      <c r="A135" s="23" t="n">
        <v>1691</v>
      </c>
      <c r="B135" s="35" t="s">
        <v>195</v>
      </c>
      <c r="C135" s="43"/>
      <c r="D135" s="44"/>
      <c r="E135" s="43"/>
      <c r="F135" s="44"/>
      <c r="G135" s="45" t="n">
        <f aca="false">+C135+E135</f>
        <v>0</v>
      </c>
      <c r="H135" s="46" t="n">
        <f aca="false">+D135+F135</f>
        <v>0</v>
      </c>
      <c r="I135" s="45" t="n">
        <f aca="false">IF($G135-$H135&gt;=0,$G135-$H135,0)</f>
        <v>0</v>
      </c>
      <c r="J135" s="46" t="n">
        <f aca="false">IF($G135-$H135&lt;0,-$G135+$H135,0)</f>
        <v>0</v>
      </c>
      <c r="K135" s="43"/>
      <c r="L135" s="44"/>
      <c r="M135" s="43"/>
      <c r="N135" s="47"/>
      <c r="O135" s="48" t="n">
        <f aca="false">IF($I135-$J135+$K135-$L135+$M135-$N135&gt;=0,$I135-$J135+$K135-$L135+$M135-$N135,0)</f>
        <v>0</v>
      </c>
      <c r="P135" s="48" t="n">
        <f aca="false">IF($I135-$J135+$K135-$L135+$M135-$N135&lt;0,-($I135-$J135+$K135-$L135+$M135-$N135),0)</f>
        <v>0</v>
      </c>
      <c r="Q135" s="49"/>
      <c r="R135" s="50"/>
      <c r="S135" s="33"/>
    </row>
    <row r="136" s="34" customFormat="true" ht="12.75" hidden="false" customHeight="true" outlineLevel="0" collapsed="false">
      <c r="A136" s="23" t="n">
        <v>1699</v>
      </c>
      <c r="B136" s="35" t="s">
        <v>196</v>
      </c>
      <c r="C136" s="43"/>
      <c r="D136" s="44"/>
      <c r="E136" s="43"/>
      <c r="F136" s="44"/>
      <c r="G136" s="45" t="n">
        <f aca="false">+C136+E136</f>
        <v>0</v>
      </c>
      <c r="H136" s="46" t="n">
        <f aca="false">+D136+F136</f>
        <v>0</v>
      </c>
      <c r="I136" s="45" t="n">
        <f aca="false">IF($G136-$H136&gt;=0,$G136-$H136,0)</f>
        <v>0</v>
      </c>
      <c r="J136" s="46" t="n">
        <f aca="false">IF($G136-$H136&lt;0,-$G136+$H136,0)</f>
        <v>0</v>
      </c>
      <c r="K136" s="43"/>
      <c r="L136" s="44"/>
      <c r="M136" s="43"/>
      <c r="N136" s="47"/>
      <c r="O136" s="48" t="n">
        <f aca="false">IF($I136-$J136+$K136-$L136+$M136-$N136&gt;=0,$I136-$J136+$K136-$L136+$M136-$N136,0)</f>
        <v>0</v>
      </c>
      <c r="P136" s="48" t="n">
        <f aca="false">IF($I136-$J136+$K136-$L136+$M136-$N136&lt;0,-($I136-$J136+$K136-$L136+$M136-$N136),0)</f>
        <v>0</v>
      </c>
      <c r="Q136" s="49"/>
      <c r="R136" s="50"/>
      <c r="S136" s="33"/>
    </row>
    <row r="137" s="34" customFormat="true" ht="12.75" hidden="false" customHeight="true" outlineLevel="0" collapsed="false">
      <c r="A137" s="23" t="n">
        <v>1711</v>
      </c>
      <c r="B137" s="35" t="s">
        <v>197</v>
      </c>
      <c r="C137" s="43"/>
      <c r="D137" s="44"/>
      <c r="E137" s="43"/>
      <c r="F137" s="44"/>
      <c r="G137" s="45" t="n">
        <f aca="false">+C137+E137</f>
        <v>0</v>
      </c>
      <c r="H137" s="46" t="n">
        <f aca="false">+D137+F137</f>
        <v>0</v>
      </c>
      <c r="I137" s="45" t="n">
        <f aca="false">IF($G137-$H137&gt;=0,$G137-$H137,0)</f>
        <v>0</v>
      </c>
      <c r="J137" s="46" t="n">
        <f aca="false">IF($G137-$H137&lt;0,-$G137+$H137,0)</f>
        <v>0</v>
      </c>
      <c r="K137" s="43"/>
      <c r="L137" s="44"/>
      <c r="M137" s="43"/>
      <c r="N137" s="47"/>
      <c r="O137" s="48" t="n">
        <f aca="false">IF($I137-$J137+$K137-$L137+$M137-$N137&gt;=0,$I137-$J137+$K137-$L137+$M137-$N137,0)</f>
        <v>0</v>
      </c>
      <c r="P137" s="48" t="n">
        <f aca="false">IF($I137-$J137+$K137-$L137+$M137-$N137&lt;0,-($I137-$J137+$K137-$L137+$M137-$N137),0)</f>
        <v>0</v>
      </c>
      <c r="Q137" s="49"/>
      <c r="R137" s="50"/>
      <c r="S137" s="33"/>
    </row>
    <row r="138" s="34" customFormat="true" ht="12.75" hidden="false" customHeight="true" outlineLevel="0" collapsed="false">
      <c r="A138" s="23" t="n">
        <v>1712</v>
      </c>
      <c r="B138" s="35" t="s">
        <v>198</v>
      </c>
      <c r="C138" s="43"/>
      <c r="D138" s="44"/>
      <c r="E138" s="43"/>
      <c r="F138" s="44"/>
      <c r="G138" s="45" t="n">
        <f aca="false">+C138+E138</f>
        <v>0</v>
      </c>
      <c r="H138" s="46" t="n">
        <f aca="false">+D138+F138</f>
        <v>0</v>
      </c>
      <c r="I138" s="45" t="n">
        <f aca="false">IF($G138-$H138&gt;=0,$G138-$H138,0)</f>
        <v>0</v>
      </c>
      <c r="J138" s="46" t="n">
        <f aca="false">IF($G138-$H138&lt;0,-$G138+$H138,0)</f>
        <v>0</v>
      </c>
      <c r="K138" s="43"/>
      <c r="L138" s="44"/>
      <c r="M138" s="43"/>
      <c r="N138" s="47"/>
      <c r="O138" s="48" t="n">
        <f aca="false">IF($I138-$J138+$K138-$L138+$M138-$N138&gt;=0,$I138-$J138+$K138-$L138+$M138-$N138,0)</f>
        <v>0</v>
      </c>
      <c r="P138" s="48" t="n">
        <f aca="false">IF($I138-$J138+$K138-$L138+$M138-$N138&lt;0,-($I138-$J138+$K138-$L138+$M138-$N138),0)</f>
        <v>0</v>
      </c>
      <c r="Q138" s="49"/>
      <c r="R138" s="50"/>
      <c r="S138" s="33"/>
    </row>
    <row r="139" s="34" customFormat="true" ht="12.75" hidden="false" customHeight="true" outlineLevel="0" collapsed="false">
      <c r="A139" s="23" t="n">
        <v>1731</v>
      </c>
      <c r="B139" s="35" t="s">
        <v>199</v>
      </c>
      <c r="C139" s="43"/>
      <c r="D139" s="44"/>
      <c r="E139" s="43"/>
      <c r="F139" s="44"/>
      <c r="G139" s="45" t="n">
        <f aca="false">+C139+E139</f>
        <v>0</v>
      </c>
      <c r="H139" s="46" t="n">
        <f aca="false">+D139+F139</f>
        <v>0</v>
      </c>
      <c r="I139" s="45" t="n">
        <f aca="false">IF($G139-$H139&gt;=0,$G139-$H139,0)</f>
        <v>0</v>
      </c>
      <c r="J139" s="46" t="n">
        <f aca="false">IF($G139-$H139&lt;0,-$G139+$H139,0)</f>
        <v>0</v>
      </c>
      <c r="K139" s="43"/>
      <c r="L139" s="44"/>
      <c r="M139" s="43"/>
      <c r="N139" s="47"/>
      <c r="O139" s="48" t="n">
        <f aca="false">IF($I139-$J139+$K139-$L139+$M139-$N139&gt;=0,$I139-$J139+$K139-$L139+$M139-$N139,0)</f>
        <v>0</v>
      </c>
      <c r="P139" s="48" t="n">
        <f aca="false">IF($I139-$J139+$K139-$L139+$M139-$N139&lt;0,-($I139-$J139+$K139-$L139+$M139-$N139),0)</f>
        <v>0</v>
      </c>
      <c r="Q139" s="49"/>
      <c r="R139" s="50"/>
      <c r="S139" s="33"/>
    </row>
    <row r="140" s="34" customFormat="true" ht="12.75" hidden="false" customHeight="true" outlineLevel="0" collapsed="false">
      <c r="A140" s="23" t="n">
        <v>1732</v>
      </c>
      <c r="B140" s="35" t="s">
        <v>200</v>
      </c>
      <c r="C140" s="43"/>
      <c r="D140" s="44"/>
      <c r="E140" s="43"/>
      <c r="F140" s="44"/>
      <c r="G140" s="45" t="n">
        <f aca="false">+C140+E140</f>
        <v>0</v>
      </c>
      <c r="H140" s="46" t="n">
        <f aca="false">+D140+F140</f>
        <v>0</v>
      </c>
      <c r="I140" s="45" t="n">
        <f aca="false">IF($G140-$H140&gt;=0,$G140-$H140,0)</f>
        <v>0</v>
      </c>
      <c r="J140" s="46" t="n">
        <f aca="false">IF($G140-$H140&lt;0,-$G140+$H140,0)</f>
        <v>0</v>
      </c>
      <c r="K140" s="43"/>
      <c r="L140" s="44"/>
      <c r="M140" s="43"/>
      <c r="N140" s="47"/>
      <c r="O140" s="48" t="n">
        <f aca="false">IF($I140-$J140+$K140-$L140+$M140-$N140&gt;=0,$I140-$J140+$K140-$L140+$M140-$N140,0)</f>
        <v>0</v>
      </c>
      <c r="P140" s="48" t="n">
        <f aca="false">IF($I140-$J140+$K140-$L140+$M140-$N140&lt;0,-($I140-$J140+$K140-$L140+$M140-$N140),0)</f>
        <v>0</v>
      </c>
      <c r="Q140" s="49"/>
      <c r="R140" s="50"/>
      <c r="S140" s="33"/>
    </row>
    <row r="141" s="34" customFormat="true" ht="12.75" hidden="false" customHeight="true" outlineLevel="0" collapsed="false">
      <c r="A141" s="23" t="n">
        <v>1733</v>
      </c>
      <c r="B141" s="35" t="s">
        <v>201</v>
      </c>
      <c r="C141" s="43"/>
      <c r="D141" s="44"/>
      <c r="E141" s="43"/>
      <c r="F141" s="44"/>
      <c r="G141" s="45" t="n">
        <f aca="false">+C141+E141</f>
        <v>0</v>
      </c>
      <c r="H141" s="46" t="n">
        <f aca="false">+D141+F141</f>
        <v>0</v>
      </c>
      <c r="I141" s="45" t="n">
        <f aca="false">IF($G141-$H141&gt;=0,$G141-$H141,0)</f>
        <v>0</v>
      </c>
      <c r="J141" s="46" t="n">
        <f aca="false">IF($G141-$H141&lt;0,-$G141+$H141,0)</f>
        <v>0</v>
      </c>
      <c r="K141" s="43"/>
      <c r="L141" s="44"/>
      <c r="M141" s="43"/>
      <c r="N141" s="47"/>
      <c r="O141" s="48" t="n">
        <f aca="false">IF($I141-$J141+$K141-$L141+$M141-$N141&gt;=0,$I141-$J141+$K141-$L141+$M141-$N141,0)</f>
        <v>0</v>
      </c>
      <c r="P141" s="48" t="n">
        <f aca="false">IF($I141-$J141+$K141-$L141+$M141-$N141&lt;0,-($I141-$J141+$K141-$L141+$M141-$N141),0)</f>
        <v>0</v>
      </c>
      <c r="Q141" s="49"/>
      <c r="R141" s="50"/>
      <c r="S141" s="33"/>
    </row>
    <row r="142" s="34" customFormat="true" ht="12.75" hidden="false" customHeight="true" outlineLevel="0" collapsed="false">
      <c r="A142" s="23" t="n">
        <v>1741</v>
      </c>
      <c r="B142" s="35" t="s">
        <v>202</v>
      </c>
      <c r="C142" s="43"/>
      <c r="D142" s="44"/>
      <c r="E142" s="43"/>
      <c r="F142" s="44"/>
      <c r="G142" s="45" t="n">
        <f aca="false">+C142+E142</f>
        <v>0</v>
      </c>
      <c r="H142" s="46" t="n">
        <f aca="false">+D142+F142</f>
        <v>0</v>
      </c>
      <c r="I142" s="45" t="n">
        <f aca="false">IF($G142-$H142&gt;=0,$G142-$H142,0)</f>
        <v>0</v>
      </c>
      <c r="J142" s="46" t="n">
        <f aca="false">IF($G142-$H142&lt;0,-$G142+$H142,0)</f>
        <v>0</v>
      </c>
      <c r="K142" s="43"/>
      <c r="L142" s="44"/>
      <c r="M142" s="43"/>
      <c r="N142" s="47"/>
      <c r="O142" s="48" t="n">
        <f aca="false">IF($I142-$J142+$K142-$L142+$M142-$N142&gt;=0,$I142-$J142+$K142-$L142+$M142-$N142,0)</f>
        <v>0</v>
      </c>
      <c r="P142" s="48" t="n">
        <f aca="false">IF($I142-$J142+$K142-$L142+$M142-$N142&lt;0,-($I142-$J142+$K142-$L142+$M142-$N142),0)</f>
        <v>0</v>
      </c>
      <c r="Q142" s="49"/>
      <c r="R142" s="50"/>
      <c r="S142" s="33"/>
    </row>
    <row r="143" s="34" customFormat="true" ht="12.75" hidden="false" customHeight="true" outlineLevel="0" collapsed="false">
      <c r="A143" s="23" t="n">
        <v>1742</v>
      </c>
      <c r="B143" s="35" t="s">
        <v>203</v>
      </c>
      <c r="C143" s="43"/>
      <c r="D143" s="44"/>
      <c r="E143" s="43"/>
      <c r="F143" s="44"/>
      <c r="G143" s="45" t="n">
        <f aca="false">+C143+E143</f>
        <v>0</v>
      </c>
      <c r="H143" s="46" t="n">
        <f aca="false">+D143+F143</f>
        <v>0</v>
      </c>
      <c r="I143" s="45" t="n">
        <f aca="false">IF($G143-$H143&gt;=0,$G143-$H143,0)</f>
        <v>0</v>
      </c>
      <c r="J143" s="46" t="n">
        <f aca="false">IF($G143-$H143&lt;0,-$G143+$H143,0)</f>
        <v>0</v>
      </c>
      <c r="K143" s="43"/>
      <c r="L143" s="44"/>
      <c r="M143" s="43"/>
      <c r="N143" s="47"/>
      <c r="O143" s="48" t="n">
        <f aca="false">IF($I143-$J143+$K143-$L143+$M143-$N143&gt;=0,$I143-$J143+$K143-$L143+$M143-$N143,0)</f>
        <v>0</v>
      </c>
      <c r="P143" s="48" t="n">
        <f aca="false">IF($I143-$J143+$K143-$L143+$M143-$N143&lt;0,-($I143-$J143+$K143-$L143+$M143-$N143),0)</f>
        <v>0</v>
      </c>
      <c r="Q143" s="49"/>
      <c r="R143" s="50"/>
      <c r="S143" s="33"/>
    </row>
    <row r="144" s="34" customFormat="true" ht="12.75" hidden="false" customHeight="true" outlineLevel="0" collapsed="false">
      <c r="A144" s="23" t="n">
        <v>1743</v>
      </c>
      <c r="B144" s="35" t="s">
        <v>204</v>
      </c>
      <c r="C144" s="43"/>
      <c r="D144" s="44"/>
      <c r="E144" s="43"/>
      <c r="F144" s="44"/>
      <c r="G144" s="45" t="n">
        <f aca="false">+C144+E144</f>
        <v>0</v>
      </c>
      <c r="H144" s="46" t="n">
        <f aca="false">+D144+F144</f>
        <v>0</v>
      </c>
      <c r="I144" s="45" t="n">
        <f aca="false">IF($G144-$H144&gt;=0,$G144-$H144,0)</f>
        <v>0</v>
      </c>
      <c r="J144" s="46" t="n">
        <f aca="false">IF($G144-$H144&lt;0,-$G144+$H144,0)</f>
        <v>0</v>
      </c>
      <c r="K144" s="43"/>
      <c r="L144" s="44"/>
      <c r="M144" s="43"/>
      <c r="N144" s="47"/>
      <c r="O144" s="48" t="n">
        <f aca="false">IF($I144-$J144+$K144-$L144+$M144-$N144&gt;=0,$I144-$J144+$K144-$L144+$M144-$N144,0)</f>
        <v>0</v>
      </c>
      <c r="P144" s="48" t="n">
        <f aca="false">IF($I144-$J144+$K144-$L144+$M144-$N144&lt;0,-($I144-$J144+$K144-$L144+$M144-$N144),0)</f>
        <v>0</v>
      </c>
      <c r="Q144" s="49"/>
      <c r="R144" s="50"/>
      <c r="S144" s="33"/>
    </row>
    <row r="145" s="34" customFormat="true" ht="12.75" hidden="false" customHeight="true" outlineLevel="0" collapsed="false">
      <c r="A145" s="23" t="n">
        <v>1749</v>
      </c>
      <c r="B145" s="35" t="s">
        <v>205</v>
      </c>
      <c r="C145" s="43"/>
      <c r="D145" s="44"/>
      <c r="E145" s="43"/>
      <c r="F145" s="44"/>
      <c r="G145" s="45" t="n">
        <f aca="false">+C145+E145</f>
        <v>0</v>
      </c>
      <c r="H145" s="46" t="n">
        <f aca="false">+D145+F145</f>
        <v>0</v>
      </c>
      <c r="I145" s="45" t="n">
        <f aca="false">IF($G145-$H145&gt;=0,$G145-$H145,0)</f>
        <v>0</v>
      </c>
      <c r="J145" s="46" t="n">
        <f aca="false">IF($G145-$H145&lt;0,-$G145+$H145,0)</f>
        <v>0</v>
      </c>
      <c r="K145" s="43"/>
      <c r="L145" s="44"/>
      <c r="M145" s="43"/>
      <c r="N145" s="47"/>
      <c r="O145" s="48" t="n">
        <f aca="false">IF($I145-$J145+$K145-$L145+$M145-$N145&gt;=0,$I145-$J145+$K145-$L145+$M145-$N145,0)</f>
        <v>0</v>
      </c>
      <c r="P145" s="48" t="n">
        <f aca="false">IF($I145-$J145+$K145-$L145+$M145-$N145&lt;0,-($I145-$J145+$K145-$L145+$M145-$N145),0)</f>
        <v>0</v>
      </c>
      <c r="Q145" s="49"/>
      <c r="R145" s="50"/>
      <c r="S145" s="33"/>
    </row>
    <row r="146" s="34" customFormat="true" ht="12.75" hidden="false" customHeight="true" outlineLevel="0" collapsed="false">
      <c r="A146" s="23" t="n">
        <v>1751</v>
      </c>
      <c r="B146" s="35" t="s">
        <v>206</v>
      </c>
      <c r="C146" s="43"/>
      <c r="D146" s="44"/>
      <c r="E146" s="43"/>
      <c r="F146" s="44"/>
      <c r="G146" s="45" t="n">
        <f aca="false">+C146+E146</f>
        <v>0</v>
      </c>
      <c r="H146" s="46" t="n">
        <f aca="false">+D146+F146</f>
        <v>0</v>
      </c>
      <c r="I146" s="45" t="n">
        <f aca="false">IF($G146-$H146&gt;=0,$G146-$H146,0)</f>
        <v>0</v>
      </c>
      <c r="J146" s="46" t="n">
        <f aca="false">IF($G146-$H146&lt;0,-$G146+$H146,0)</f>
        <v>0</v>
      </c>
      <c r="K146" s="43"/>
      <c r="L146" s="44"/>
      <c r="M146" s="43"/>
      <c r="N146" s="47"/>
      <c r="O146" s="48" t="n">
        <f aca="false">IF($I146-$J146+$K146-$L146+$M146-$N146&gt;=0,$I146-$J146+$K146-$L146+$M146-$N146,0)</f>
        <v>0</v>
      </c>
      <c r="P146" s="48" t="n">
        <f aca="false">IF($I146-$J146+$K146-$L146+$M146-$N146&lt;0,-($I146-$J146+$K146-$L146+$M146-$N146),0)</f>
        <v>0</v>
      </c>
      <c r="Q146" s="49"/>
      <c r="R146" s="50"/>
      <c r="S146" s="33"/>
    </row>
    <row r="147" s="34" customFormat="true" ht="12.75" hidden="false" customHeight="true" outlineLevel="0" collapsed="false">
      <c r="A147" s="23" t="n">
        <v>1752</v>
      </c>
      <c r="B147" s="35" t="s">
        <v>207</v>
      </c>
      <c r="C147" s="43"/>
      <c r="D147" s="44"/>
      <c r="E147" s="43"/>
      <c r="F147" s="44"/>
      <c r="G147" s="45" t="n">
        <f aca="false">+C147+E147</f>
        <v>0</v>
      </c>
      <c r="H147" s="46" t="n">
        <f aca="false">+D147+F147</f>
        <v>0</v>
      </c>
      <c r="I147" s="45" t="n">
        <f aca="false">IF($G147-$H147&gt;=0,$G147-$H147,0)</f>
        <v>0</v>
      </c>
      <c r="J147" s="46" t="n">
        <f aca="false">IF($G147-$H147&lt;0,-$G147+$H147,0)</f>
        <v>0</v>
      </c>
      <c r="K147" s="43"/>
      <c r="L147" s="44"/>
      <c r="M147" s="43"/>
      <c r="N147" s="47"/>
      <c r="O147" s="48" t="n">
        <f aca="false">IF($I147-$J147+$K147-$L147+$M147-$N147&gt;=0,$I147-$J147+$K147-$L147+$M147-$N147,0)</f>
        <v>0</v>
      </c>
      <c r="P147" s="48" t="n">
        <f aca="false">IF($I147-$J147+$K147-$L147+$M147-$N147&lt;0,-($I147-$J147+$K147-$L147+$M147-$N147),0)</f>
        <v>0</v>
      </c>
      <c r="Q147" s="49"/>
      <c r="R147" s="50"/>
      <c r="S147" s="33"/>
    </row>
    <row r="148" s="34" customFormat="true" ht="12.75" hidden="false" customHeight="true" outlineLevel="0" collapsed="false">
      <c r="A148" s="23" t="n">
        <v>1753</v>
      </c>
      <c r="B148" s="35" t="s">
        <v>208</v>
      </c>
      <c r="C148" s="43"/>
      <c r="D148" s="44"/>
      <c r="E148" s="43"/>
      <c r="F148" s="44"/>
      <c r="G148" s="45" t="n">
        <f aca="false">+C148+E148</f>
        <v>0</v>
      </c>
      <c r="H148" s="46" t="n">
        <f aca="false">+D148+F148</f>
        <v>0</v>
      </c>
      <c r="I148" s="45" t="n">
        <f aca="false">IF($G148-$H148&gt;=0,$G148-$H148,0)</f>
        <v>0</v>
      </c>
      <c r="J148" s="46" t="n">
        <f aca="false">IF($G148-$H148&lt;0,-$G148+$H148,0)</f>
        <v>0</v>
      </c>
      <c r="K148" s="43"/>
      <c r="L148" s="44"/>
      <c r="M148" s="43"/>
      <c r="N148" s="47"/>
      <c r="O148" s="48" t="n">
        <f aca="false">IF($I148-$J148+$K148-$L148+$M148-$N148&gt;=0,$I148-$J148+$K148-$L148+$M148-$N148,0)</f>
        <v>0</v>
      </c>
      <c r="P148" s="48" t="n">
        <f aca="false">IF($I148-$J148+$K148-$L148+$M148-$N148&lt;0,-($I148-$J148+$K148-$L148+$M148-$N148),0)</f>
        <v>0</v>
      </c>
      <c r="Q148" s="49"/>
      <c r="R148" s="50"/>
      <c r="S148" s="33"/>
    </row>
    <row r="149" s="34" customFormat="true" ht="12.75" hidden="false" customHeight="true" outlineLevel="0" collapsed="false">
      <c r="A149" s="23" t="n">
        <v>1754</v>
      </c>
      <c r="B149" s="35" t="s">
        <v>209</v>
      </c>
      <c r="C149" s="43"/>
      <c r="D149" s="44"/>
      <c r="E149" s="43"/>
      <c r="F149" s="44"/>
      <c r="G149" s="45" t="n">
        <f aca="false">+C149+E149</f>
        <v>0</v>
      </c>
      <c r="H149" s="46" t="n">
        <f aca="false">+D149+F149</f>
        <v>0</v>
      </c>
      <c r="I149" s="45" t="n">
        <f aca="false">IF($G149-$H149&gt;=0,$G149-$H149,0)</f>
        <v>0</v>
      </c>
      <c r="J149" s="46" t="n">
        <f aca="false">IF($G149-$H149&lt;0,-$G149+$H149,0)</f>
        <v>0</v>
      </c>
      <c r="K149" s="43"/>
      <c r="L149" s="44"/>
      <c r="M149" s="43"/>
      <c r="N149" s="47"/>
      <c r="O149" s="48" t="n">
        <f aca="false">IF($I149-$J149+$K149-$L149+$M149-$N149&gt;=0,$I149-$J149+$K149-$L149+$M149-$N149,0)</f>
        <v>0</v>
      </c>
      <c r="P149" s="48" t="n">
        <f aca="false">IF($I149-$J149+$K149-$L149+$M149-$N149&lt;0,-($I149-$J149+$K149-$L149+$M149-$N149),0)</f>
        <v>0</v>
      </c>
      <c r="Q149" s="49"/>
      <c r="R149" s="50"/>
      <c r="S149" s="33"/>
    </row>
    <row r="150" s="34" customFormat="true" ht="12.75" hidden="false" customHeight="true" outlineLevel="0" collapsed="false">
      <c r="A150" s="23" t="n">
        <v>1755</v>
      </c>
      <c r="B150" s="35" t="s">
        <v>210</v>
      </c>
      <c r="C150" s="43"/>
      <c r="D150" s="44"/>
      <c r="E150" s="43"/>
      <c r="F150" s="44"/>
      <c r="G150" s="45" t="n">
        <f aca="false">+C150+E150</f>
        <v>0</v>
      </c>
      <c r="H150" s="46" t="n">
        <f aca="false">+D150+F150</f>
        <v>0</v>
      </c>
      <c r="I150" s="45" t="n">
        <f aca="false">IF($G150-$H150&gt;=0,$G150-$H150,0)</f>
        <v>0</v>
      </c>
      <c r="J150" s="46" t="n">
        <f aca="false">IF($G150-$H150&lt;0,-$G150+$H150,0)</f>
        <v>0</v>
      </c>
      <c r="K150" s="43"/>
      <c r="L150" s="44"/>
      <c r="M150" s="43"/>
      <c r="N150" s="47"/>
      <c r="O150" s="48" t="n">
        <f aca="false">IF($I150-$J150+$K150-$L150+$M150-$N150&gt;=0,$I150-$J150+$K150-$L150+$M150-$N150,0)</f>
        <v>0</v>
      </c>
      <c r="P150" s="48" t="n">
        <f aca="false">IF($I150-$J150+$K150-$L150+$M150-$N150&lt;0,-($I150-$J150+$K150-$L150+$M150-$N150),0)</f>
        <v>0</v>
      </c>
      <c r="Q150" s="49"/>
      <c r="R150" s="50"/>
      <c r="S150" s="33"/>
    </row>
    <row r="151" s="34" customFormat="true" ht="12.75" hidden="false" customHeight="true" outlineLevel="0" collapsed="false">
      <c r="A151" s="23" t="n">
        <v>1759</v>
      </c>
      <c r="B151" s="35" t="s">
        <v>211</v>
      </c>
      <c r="C151" s="43"/>
      <c r="D151" s="44"/>
      <c r="E151" s="43"/>
      <c r="F151" s="44"/>
      <c r="G151" s="45" t="n">
        <f aca="false">+C151+E151</f>
        <v>0</v>
      </c>
      <c r="H151" s="46" t="n">
        <f aca="false">+D151+F151</f>
        <v>0</v>
      </c>
      <c r="I151" s="45" t="n">
        <f aca="false">IF($G151-$H151&gt;=0,$G151-$H151,0)</f>
        <v>0</v>
      </c>
      <c r="J151" s="46" t="n">
        <f aca="false">IF($G151-$H151&lt;0,-$G151+$H151,0)</f>
        <v>0</v>
      </c>
      <c r="K151" s="43"/>
      <c r="L151" s="44"/>
      <c r="M151" s="43"/>
      <c r="N151" s="47"/>
      <c r="O151" s="48" t="n">
        <f aca="false">IF($I151-$J151+$K151-$L151+$M151-$N151&gt;=0,$I151-$J151+$K151-$L151+$M151-$N151,0)</f>
        <v>0</v>
      </c>
      <c r="P151" s="48" t="n">
        <f aca="false">IF($I151-$J151+$K151-$L151+$M151-$N151&lt;0,-($I151-$J151+$K151-$L151+$M151-$N151),0)</f>
        <v>0</v>
      </c>
      <c r="Q151" s="49"/>
      <c r="R151" s="50"/>
      <c r="S151" s="33"/>
    </row>
    <row r="152" s="34" customFormat="true" ht="12.75" hidden="false" customHeight="true" outlineLevel="0" collapsed="false">
      <c r="A152" s="23" t="n">
        <v>17611</v>
      </c>
      <c r="B152" s="35" t="s">
        <v>212</v>
      </c>
      <c r="C152" s="43"/>
      <c r="D152" s="44"/>
      <c r="E152" s="43"/>
      <c r="F152" s="44"/>
      <c r="G152" s="45" t="n">
        <f aca="false">+C152+E152</f>
        <v>0</v>
      </c>
      <c r="H152" s="46" t="n">
        <f aca="false">+D152+F152</f>
        <v>0</v>
      </c>
      <c r="I152" s="45" t="n">
        <f aca="false">IF($G152-$H152&gt;=0,$G152-$H152,0)</f>
        <v>0</v>
      </c>
      <c r="J152" s="46" t="n">
        <f aca="false">IF($G152-$H152&lt;0,-$G152+$H152,0)</f>
        <v>0</v>
      </c>
      <c r="K152" s="43"/>
      <c r="L152" s="44"/>
      <c r="M152" s="43"/>
      <c r="N152" s="47"/>
      <c r="O152" s="48" t="n">
        <f aca="false">IF($I152-$J152+$K152-$L152+$M152-$N152&gt;=0,$I152-$J152+$K152-$L152+$M152-$N152,0)</f>
        <v>0</v>
      </c>
      <c r="P152" s="48" t="n">
        <f aca="false">IF($I152-$J152+$K152-$L152+$M152-$N152&lt;0,-($I152-$J152+$K152-$L152+$M152-$N152),0)</f>
        <v>0</v>
      </c>
      <c r="Q152" s="49"/>
      <c r="R152" s="50"/>
      <c r="S152" s="33"/>
    </row>
    <row r="153" s="34" customFormat="true" ht="12.75" hidden="false" customHeight="true" outlineLevel="0" collapsed="false">
      <c r="A153" s="23" t="n">
        <v>17612</v>
      </c>
      <c r="B153" s="35" t="s">
        <v>213</v>
      </c>
      <c r="C153" s="43"/>
      <c r="D153" s="44"/>
      <c r="E153" s="43"/>
      <c r="F153" s="44"/>
      <c r="G153" s="45" t="n">
        <f aca="false">+C153+E153</f>
        <v>0</v>
      </c>
      <c r="H153" s="46" t="n">
        <f aca="false">+D153+F153</f>
        <v>0</v>
      </c>
      <c r="I153" s="45" t="n">
        <f aca="false">IF($G153-$H153&gt;=0,$G153-$H153,0)</f>
        <v>0</v>
      </c>
      <c r="J153" s="46" t="n">
        <f aca="false">IF($G153-$H153&lt;0,-$G153+$H153,0)</f>
        <v>0</v>
      </c>
      <c r="K153" s="43"/>
      <c r="L153" s="44"/>
      <c r="M153" s="43"/>
      <c r="N153" s="47"/>
      <c r="O153" s="48" t="n">
        <f aca="false">IF($I153-$J153+$K153-$L153+$M153-$N153&gt;=0,$I153-$J153+$K153-$L153+$M153-$N153,0)</f>
        <v>0</v>
      </c>
      <c r="P153" s="48" t="n">
        <f aca="false">IF($I153-$J153+$K153-$L153+$M153-$N153&lt;0,-($I153-$J153+$K153-$L153+$M153-$N153),0)</f>
        <v>0</v>
      </c>
      <c r="Q153" s="49"/>
      <c r="R153" s="50"/>
      <c r="S153" s="33"/>
    </row>
    <row r="154" s="34" customFormat="true" ht="12.75" hidden="false" customHeight="true" outlineLevel="0" collapsed="false">
      <c r="A154" s="23" t="n">
        <v>17621</v>
      </c>
      <c r="B154" s="35" t="s">
        <v>214</v>
      </c>
      <c r="C154" s="43"/>
      <c r="D154" s="44"/>
      <c r="E154" s="43"/>
      <c r="F154" s="44"/>
      <c r="G154" s="45" t="n">
        <f aca="false">+C154+E154</f>
        <v>0</v>
      </c>
      <c r="H154" s="46" t="n">
        <f aca="false">+D154+F154</f>
        <v>0</v>
      </c>
      <c r="I154" s="45" t="n">
        <f aca="false">IF($G154-$H154&gt;=0,$G154-$H154,0)</f>
        <v>0</v>
      </c>
      <c r="J154" s="46" t="n">
        <f aca="false">IF($G154-$H154&lt;0,-$G154+$H154,0)</f>
        <v>0</v>
      </c>
      <c r="K154" s="43"/>
      <c r="L154" s="44"/>
      <c r="M154" s="43"/>
      <c r="N154" s="47"/>
      <c r="O154" s="48" t="n">
        <f aca="false">IF($I154-$J154+$K154-$L154+$M154-$N154&gt;=0,$I154-$J154+$K154-$L154+$M154-$N154,0)</f>
        <v>0</v>
      </c>
      <c r="P154" s="48" t="n">
        <f aca="false">IF($I154-$J154+$K154-$L154+$M154-$N154&lt;0,-($I154-$J154+$K154-$L154+$M154-$N154),0)</f>
        <v>0</v>
      </c>
      <c r="Q154" s="49"/>
      <c r="R154" s="50"/>
      <c r="S154" s="33"/>
    </row>
    <row r="155" s="34" customFormat="true" ht="12.75" hidden="false" customHeight="true" outlineLevel="0" collapsed="false">
      <c r="A155" s="23" t="n">
        <v>17622</v>
      </c>
      <c r="B155" s="35" t="s">
        <v>215</v>
      </c>
      <c r="C155" s="43"/>
      <c r="D155" s="44"/>
      <c r="E155" s="43"/>
      <c r="F155" s="44"/>
      <c r="G155" s="45" t="n">
        <f aca="false">+C155+E155</f>
        <v>0</v>
      </c>
      <c r="H155" s="46" t="n">
        <f aca="false">+D155+F155</f>
        <v>0</v>
      </c>
      <c r="I155" s="45" t="n">
        <f aca="false">IF($G155-$H155&gt;=0,$G155-$H155,0)</f>
        <v>0</v>
      </c>
      <c r="J155" s="46" t="n">
        <f aca="false">IF($G155-$H155&lt;0,-$G155+$H155,0)</f>
        <v>0</v>
      </c>
      <c r="K155" s="43"/>
      <c r="L155" s="44"/>
      <c r="M155" s="43"/>
      <c r="N155" s="47"/>
      <c r="O155" s="48" t="n">
        <f aca="false">IF($I155-$J155+$K155-$L155+$M155-$N155&gt;=0,$I155-$J155+$K155-$L155+$M155-$N155,0)</f>
        <v>0</v>
      </c>
      <c r="P155" s="48" t="n">
        <f aca="false">IF($I155-$J155+$K155-$L155+$M155-$N155&lt;0,-($I155-$J155+$K155-$L155+$M155-$N155),0)</f>
        <v>0</v>
      </c>
      <c r="Q155" s="49"/>
      <c r="R155" s="50"/>
      <c r="S155" s="33"/>
    </row>
    <row r="156" s="34" customFormat="true" ht="12.75" hidden="false" customHeight="true" outlineLevel="0" collapsed="false">
      <c r="A156" s="23" t="n">
        <v>179</v>
      </c>
      <c r="B156" s="35" t="s">
        <v>216</v>
      </c>
      <c r="C156" s="43"/>
      <c r="D156" s="44"/>
      <c r="E156" s="43"/>
      <c r="F156" s="44"/>
      <c r="G156" s="45" t="n">
        <f aca="false">+C156+E156</f>
        <v>0</v>
      </c>
      <c r="H156" s="46" t="n">
        <f aca="false">+D156+F156</f>
        <v>0</v>
      </c>
      <c r="I156" s="45" t="n">
        <f aca="false">IF($G156-$H156&gt;=0,$G156-$H156,0)</f>
        <v>0</v>
      </c>
      <c r="J156" s="46" t="n">
        <f aca="false">IF($G156-$H156&lt;0,-$G156+$H156,0)</f>
        <v>0</v>
      </c>
      <c r="K156" s="43"/>
      <c r="L156" s="44"/>
      <c r="M156" s="43"/>
      <c r="N156" s="47"/>
      <c r="O156" s="48" t="n">
        <f aca="false">IF($I156-$J156+$K156-$L156+$M156-$N156&gt;=0,$I156-$J156+$K156-$L156+$M156-$N156,0)</f>
        <v>0</v>
      </c>
      <c r="P156" s="48" t="n">
        <f aca="false">IF($I156-$J156+$K156-$L156+$M156-$N156&lt;0,-($I156-$J156+$K156-$L156+$M156-$N156),0)</f>
        <v>0</v>
      </c>
      <c r="Q156" s="49"/>
      <c r="R156" s="50"/>
      <c r="S156" s="33"/>
    </row>
    <row r="157" s="34" customFormat="true" ht="12.75" hidden="false" customHeight="true" outlineLevel="0" collapsed="false">
      <c r="A157" s="23" t="n">
        <v>181</v>
      </c>
      <c r="B157" s="35" t="s">
        <v>217</v>
      </c>
      <c r="C157" s="43"/>
      <c r="D157" s="44"/>
      <c r="E157" s="43"/>
      <c r="F157" s="44"/>
      <c r="G157" s="45" t="n">
        <f aca="false">+C157+E157</f>
        <v>0</v>
      </c>
      <c r="H157" s="46" t="n">
        <f aca="false">+D157+F157</f>
        <v>0</v>
      </c>
      <c r="I157" s="45" t="n">
        <f aca="false">IF($G157-$H157&gt;=0,$G157-$H157,0)</f>
        <v>0</v>
      </c>
      <c r="J157" s="46" t="n">
        <f aca="false">IF($G157-$H157&lt;0,-$G157+$H157,0)</f>
        <v>0</v>
      </c>
      <c r="K157" s="43"/>
      <c r="L157" s="44"/>
      <c r="M157" s="43"/>
      <c r="N157" s="47"/>
      <c r="O157" s="48" t="n">
        <f aca="false">IF($I157-$J157+$K157-$L157+$M157-$N157&gt;=0,$I157-$J157+$K157-$L157+$M157-$N157,0)</f>
        <v>0</v>
      </c>
      <c r="P157" s="48" t="n">
        <f aca="false">IF($I157-$J157+$K157-$L157+$M157-$N157&lt;0,-($I157-$J157+$K157-$L157+$M157-$N157),0)</f>
        <v>0</v>
      </c>
      <c r="Q157" s="49"/>
      <c r="R157" s="50"/>
      <c r="S157" s="33"/>
    </row>
    <row r="158" s="34" customFormat="true" ht="12.75" hidden="false" customHeight="true" outlineLevel="0" collapsed="false">
      <c r="A158" s="23" t="n">
        <v>182</v>
      </c>
      <c r="B158" s="35" t="s">
        <v>218</v>
      </c>
      <c r="C158" s="43"/>
      <c r="D158" s="44"/>
      <c r="E158" s="43"/>
      <c r="F158" s="44"/>
      <c r="G158" s="45" t="n">
        <f aca="false">+C158+E158</f>
        <v>0</v>
      </c>
      <c r="H158" s="46" t="n">
        <f aca="false">+D158+F158</f>
        <v>0</v>
      </c>
      <c r="I158" s="45" t="n">
        <f aca="false">IF($G158-$H158&gt;=0,$G158-$H158,0)</f>
        <v>0</v>
      </c>
      <c r="J158" s="46" t="n">
        <f aca="false">IF($G158-$H158&lt;0,-$G158+$H158,0)</f>
        <v>0</v>
      </c>
      <c r="K158" s="43"/>
      <c r="L158" s="44"/>
      <c r="M158" s="43"/>
      <c r="N158" s="47"/>
      <c r="O158" s="48" t="n">
        <f aca="false">IF($I158-$J158+$K158-$L158+$M158-$N158&gt;=0,$I158-$J158+$K158-$L158+$M158-$N158,0)</f>
        <v>0</v>
      </c>
      <c r="P158" s="48" t="n">
        <f aca="false">IF($I158-$J158+$K158-$L158+$M158-$N158&lt;0,-($I158-$J158+$K158-$L158+$M158-$N158),0)</f>
        <v>0</v>
      </c>
      <c r="Q158" s="49"/>
      <c r="R158" s="50"/>
      <c r="S158" s="33"/>
    </row>
    <row r="159" s="34" customFormat="true" ht="12.75" hidden="false" customHeight="true" outlineLevel="0" collapsed="false">
      <c r="A159" s="23" t="n">
        <v>183</v>
      </c>
      <c r="B159" s="35" t="s">
        <v>219</v>
      </c>
      <c r="C159" s="43"/>
      <c r="D159" s="44"/>
      <c r="E159" s="43"/>
      <c r="F159" s="44"/>
      <c r="G159" s="45" t="n">
        <f aca="false">+C159+E159</f>
        <v>0</v>
      </c>
      <c r="H159" s="46" t="n">
        <f aca="false">+D159+F159</f>
        <v>0</v>
      </c>
      <c r="I159" s="45" t="n">
        <f aca="false">IF($G159-$H159&gt;=0,$G159-$H159,0)</f>
        <v>0</v>
      </c>
      <c r="J159" s="46" t="n">
        <f aca="false">IF($G159-$H159&lt;0,-$G159+$H159,0)</f>
        <v>0</v>
      </c>
      <c r="K159" s="43"/>
      <c r="L159" s="44"/>
      <c r="M159" s="43"/>
      <c r="N159" s="47"/>
      <c r="O159" s="48" t="n">
        <f aca="false">IF($I159-$J159+$K159-$L159+$M159-$N159&gt;=0,$I159-$J159+$K159-$L159+$M159-$N159,0)</f>
        <v>0</v>
      </c>
      <c r="P159" s="48" t="n">
        <f aca="false">IF($I159-$J159+$K159-$L159+$M159-$N159&lt;0,-($I159-$J159+$K159-$L159+$M159-$N159),0)</f>
        <v>0</v>
      </c>
      <c r="Q159" s="49"/>
      <c r="R159" s="50"/>
      <c r="S159" s="33"/>
    </row>
    <row r="160" s="34" customFormat="true" ht="12.75" hidden="false" customHeight="true" outlineLevel="0" collapsed="false">
      <c r="A160" s="23" t="n">
        <v>184</v>
      </c>
      <c r="B160" s="35" t="s">
        <v>220</v>
      </c>
      <c r="C160" s="43"/>
      <c r="D160" s="44"/>
      <c r="E160" s="43"/>
      <c r="F160" s="44"/>
      <c r="G160" s="45" t="n">
        <f aca="false">+C160+E160</f>
        <v>0</v>
      </c>
      <c r="H160" s="46" t="n">
        <f aca="false">+D160+F160</f>
        <v>0</v>
      </c>
      <c r="I160" s="45" t="n">
        <f aca="false">IF($G160-$H160&gt;=0,$G160-$H160,0)</f>
        <v>0</v>
      </c>
      <c r="J160" s="46" t="n">
        <f aca="false">IF($G160-$H160&lt;0,-$G160+$H160,0)</f>
        <v>0</v>
      </c>
      <c r="K160" s="43"/>
      <c r="L160" s="44"/>
      <c r="M160" s="43"/>
      <c r="N160" s="47"/>
      <c r="O160" s="48" t="n">
        <f aca="false">IF($I160-$J160+$K160-$L160+$M160-$N160&gt;=0,$I160-$J160+$K160-$L160+$M160-$N160,0)</f>
        <v>0</v>
      </c>
      <c r="P160" s="48" t="n">
        <f aca="false">IF($I160-$J160+$K160-$L160+$M160-$N160&lt;0,-($I160-$J160+$K160-$L160+$M160-$N160),0)</f>
        <v>0</v>
      </c>
      <c r="Q160" s="49"/>
      <c r="R160" s="50"/>
      <c r="S160" s="33"/>
    </row>
    <row r="161" s="34" customFormat="true" ht="12.75" hidden="false" customHeight="true" outlineLevel="0" collapsed="false">
      <c r="A161" s="23" t="n">
        <v>185</v>
      </c>
      <c r="B161" s="35" t="s">
        <v>221</v>
      </c>
      <c r="C161" s="43"/>
      <c r="D161" s="44"/>
      <c r="E161" s="43"/>
      <c r="F161" s="44"/>
      <c r="G161" s="45" t="n">
        <f aca="false">+C161+E161</f>
        <v>0</v>
      </c>
      <c r="H161" s="46" t="n">
        <f aca="false">+D161+F161</f>
        <v>0</v>
      </c>
      <c r="I161" s="45" t="n">
        <f aca="false">IF($G161-$H161&gt;=0,$G161-$H161,0)</f>
        <v>0</v>
      </c>
      <c r="J161" s="46" t="n">
        <f aca="false">IF($G161-$H161&lt;0,-$G161+$H161,0)</f>
        <v>0</v>
      </c>
      <c r="K161" s="43"/>
      <c r="L161" s="44"/>
      <c r="M161" s="43"/>
      <c r="N161" s="47"/>
      <c r="O161" s="48" t="n">
        <f aca="false">IF($I161-$J161+$K161-$L161+$M161-$N161&gt;=0,$I161-$J161+$K161-$L161+$M161-$N161,0)</f>
        <v>0</v>
      </c>
      <c r="P161" s="48" t="n">
        <f aca="false">IF($I161-$J161+$K161-$L161+$M161-$N161&lt;0,-($I161-$J161+$K161-$L161+$M161-$N161),0)</f>
        <v>0</v>
      </c>
      <c r="Q161" s="49"/>
      <c r="R161" s="50"/>
      <c r="S161" s="33"/>
    </row>
    <row r="162" s="34" customFormat="true" ht="12.75" hidden="false" customHeight="true" outlineLevel="0" collapsed="false">
      <c r="A162" s="23" t="n">
        <v>189</v>
      </c>
      <c r="B162" s="35" t="s">
        <v>222</v>
      </c>
      <c r="C162" s="43"/>
      <c r="D162" s="44"/>
      <c r="E162" s="43"/>
      <c r="F162" s="44"/>
      <c r="G162" s="45" t="n">
        <f aca="false">+C162+E162</f>
        <v>0</v>
      </c>
      <c r="H162" s="46" t="n">
        <f aca="false">+D162+F162</f>
        <v>0</v>
      </c>
      <c r="I162" s="45" t="n">
        <f aca="false">IF($G162-$H162&gt;=0,$G162-$H162,0)</f>
        <v>0</v>
      </c>
      <c r="J162" s="46" t="n">
        <f aca="false">IF($G162-$H162&lt;0,-$G162+$H162,0)</f>
        <v>0</v>
      </c>
      <c r="K162" s="43"/>
      <c r="L162" s="44"/>
      <c r="M162" s="43"/>
      <c r="N162" s="47"/>
      <c r="O162" s="48" t="n">
        <f aca="false">IF($I162-$J162+$K162-$L162+$M162-$N162&gt;=0,$I162-$J162+$K162-$L162+$M162-$N162,0)</f>
        <v>0</v>
      </c>
      <c r="P162" s="48" t="n">
        <f aca="false">IF($I162-$J162+$K162-$L162+$M162-$N162&lt;0,-($I162-$J162+$K162-$L162+$M162-$N162),0)</f>
        <v>0</v>
      </c>
      <c r="Q162" s="49"/>
      <c r="R162" s="50"/>
      <c r="S162" s="33"/>
    </row>
    <row r="163" s="34" customFormat="true" ht="12.75" hidden="false" customHeight="true" outlineLevel="0" collapsed="false">
      <c r="A163" s="23" t="n">
        <v>1911</v>
      </c>
      <c r="B163" s="35" t="s">
        <v>223</v>
      </c>
      <c r="C163" s="43"/>
      <c r="D163" s="44"/>
      <c r="E163" s="43"/>
      <c r="F163" s="44"/>
      <c r="G163" s="45" t="n">
        <f aca="false">+C163+E163</f>
        <v>0</v>
      </c>
      <c r="H163" s="46" t="n">
        <f aca="false">+D163+F163</f>
        <v>0</v>
      </c>
      <c r="I163" s="45" t="n">
        <f aca="false">IF($G163-$H163&gt;=0,$G163-$H163,0)</f>
        <v>0</v>
      </c>
      <c r="J163" s="46" t="n">
        <f aca="false">IF($G163-$H163&lt;0,-$G163+$H163,0)</f>
        <v>0</v>
      </c>
      <c r="K163" s="43"/>
      <c r="L163" s="44"/>
      <c r="M163" s="43"/>
      <c r="N163" s="47"/>
      <c r="O163" s="48" t="n">
        <f aca="false">IF($I163-$J163+$K163-$L163+$M163-$N163&gt;=0,$I163-$J163+$K163-$L163+$M163-$N163,0)</f>
        <v>0</v>
      </c>
      <c r="P163" s="48" t="n">
        <f aca="false">IF($I163-$J163+$K163-$L163+$M163-$N163&lt;0,-($I163-$J163+$K163-$L163+$M163-$N163),0)</f>
        <v>0</v>
      </c>
      <c r="Q163" s="49"/>
      <c r="R163" s="50"/>
      <c r="S163" s="33"/>
    </row>
    <row r="164" s="34" customFormat="true" ht="12.75" hidden="false" customHeight="true" outlineLevel="0" collapsed="false">
      <c r="A164" s="23" t="n">
        <v>1913</v>
      </c>
      <c r="B164" s="35" t="s">
        <v>224</v>
      </c>
      <c r="C164" s="43"/>
      <c r="D164" s="44"/>
      <c r="E164" s="43"/>
      <c r="F164" s="44"/>
      <c r="G164" s="45" t="n">
        <f aca="false">+C164+E164</f>
        <v>0</v>
      </c>
      <c r="H164" s="46" t="n">
        <f aca="false">+D164+F164</f>
        <v>0</v>
      </c>
      <c r="I164" s="45" t="n">
        <f aca="false">IF($G164-$H164&gt;=0,$G164-$H164,0)</f>
        <v>0</v>
      </c>
      <c r="J164" s="46" t="n">
        <f aca="false">IF($G164-$H164&lt;0,-$G164+$H164,0)</f>
        <v>0</v>
      </c>
      <c r="K164" s="43"/>
      <c r="L164" s="44"/>
      <c r="M164" s="43"/>
      <c r="N164" s="47"/>
      <c r="O164" s="48" t="n">
        <f aca="false">IF($I164-$J164+$K164-$L164+$M164-$N164&gt;=0,$I164-$J164+$K164-$L164+$M164-$N164,0)</f>
        <v>0</v>
      </c>
      <c r="P164" s="48" t="n">
        <f aca="false">IF($I164-$J164+$K164-$L164+$M164-$N164&lt;0,-($I164-$J164+$K164-$L164+$M164-$N164),0)</f>
        <v>0</v>
      </c>
      <c r="Q164" s="49"/>
      <c r="R164" s="50"/>
      <c r="S164" s="33"/>
    </row>
    <row r="165" s="34" customFormat="true" ht="12.75" hidden="false" customHeight="true" outlineLevel="0" collapsed="false">
      <c r="A165" s="23" t="n">
        <v>1921</v>
      </c>
      <c r="B165" s="35" t="s">
        <v>225</v>
      </c>
      <c r="C165" s="43"/>
      <c r="D165" s="44"/>
      <c r="E165" s="43"/>
      <c r="F165" s="44"/>
      <c r="G165" s="45" t="n">
        <f aca="false">+C165+E165</f>
        <v>0</v>
      </c>
      <c r="H165" s="46" t="n">
        <f aca="false">+D165+F165</f>
        <v>0</v>
      </c>
      <c r="I165" s="45" t="n">
        <f aca="false">IF($G165-$H165&gt;=0,$G165-$H165,0)</f>
        <v>0</v>
      </c>
      <c r="J165" s="46" t="n">
        <f aca="false">IF($G165-$H165&lt;0,-$G165+$H165,0)</f>
        <v>0</v>
      </c>
      <c r="K165" s="43"/>
      <c r="L165" s="44"/>
      <c r="M165" s="43"/>
      <c r="N165" s="47"/>
      <c r="O165" s="48" t="n">
        <f aca="false">IF($I165-$J165+$K165-$L165+$M165-$N165&gt;=0,$I165-$J165+$K165-$L165+$M165-$N165,0)</f>
        <v>0</v>
      </c>
      <c r="P165" s="48" t="n">
        <f aca="false">IF($I165-$J165+$K165-$L165+$M165-$N165&lt;0,-($I165-$J165+$K165-$L165+$M165-$N165),0)</f>
        <v>0</v>
      </c>
      <c r="Q165" s="49"/>
      <c r="R165" s="50"/>
      <c r="S165" s="33"/>
    </row>
    <row r="166" s="34" customFormat="true" ht="12.75" hidden="false" customHeight="true" outlineLevel="0" collapsed="false">
      <c r="A166" s="23" t="n">
        <v>1923</v>
      </c>
      <c r="B166" s="35" t="s">
        <v>226</v>
      </c>
      <c r="C166" s="43"/>
      <c r="D166" s="44"/>
      <c r="E166" s="43"/>
      <c r="F166" s="44"/>
      <c r="G166" s="45" t="n">
        <f aca="false">+C166+E166</f>
        <v>0</v>
      </c>
      <c r="H166" s="46" t="n">
        <f aca="false">+D166+F166</f>
        <v>0</v>
      </c>
      <c r="I166" s="45" t="n">
        <f aca="false">IF($G166-$H166&gt;=0,$G166-$H166,0)</f>
        <v>0</v>
      </c>
      <c r="J166" s="46" t="n">
        <f aca="false">IF($G166-$H166&lt;0,-$G166+$H166,0)</f>
        <v>0</v>
      </c>
      <c r="K166" s="43"/>
      <c r="L166" s="44"/>
      <c r="M166" s="43"/>
      <c r="N166" s="47"/>
      <c r="O166" s="48" t="n">
        <f aca="false">IF($I166-$J166+$K166-$L166+$M166-$N166&gt;=0,$I166-$J166+$K166-$L166+$M166-$N166,0)</f>
        <v>0</v>
      </c>
      <c r="P166" s="48" t="n">
        <f aca="false">IF($I166-$J166+$K166-$L166+$M166-$N166&lt;0,-($I166-$J166+$K166-$L166+$M166-$N166),0)</f>
        <v>0</v>
      </c>
      <c r="Q166" s="49"/>
      <c r="R166" s="50"/>
      <c r="S166" s="33"/>
    </row>
    <row r="167" s="34" customFormat="true" ht="12.75" hidden="false" customHeight="true" outlineLevel="0" collapsed="false">
      <c r="A167" s="23" t="n">
        <v>1931</v>
      </c>
      <c r="B167" s="35" t="s">
        <v>227</v>
      </c>
      <c r="C167" s="43"/>
      <c r="D167" s="44"/>
      <c r="E167" s="43"/>
      <c r="F167" s="44"/>
      <c r="G167" s="45" t="n">
        <f aca="false">+C167+E167</f>
        <v>0</v>
      </c>
      <c r="H167" s="46" t="n">
        <f aca="false">+D167+F167</f>
        <v>0</v>
      </c>
      <c r="I167" s="45" t="n">
        <f aca="false">IF($G167-$H167&gt;=0,$G167-$H167,0)</f>
        <v>0</v>
      </c>
      <c r="J167" s="46" t="n">
        <f aca="false">IF($G167-$H167&lt;0,-$G167+$H167,0)</f>
        <v>0</v>
      </c>
      <c r="K167" s="43"/>
      <c r="L167" s="44"/>
      <c r="M167" s="43"/>
      <c r="N167" s="47"/>
      <c r="O167" s="48" t="n">
        <f aca="false">IF($I167-$J167+$K167-$L167+$M167-$N167&gt;=0,$I167-$J167+$K167-$L167+$M167-$N167,0)</f>
        <v>0</v>
      </c>
      <c r="P167" s="48" t="n">
        <f aca="false">IF($I167-$J167+$K167-$L167+$M167-$N167&lt;0,-($I167-$J167+$K167-$L167+$M167-$N167),0)</f>
        <v>0</v>
      </c>
      <c r="Q167" s="49"/>
      <c r="R167" s="50"/>
      <c r="S167" s="33"/>
    </row>
    <row r="168" s="34" customFormat="true" ht="12.75" hidden="false" customHeight="true" outlineLevel="0" collapsed="false">
      <c r="A168" s="23" t="n">
        <v>1932</v>
      </c>
      <c r="B168" s="35" t="s">
        <v>228</v>
      </c>
      <c r="C168" s="43"/>
      <c r="D168" s="44"/>
      <c r="E168" s="43"/>
      <c r="F168" s="44"/>
      <c r="G168" s="45" t="n">
        <f aca="false">+C168+E168</f>
        <v>0</v>
      </c>
      <c r="H168" s="46" t="n">
        <f aca="false">+D168+F168</f>
        <v>0</v>
      </c>
      <c r="I168" s="45" t="n">
        <f aca="false">IF($G168-$H168&gt;=0,$G168-$H168,0)</f>
        <v>0</v>
      </c>
      <c r="J168" s="46" t="n">
        <f aca="false">IF($G168-$H168&lt;0,-$G168+$H168,0)</f>
        <v>0</v>
      </c>
      <c r="K168" s="43"/>
      <c r="L168" s="44"/>
      <c r="M168" s="43"/>
      <c r="N168" s="47"/>
      <c r="O168" s="48" t="n">
        <f aca="false">IF($I168-$J168+$K168-$L168+$M168-$N168&gt;=0,$I168-$J168+$K168-$L168+$M168-$N168,0)</f>
        <v>0</v>
      </c>
      <c r="P168" s="48" t="n">
        <f aca="false">IF($I168-$J168+$K168-$L168+$M168-$N168&lt;0,-($I168-$J168+$K168-$L168+$M168-$N168),0)</f>
        <v>0</v>
      </c>
      <c r="Q168" s="49"/>
      <c r="R168" s="50"/>
      <c r="S168" s="33"/>
    </row>
    <row r="169" s="34" customFormat="true" ht="12.75" hidden="false" customHeight="true" outlineLevel="0" collapsed="false">
      <c r="A169" s="23" t="n">
        <v>1933</v>
      </c>
      <c r="B169" s="35" t="s">
        <v>229</v>
      </c>
      <c r="C169" s="43"/>
      <c r="D169" s="44"/>
      <c r="E169" s="43"/>
      <c r="F169" s="44"/>
      <c r="G169" s="45" t="n">
        <f aca="false">+C169+E169</f>
        <v>0</v>
      </c>
      <c r="H169" s="46" t="n">
        <f aca="false">+D169+F169</f>
        <v>0</v>
      </c>
      <c r="I169" s="45" t="n">
        <f aca="false">IF($G169-$H169&gt;=0,$G169-$H169,0)</f>
        <v>0</v>
      </c>
      <c r="J169" s="46" t="n">
        <f aca="false">IF($G169-$H169&lt;0,-$G169+$H169,0)</f>
        <v>0</v>
      </c>
      <c r="K169" s="43"/>
      <c r="L169" s="44"/>
      <c r="M169" s="43"/>
      <c r="N169" s="47"/>
      <c r="O169" s="48" t="n">
        <f aca="false">IF($I169-$J169+$K169-$L169+$M169-$N169&gt;=0,$I169-$J169+$K169-$L169+$M169-$N169,0)</f>
        <v>0</v>
      </c>
      <c r="P169" s="48" t="n">
        <f aca="false">IF($I169-$J169+$K169-$L169+$M169-$N169&lt;0,-($I169-$J169+$K169-$L169+$M169-$N169),0)</f>
        <v>0</v>
      </c>
      <c r="Q169" s="49"/>
      <c r="R169" s="50"/>
      <c r="S169" s="33"/>
    </row>
    <row r="170" s="34" customFormat="true" ht="12.75" hidden="false" customHeight="true" outlineLevel="0" collapsed="false">
      <c r="A170" s="23" t="n">
        <v>1939</v>
      </c>
      <c r="B170" s="35" t="s">
        <v>230</v>
      </c>
      <c r="C170" s="43"/>
      <c r="D170" s="44"/>
      <c r="E170" s="43"/>
      <c r="F170" s="44"/>
      <c r="G170" s="45" t="n">
        <f aca="false">+C170+E170</f>
        <v>0</v>
      </c>
      <c r="H170" s="46" t="n">
        <f aca="false">+D170+F170</f>
        <v>0</v>
      </c>
      <c r="I170" s="45" t="n">
        <f aca="false">IF($G170-$H170&gt;=0,$G170-$H170,0)</f>
        <v>0</v>
      </c>
      <c r="J170" s="46" t="n">
        <f aca="false">IF($G170-$H170&lt;0,-$G170+$H170,0)</f>
        <v>0</v>
      </c>
      <c r="K170" s="43"/>
      <c r="L170" s="44"/>
      <c r="M170" s="43"/>
      <c r="N170" s="47"/>
      <c r="O170" s="48" t="n">
        <f aca="false">IF($I170-$J170+$K170-$L170+$M170-$N170&gt;=0,$I170-$J170+$K170-$L170+$M170-$N170,0)</f>
        <v>0</v>
      </c>
      <c r="P170" s="48" t="n">
        <f aca="false">IF($I170-$J170+$K170-$L170+$M170-$N170&lt;0,-($I170-$J170+$K170-$L170+$M170-$N170),0)</f>
        <v>0</v>
      </c>
      <c r="Q170" s="49"/>
      <c r="R170" s="50"/>
      <c r="S170" s="33"/>
    </row>
    <row r="171" s="34" customFormat="true" ht="12.75" hidden="false" customHeight="true" outlineLevel="0" collapsed="false">
      <c r="A171" s="23" t="n">
        <v>1941</v>
      </c>
      <c r="B171" s="35" t="s">
        <v>231</v>
      </c>
      <c r="C171" s="43"/>
      <c r="D171" s="44"/>
      <c r="E171" s="43"/>
      <c r="F171" s="44"/>
      <c r="G171" s="45" t="n">
        <f aca="false">+C171+E171</f>
        <v>0</v>
      </c>
      <c r="H171" s="46" t="n">
        <f aca="false">+D171+F171</f>
        <v>0</v>
      </c>
      <c r="I171" s="45" t="n">
        <f aca="false">IF($G171-$H171&gt;=0,$G171-$H171,0)</f>
        <v>0</v>
      </c>
      <c r="J171" s="46" t="n">
        <f aca="false">IF($G171-$H171&lt;0,-$G171+$H171,0)</f>
        <v>0</v>
      </c>
      <c r="K171" s="43"/>
      <c r="L171" s="44"/>
      <c r="M171" s="43"/>
      <c r="N171" s="47"/>
      <c r="O171" s="48" t="n">
        <f aca="false">IF($I171-$J171+$K171-$L171+$M171-$N171&gt;=0,$I171-$J171+$K171-$L171+$M171-$N171,0)</f>
        <v>0</v>
      </c>
      <c r="P171" s="48" t="n">
        <f aca="false">IF($I171-$J171+$K171-$L171+$M171-$N171&lt;0,-($I171-$J171+$K171-$L171+$M171-$N171),0)</f>
        <v>0</v>
      </c>
      <c r="Q171" s="49"/>
      <c r="R171" s="50"/>
      <c r="S171" s="33"/>
    </row>
    <row r="172" s="34" customFormat="true" ht="12.75" hidden="false" customHeight="true" outlineLevel="0" collapsed="false">
      <c r="A172" s="23" t="n">
        <v>1942</v>
      </c>
      <c r="B172" s="35" t="s">
        <v>232</v>
      </c>
      <c r="C172" s="43"/>
      <c r="D172" s="44"/>
      <c r="E172" s="43"/>
      <c r="F172" s="44"/>
      <c r="G172" s="45" t="n">
        <f aca="false">+C172+E172</f>
        <v>0</v>
      </c>
      <c r="H172" s="46" t="n">
        <f aca="false">+D172+F172</f>
        <v>0</v>
      </c>
      <c r="I172" s="45" t="n">
        <f aca="false">IF($G172-$H172&gt;=0,$G172-$H172,0)</f>
        <v>0</v>
      </c>
      <c r="J172" s="46" t="n">
        <f aca="false">IF($G172-$H172&lt;0,-$G172+$H172,0)</f>
        <v>0</v>
      </c>
      <c r="K172" s="43"/>
      <c r="L172" s="44"/>
      <c r="M172" s="43"/>
      <c r="N172" s="47"/>
      <c r="O172" s="48" t="n">
        <f aca="false">IF($I172-$J172+$K172-$L172+$M172-$N172&gt;=0,$I172-$J172+$K172-$L172+$M172-$N172,0)</f>
        <v>0</v>
      </c>
      <c r="P172" s="48" t="n">
        <f aca="false">IF($I172-$J172+$K172-$L172+$M172-$N172&lt;0,-($I172-$J172+$K172-$L172+$M172-$N172),0)</f>
        <v>0</v>
      </c>
      <c r="Q172" s="49"/>
      <c r="R172" s="50"/>
      <c r="S172" s="33"/>
    </row>
    <row r="173" s="34" customFormat="true" ht="12.75" hidden="false" customHeight="true" outlineLevel="0" collapsed="false">
      <c r="A173" s="23" t="n">
        <v>1943</v>
      </c>
      <c r="B173" s="35" t="s">
        <v>233</v>
      </c>
      <c r="C173" s="43"/>
      <c r="D173" s="44"/>
      <c r="E173" s="43"/>
      <c r="F173" s="44"/>
      <c r="G173" s="45" t="n">
        <f aca="false">+C173+E173</f>
        <v>0</v>
      </c>
      <c r="H173" s="46" t="n">
        <f aca="false">+D173+F173</f>
        <v>0</v>
      </c>
      <c r="I173" s="45" t="n">
        <f aca="false">IF($G173-$H173&gt;=0,$G173-$H173,0)</f>
        <v>0</v>
      </c>
      <c r="J173" s="46" t="n">
        <f aca="false">IF($G173-$H173&lt;0,-$G173+$H173,0)</f>
        <v>0</v>
      </c>
      <c r="K173" s="43"/>
      <c r="L173" s="44"/>
      <c r="M173" s="43"/>
      <c r="N173" s="47"/>
      <c r="O173" s="48" t="n">
        <f aca="false">IF($I173-$J173+$K173-$L173+$M173-$N173&gt;=0,$I173-$J173+$K173-$L173+$M173-$N173,0)</f>
        <v>0</v>
      </c>
      <c r="P173" s="48" t="n">
        <f aca="false">IF($I173-$J173+$K173-$L173+$M173-$N173&lt;0,-($I173-$J173+$K173-$L173+$M173-$N173),0)</f>
        <v>0</v>
      </c>
      <c r="Q173" s="49"/>
      <c r="R173" s="50"/>
      <c r="S173" s="33"/>
    </row>
    <row r="174" s="34" customFormat="true" ht="12.75" hidden="false" customHeight="true" outlineLevel="0" collapsed="false">
      <c r="A174" s="23" t="n">
        <v>1944</v>
      </c>
      <c r="B174" s="35" t="s">
        <v>234</v>
      </c>
      <c r="C174" s="43"/>
      <c r="D174" s="44"/>
      <c r="E174" s="43"/>
      <c r="F174" s="44"/>
      <c r="G174" s="45" t="n">
        <f aca="false">+C174+E174</f>
        <v>0</v>
      </c>
      <c r="H174" s="46" t="n">
        <f aca="false">+D174+F174</f>
        <v>0</v>
      </c>
      <c r="I174" s="45" t="n">
        <f aca="false">IF($G174-$H174&gt;=0,$G174-$H174,0)</f>
        <v>0</v>
      </c>
      <c r="J174" s="46" t="n">
        <f aca="false">IF($G174-$H174&lt;0,-$G174+$H174,0)</f>
        <v>0</v>
      </c>
      <c r="K174" s="43"/>
      <c r="L174" s="44"/>
      <c r="M174" s="43"/>
      <c r="N174" s="47"/>
      <c r="O174" s="48" t="n">
        <f aca="false">IF($I174-$J174+$K174-$L174+$M174-$N174&gt;=0,$I174-$J174+$K174-$L174+$M174-$N174,0)</f>
        <v>0</v>
      </c>
      <c r="P174" s="48" t="n">
        <f aca="false">IF($I174-$J174+$K174-$L174+$M174-$N174&lt;0,-($I174-$J174+$K174-$L174+$M174-$N174),0)</f>
        <v>0</v>
      </c>
      <c r="Q174" s="49"/>
      <c r="R174" s="50"/>
      <c r="S174" s="33"/>
    </row>
    <row r="175" s="34" customFormat="true" ht="12.75" hidden="false" customHeight="true" outlineLevel="0" collapsed="false">
      <c r="A175" s="23" t="n">
        <v>1945</v>
      </c>
      <c r="B175" s="35" t="s">
        <v>235</v>
      </c>
      <c r="C175" s="43"/>
      <c r="D175" s="44"/>
      <c r="E175" s="43"/>
      <c r="F175" s="44"/>
      <c r="G175" s="45" t="n">
        <f aca="false">+C175+E175</f>
        <v>0</v>
      </c>
      <c r="H175" s="46" t="n">
        <f aca="false">+D175+F175</f>
        <v>0</v>
      </c>
      <c r="I175" s="45" t="n">
        <f aca="false">IF($G175-$H175&gt;=0,$G175-$H175,0)</f>
        <v>0</v>
      </c>
      <c r="J175" s="46" t="n">
        <f aca="false">IF($G175-$H175&lt;0,-$G175+$H175,0)</f>
        <v>0</v>
      </c>
      <c r="K175" s="43"/>
      <c r="L175" s="44"/>
      <c r="M175" s="43"/>
      <c r="N175" s="47"/>
      <c r="O175" s="48" t="n">
        <f aca="false">IF($I175-$J175+$K175-$L175+$M175-$N175&gt;=0,$I175-$J175+$K175-$L175+$M175-$N175,0)</f>
        <v>0</v>
      </c>
      <c r="P175" s="48" t="n">
        <f aca="false">IF($I175-$J175+$K175-$L175+$M175-$N175&lt;0,-($I175-$J175+$K175-$L175+$M175-$N175),0)</f>
        <v>0</v>
      </c>
      <c r="Q175" s="49"/>
      <c r="R175" s="50"/>
      <c r="S175" s="33"/>
    </row>
    <row r="176" s="34" customFormat="true" ht="12.75" hidden="false" customHeight="true" outlineLevel="0" collapsed="false">
      <c r="A176" s="23" t="n">
        <v>1946</v>
      </c>
      <c r="B176" s="35" t="s">
        <v>236</v>
      </c>
      <c r="C176" s="43"/>
      <c r="D176" s="44"/>
      <c r="E176" s="43"/>
      <c r="F176" s="44"/>
      <c r="G176" s="45" t="n">
        <f aca="false">+C176+E176</f>
        <v>0</v>
      </c>
      <c r="H176" s="46" t="n">
        <f aca="false">+D176+F176</f>
        <v>0</v>
      </c>
      <c r="I176" s="45" t="n">
        <f aca="false">IF($G176-$H176&gt;=0,$G176-$H176,0)</f>
        <v>0</v>
      </c>
      <c r="J176" s="46" t="n">
        <f aca="false">IF($G176-$H176&lt;0,-$G176+$H176,0)</f>
        <v>0</v>
      </c>
      <c r="K176" s="43"/>
      <c r="L176" s="44"/>
      <c r="M176" s="43"/>
      <c r="N176" s="47"/>
      <c r="O176" s="48" t="n">
        <f aca="false">IF($I176-$J176+$K176-$L176+$M176-$N176&gt;=0,$I176-$J176+$K176-$L176+$M176-$N176,0)</f>
        <v>0</v>
      </c>
      <c r="P176" s="48" t="n">
        <f aca="false">IF($I176-$J176+$K176-$L176+$M176-$N176&lt;0,-($I176-$J176+$K176-$L176+$M176-$N176),0)</f>
        <v>0</v>
      </c>
      <c r="Q176" s="49"/>
      <c r="R176" s="50"/>
      <c r="S176" s="33"/>
    </row>
    <row r="177" s="34" customFormat="true" ht="12.75" hidden="false" customHeight="true" outlineLevel="0" collapsed="false">
      <c r="A177" s="23" t="n">
        <v>1949</v>
      </c>
      <c r="B177" s="35" t="s">
        <v>237</v>
      </c>
      <c r="C177" s="43"/>
      <c r="D177" s="44"/>
      <c r="E177" s="43"/>
      <c r="F177" s="44"/>
      <c r="G177" s="45" t="n">
        <f aca="false">+C177+E177</f>
        <v>0</v>
      </c>
      <c r="H177" s="46" t="n">
        <f aca="false">+D177+F177</f>
        <v>0</v>
      </c>
      <c r="I177" s="45" t="n">
        <f aca="false">IF($G177-$H177&gt;=0,$G177-$H177,0)</f>
        <v>0</v>
      </c>
      <c r="J177" s="46" t="n">
        <f aca="false">IF($G177-$H177&lt;0,-$G177+$H177,0)</f>
        <v>0</v>
      </c>
      <c r="K177" s="43"/>
      <c r="L177" s="44"/>
      <c r="M177" s="43"/>
      <c r="N177" s="47"/>
      <c r="O177" s="48" t="n">
        <f aca="false">IF($I177-$J177+$K177-$L177+$M177-$N177&gt;=0,$I177-$J177+$K177-$L177+$M177-$N177,0)</f>
        <v>0</v>
      </c>
      <c r="P177" s="48" t="n">
        <f aca="false">IF($I177-$J177+$K177-$L177+$M177-$N177&lt;0,-($I177-$J177+$K177-$L177+$M177-$N177),0)</f>
        <v>0</v>
      </c>
      <c r="Q177" s="49"/>
      <c r="R177" s="50"/>
      <c r="S177" s="33"/>
    </row>
    <row r="178" s="34" customFormat="true" ht="12.75" hidden="false" customHeight="true" outlineLevel="0" collapsed="false">
      <c r="A178" s="23" t="n">
        <v>1951</v>
      </c>
      <c r="B178" s="35" t="s">
        <v>238</v>
      </c>
      <c r="C178" s="43"/>
      <c r="D178" s="44"/>
      <c r="E178" s="43"/>
      <c r="F178" s="44"/>
      <c r="G178" s="45" t="n">
        <f aca="false">+C178+E178</f>
        <v>0</v>
      </c>
      <c r="H178" s="46" t="n">
        <f aca="false">+D178+F178</f>
        <v>0</v>
      </c>
      <c r="I178" s="45" t="n">
        <f aca="false">IF($G178-$H178&gt;=0,$G178-$H178,0)</f>
        <v>0</v>
      </c>
      <c r="J178" s="46" t="n">
        <f aca="false">IF($G178-$H178&lt;0,-$G178+$H178,0)</f>
        <v>0</v>
      </c>
      <c r="K178" s="43"/>
      <c r="L178" s="44"/>
      <c r="M178" s="43"/>
      <c r="N178" s="47"/>
      <c r="O178" s="48" t="n">
        <f aca="false">IF($I178-$J178+$K178-$L178+$M178-$N178&gt;=0,$I178-$J178+$K178-$L178+$M178-$N178,0)</f>
        <v>0</v>
      </c>
      <c r="P178" s="48" t="n">
        <f aca="false">IF($I178-$J178+$K178-$L178+$M178-$N178&lt;0,-($I178-$J178+$K178-$L178+$M178-$N178),0)</f>
        <v>0</v>
      </c>
      <c r="Q178" s="49"/>
      <c r="R178" s="50"/>
      <c r="S178" s="33"/>
    </row>
    <row r="179" s="34" customFormat="true" ht="12.75" hidden="false" customHeight="true" outlineLevel="0" collapsed="false">
      <c r="A179" s="23" t="n">
        <v>1953</v>
      </c>
      <c r="B179" s="35" t="s">
        <v>239</v>
      </c>
      <c r="C179" s="43"/>
      <c r="D179" s="44"/>
      <c r="E179" s="43"/>
      <c r="F179" s="44"/>
      <c r="G179" s="45" t="n">
        <f aca="false">+C179+E179</f>
        <v>0</v>
      </c>
      <c r="H179" s="46" t="n">
        <f aca="false">+D179+F179</f>
        <v>0</v>
      </c>
      <c r="I179" s="45" t="n">
        <f aca="false">IF($G179-$H179&gt;=0,$G179-$H179,0)</f>
        <v>0</v>
      </c>
      <c r="J179" s="46" t="n">
        <f aca="false">IF($G179-$H179&lt;0,-$G179+$H179,0)</f>
        <v>0</v>
      </c>
      <c r="K179" s="43"/>
      <c r="L179" s="44"/>
      <c r="M179" s="43"/>
      <c r="N179" s="47"/>
      <c r="O179" s="48" t="n">
        <f aca="false">IF($I179-$J179+$K179-$L179+$M179-$N179&gt;=0,$I179-$J179+$K179-$L179+$M179-$N179,0)</f>
        <v>0</v>
      </c>
      <c r="P179" s="48" t="n">
        <f aca="false">IF($I179-$J179+$K179-$L179+$M179-$N179&lt;0,-($I179-$J179+$K179-$L179+$M179-$N179),0)</f>
        <v>0</v>
      </c>
      <c r="Q179" s="49"/>
      <c r="R179" s="50"/>
      <c r="S179" s="33"/>
    </row>
    <row r="180" s="34" customFormat="true" ht="12.75" hidden="false" customHeight="true" outlineLevel="0" collapsed="false">
      <c r="A180" s="23" t="n">
        <v>1954</v>
      </c>
      <c r="B180" s="35" t="s">
        <v>240</v>
      </c>
      <c r="C180" s="43"/>
      <c r="D180" s="44"/>
      <c r="E180" s="43"/>
      <c r="F180" s="44"/>
      <c r="G180" s="45" t="n">
        <f aca="false">+C180+E180</f>
        <v>0</v>
      </c>
      <c r="H180" s="46" t="n">
        <f aca="false">+D180+F180</f>
        <v>0</v>
      </c>
      <c r="I180" s="45" t="n">
        <f aca="false">IF($G180-$H180&gt;=0,$G180-$H180,0)</f>
        <v>0</v>
      </c>
      <c r="J180" s="46" t="n">
        <f aca="false">IF($G180-$H180&lt;0,-$G180+$H180,0)</f>
        <v>0</v>
      </c>
      <c r="K180" s="43"/>
      <c r="L180" s="44"/>
      <c r="M180" s="43"/>
      <c r="N180" s="47"/>
      <c r="O180" s="48" t="n">
        <f aca="false">IF($I180-$J180+$K180-$L180+$M180-$N180&gt;=0,$I180-$J180+$K180-$L180+$M180-$N180,0)</f>
        <v>0</v>
      </c>
      <c r="P180" s="48" t="n">
        <f aca="false">IF($I180-$J180+$K180-$L180+$M180-$N180&lt;0,-($I180-$J180+$K180-$L180+$M180-$N180),0)</f>
        <v>0</v>
      </c>
      <c r="Q180" s="49"/>
      <c r="R180" s="50"/>
      <c r="S180" s="33"/>
    </row>
    <row r="181" s="34" customFormat="true" ht="12.75" hidden="false" customHeight="true" outlineLevel="0" collapsed="false">
      <c r="A181" s="23" t="n">
        <v>1955</v>
      </c>
      <c r="B181" s="35" t="s">
        <v>241</v>
      </c>
      <c r="C181" s="43"/>
      <c r="D181" s="44"/>
      <c r="E181" s="43"/>
      <c r="F181" s="44"/>
      <c r="G181" s="45" t="n">
        <f aca="false">+C181+E181</f>
        <v>0</v>
      </c>
      <c r="H181" s="46" t="n">
        <f aca="false">+D181+F181</f>
        <v>0</v>
      </c>
      <c r="I181" s="45" t="n">
        <f aca="false">IF($G181-$H181&gt;=0,$G181-$H181,0)</f>
        <v>0</v>
      </c>
      <c r="J181" s="46" t="n">
        <f aca="false">IF($G181-$H181&lt;0,-$G181+$H181,0)</f>
        <v>0</v>
      </c>
      <c r="K181" s="43"/>
      <c r="L181" s="44"/>
      <c r="M181" s="43"/>
      <c r="N181" s="47"/>
      <c r="O181" s="48" t="n">
        <f aca="false">IF($I181-$J181+$K181-$L181+$M181-$N181&gt;=0,$I181-$J181+$K181-$L181+$M181-$N181,0)</f>
        <v>0</v>
      </c>
      <c r="P181" s="48" t="n">
        <f aca="false">IF($I181-$J181+$K181-$L181+$M181-$N181&lt;0,-($I181-$J181+$K181-$L181+$M181-$N181),0)</f>
        <v>0</v>
      </c>
      <c r="Q181" s="49"/>
      <c r="R181" s="50"/>
      <c r="S181" s="33"/>
    </row>
    <row r="182" s="34" customFormat="true" ht="12.75" hidden="false" customHeight="true" outlineLevel="0" collapsed="false">
      <c r="A182" s="23" t="n">
        <v>1956</v>
      </c>
      <c r="B182" s="35" t="s">
        <v>242</v>
      </c>
      <c r="C182" s="43"/>
      <c r="D182" s="44"/>
      <c r="E182" s="43"/>
      <c r="F182" s="44"/>
      <c r="G182" s="45" t="n">
        <f aca="false">+C182+E182</f>
        <v>0</v>
      </c>
      <c r="H182" s="46" t="n">
        <f aca="false">+D182+F182</f>
        <v>0</v>
      </c>
      <c r="I182" s="45" t="n">
        <f aca="false">IF($G182-$H182&gt;=0,$G182-$H182,0)</f>
        <v>0</v>
      </c>
      <c r="J182" s="46" t="n">
        <f aca="false">IF($G182-$H182&lt;0,-$G182+$H182,0)</f>
        <v>0</v>
      </c>
      <c r="K182" s="43"/>
      <c r="L182" s="44"/>
      <c r="M182" s="43"/>
      <c r="N182" s="47"/>
      <c r="O182" s="48" t="n">
        <f aca="false">IF($I182-$J182+$K182-$L182+$M182-$N182&gt;=0,$I182-$J182+$K182-$L182+$M182-$N182,0)</f>
        <v>0</v>
      </c>
      <c r="P182" s="48" t="n">
        <f aca="false">IF($I182-$J182+$K182-$L182+$M182-$N182&lt;0,-($I182-$J182+$K182-$L182+$M182-$N182),0)</f>
        <v>0</v>
      </c>
      <c r="Q182" s="49"/>
      <c r="R182" s="50"/>
      <c r="S182" s="33"/>
    </row>
    <row r="183" s="34" customFormat="true" ht="12.75" hidden="false" customHeight="true" outlineLevel="0" collapsed="false">
      <c r="A183" s="23" t="n">
        <v>1959</v>
      </c>
      <c r="B183" s="35" t="s">
        <v>243</v>
      </c>
      <c r="C183" s="43"/>
      <c r="D183" s="44"/>
      <c r="E183" s="43"/>
      <c r="F183" s="44"/>
      <c r="G183" s="45" t="n">
        <f aca="false">+C183+E183</f>
        <v>0</v>
      </c>
      <c r="H183" s="46" t="n">
        <f aca="false">+D183+F183</f>
        <v>0</v>
      </c>
      <c r="I183" s="45" t="n">
        <f aca="false">IF($G183-$H183&gt;=0,$G183-$H183,0)</f>
        <v>0</v>
      </c>
      <c r="J183" s="46" t="n">
        <f aca="false">IF($G183-$H183&lt;0,-$G183+$H183,0)</f>
        <v>0</v>
      </c>
      <c r="K183" s="43"/>
      <c r="L183" s="44"/>
      <c r="M183" s="43"/>
      <c r="N183" s="47"/>
      <c r="O183" s="48" t="n">
        <f aca="false">IF($I183-$J183+$K183-$L183+$M183-$N183&gt;=0,$I183-$J183+$K183-$L183+$M183-$N183,0)</f>
        <v>0</v>
      </c>
      <c r="P183" s="48" t="n">
        <f aca="false">IF($I183-$J183+$K183-$L183+$M183-$N183&lt;0,-($I183-$J183+$K183-$L183+$M183-$N183),0)</f>
        <v>0</v>
      </c>
      <c r="Q183" s="49"/>
      <c r="R183" s="50"/>
      <c r="S183" s="33"/>
    </row>
    <row r="184" s="34" customFormat="true" ht="12.75" hidden="false" customHeight="true" outlineLevel="0" collapsed="false">
      <c r="A184" s="23" t="n">
        <v>20111</v>
      </c>
      <c r="B184" s="35" t="s">
        <v>244</v>
      </c>
      <c r="C184" s="43"/>
      <c r="D184" s="44"/>
      <c r="E184" s="43"/>
      <c r="F184" s="44"/>
      <c r="G184" s="45" t="n">
        <f aca="false">+C184+E184</f>
        <v>0</v>
      </c>
      <c r="H184" s="46" t="n">
        <f aca="false">+D184+F184</f>
        <v>0</v>
      </c>
      <c r="I184" s="45" t="n">
        <f aca="false">IF($G184-$H184&gt;=0,$G184-$H184,0)</f>
        <v>0</v>
      </c>
      <c r="J184" s="46" t="n">
        <f aca="false">IF($G184-$H184&lt;0,-$G184+$H184,0)</f>
        <v>0</v>
      </c>
      <c r="K184" s="43"/>
      <c r="L184" s="44"/>
      <c r="M184" s="43"/>
      <c r="N184" s="47"/>
      <c r="O184" s="48" t="n">
        <f aca="false">IF($I184-$J184+$K184-$L184+$M184-$N184&gt;=0,$I184-$J184+$K184-$L184+$M184-$N184,0)</f>
        <v>0</v>
      </c>
      <c r="P184" s="48" t="n">
        <f aca="false">IF($I184-$J184+$K184-$L184+$M184-$N184&lt;0,-($I184-$J184+$K184-$L184+$M184-$N184),0)</f>
        <v>0</v>
      </c>
      <c r="Q184" s="49"/>
      <c r="R184" s="50"/>
      <c r="S184" s="33"/>
    </row>
    <row r="185" s="34" customFormat="true" ht="12.75" hidden="false" customHeight="true" outlineLevel="0" collapsed="false">
      <c r="A185" s="23" t="n">
        <v>20114</v>
      </c>
      <c r="B185" s="35" t="s">
        <v>245</v>
      </c>
      <c r="C185" s="43"/>
      <c r="D185" s="44"/>
      <c r="E185" s="43"/>
      <c r="F185" s="44"/>
      <c r="G185" s="45" t="n">
        <f aca="false">+C185+E185</f>
        <v>0</v>
      </c>
      <c r="H185" s="46" t="n">
        <f aca="false">+D185+F185</f>
        <v>0</v>
      </c>
      <c r="I185" s="45" t="n">
        <f aca="false">IF($G185-$H185&gt;=0,$G185-$H185,0)</f>
        <v>0</v>
      </c>
      <c r="J185" s="46" t="n">
        <f aca="false">IF($G185-$H185&lt;0,-$G185+$H185,0)</f>
        <v>0</v>
      </c>
      <c r="K185" s="43"/>
      <c r="L185" s="44"/>
      <c r="M185" s="43"/>
      <c r="N185" s="47"/>
      <c r="O185" s="48" t="n">
        <f aca="false">IF($I185-$J185+$K185-$L185+$M185-$N185&gt;=0,$I185-$J185+$K185-$L185+$M185-$N185,0)</f>
        <v>0</v>
      </c>
      <c r="P185" s="48" t="n">
        <f aca="false">IF($I185-$J185+$K185-$L185+$M185-$N185&lt;0,-($I185-$J185+$K185-$L185+$M185-$N185),0)</f>
        <v>0</v>
      </c>
      <c r="Q185" s="49"/>
      <c r="R185" s="50"/>
      <c r="S185" s="33"/>
    </row>
    <row r="186" s="34" customFormat="true" ht="12.75" hidden="false" customHeight="true" outlineLevel="0" collapsed="false">
      <c r="A186" s="23" t="n">
        <v>21111</v>
      </c>
      <c r="B186" s="35" t="s">
        <v>246</v>
      </c>
      <c r="C186" s="43"/>
      <c r="D186" s="44"/>
      <c r="E186" s="43"/>
      <c r="F186" s="44"/>
      <c r="G186" s="45" t="n">
        <f aca="false">+C186+E186</f>
        <v>0</v>
      </c>
      <c r="H186" s="46" t="n">
        <f aca="false">+D186+F186</f>
        <v>0</v>
      </c>
      <c r="I186" s="45" t="n">
        <f aca="false">IF($G186-$H186&gt;=0,$G186-$H186,0)</f>
        <v>0</v>
      </c>
      <c r="J186" s="46" t="n">
        <f aca="false">IF($G186-$H186&lt;0,-$G186+$H186,0)</f>
        <v>0</v>
      </c>
      <c r="K186" s="43"/>
      <c r="L186" s="44"/>
      <c r="M186" s="43"/>
      <c r="N186" s="47"/>
      <c r="O186" s="48" t="n">
        <f aca="false">IF($I186-$J186+$K186-$L186+$M186-$N186&gt;=0,$I186-$J186+$K186-$L186+$M186-$N186,0)</f>
        <v>0</v>
      </c>
      <c r="P186" s="48" t="n">
        <f aca="false">IF($I186-$J186+$K186-$L186+$M186-$N186&lt;0,-($I186-$J186+$K186-$L186+$M186-$N186),0)</f>
        <v>0</v>
      </c>
      <c r="Q186" s="49"/>
      <c r="R186" s="50"/>
      <c r="S186" s="33"/>
    </row>
    <row r="187" s="34" customFormat="true" ht="12.75" hidden="false" customHeight="true" outlineLevel="0" collapsed="false">
      <c r="A187" s="23" t="n">
        <v>21113</v>
      </c>
      <c r="B187" s="35" t="s">
        <v>247</v>
      </c>
      <c r="C187" s="43"/>
      <c r="D187" s="44"/>
      <c r="E187" s="43"/>
      <c r="F187" s="44"/>
      <c r="G187" s="45" t="n">
        <f aca="false">+C187+E187</f>
        <v>0</v>
      </c>
      <c r="H187" s="46" t="n">
        <f aca="false">+D187+F187</f>
        <v>0</v>
      </c>
      <c r="I187" s="45" t="n">
        <f aca="false">IF($G187-$H187&gt;=0,$G187-$H187,0)</f>
        <v>0</v>
      </c>
      <c r="J187" s="46" t="n">
        <f aca="false">IF($G187-$H187&lt;0,-$G187+$H187,0)</f>
        <v>0</v>
      </c>
      <c r="K187" s="43"/>
      <c r="L187" s="44"/>
      <c r="M187" s="43"/>
      <c r="N187" s="47"/>
      <c r="O187" s="48" t="n">
        <f aca="false">IF($I187-$J187+$K187-$L187+$M187-$N187&gt;=0,$I187-$J187+$K187-$L187+$M187-$N187,0)</f>
        <v>0</v>
      </c>
      <c r="P187" s="48" t="n">
        <f aca="false">IF($I187-$J187+$K187-$L187+$M187-$N187&lt;0,-($I187-$J187+$K187-$L187+$M187-$N187),0)</f>
        <v>0</v>
      </c>
      <c r="Q187" s="49"/>
      <c r="R187" s="50"/>
      <c r="S187" s="33"/>
    </row>
    <row r="188" s="34" customFormat="true" ht="12.75" hidden="false" customHeight="true" outlineLevel="0" collapsed="false">
      <c r="A188" s="23" t="n">
        <v>21114</v>
      </c>
      <c r="B188" s="35" t="s">
        <v>248</v>
      </c>
      <c r="C188" s="43"/>
      <c r="D188" s="44"/>
      <c r="E188" s="43"/>
      <c r="F188" s="44"/>
      <c r="G188" s="45" t="n">
        <f aca="false">+C188+E188</f>
        <v>0</v>
      </c>
      <c r="H188" s="46" t="n">
        <f aca="false">+D188+F188</f>
        <v>0</v>
      </c>
      <c r="I188" s="45" t="n">
        <f aca="false">IF($G188-$H188&gt;=0,$G188-$H188,0)</f>
        <v>0</v>
      </c>
      <c r="J188" s="46" t="n">
        <f aca="false">IF($G188-$H188&lt;0,-$G188+$H188,0)</f>
        <v>0</v>
      </c>
      <c r="K188" s="43"/>
      <c r="L188" s="44"/>
      <c r="M188" s="43"/>
      <c r="N188" s="47"/>
      <c r="O188" s="48" t="n">
        <f aca="false">IF($I188-$J188+$K188-$L188+$M188-$N188&gt;=0,$I188-$J188+$K188-$L188+$M188-$N188,0)</f>
        <v>0</v>
      </c>
      <c r="P188" s="48" t="n">
        <f aca="false">IF($I188-$J188+$K188-$L188+$M188-$N188&lt;0,-($I188-$J188+$K188-$L188+$M188-$N188),0)</f>
        <v>0</v>
      </c>
      <c r="Q188" s="49"/>
      <c r="R188" s="50"/>
      <c r="S188" s="33"/>
    </row>
    <row r="189" s="34" customFormat="true" ht="12.75" hidden="false" customHeight="true" outlineLevel="0" collapsed="false">
      <c r="A189" s="23" t="n">
        <v>21511</v>
      </c>
      <c r="B189" s="35" t="s">
        <v>249</v>
      </c>
      <c r="C189" s="43"/>
      <c r="D189" s="44"/>
      <c r="E189" s="43"/>
      <c r="F189" s="44"/>
      <c r="G189" s="45" t="n">
        <f aca="false">+C189+E189</f>
        <v>0</v>
      </c>
      <c r="H189" s="46" t="n">
        <f aca="false">+D189+F189</f>
        <v>0</v>
      </c>
      <c r="I189" s="45" t="n">
        <f aca="false">IF($G189-$H189&gt;=0,$G189-$H189,0)</f>
        <v>0</v>
      </c>
      <c r="J189" s="46" t="n">
        <f aca="false">IF($G189-$H189&lt;0,-$G189+$H189,0)</f>
        <v>0</v>
      </c>
      <c r="K189" s="43"/>
      <c r="L189" s="44"/>
      <c r="M189" s="43"/>
      <c r="N189" s="47"/>
      <c r="O189" s="48" t="n">
        <f aca="false">IF($I189-$J189+$K189-$L189+$M189-$N189&gt;=0,$I189-$J189+$K189-$L189+$M189-$N189,0)</f>
        <v>0</v>
      </c>
      <c r="P189" s="48" t="n">
        <f aca="false">IF($I189-$J189+$K189-$L189+$M189-$N189&lt;0,-($I189-$J189+$K189-$L189+$M189-$N189),0)</f>
        <v>0</v>
      </c>
      <c r="Q189" s="49"/>
      <c r="R189" s="50"/>
      <c r="S189" s="33"/>
    </row>
    <row r="190" s="34" customFormat="true" ht="12.75" hidden="false" customHeight="true" outlineLevel="0" collapsed="false">
      <c r="A190" s="23" t="n">
        <v>221</v>
      </c>
      <c r="B190" s="35" t="s">
        <v>250</v>
      </c>
      <c r="C190" s="43"/>
      <c r="D190" s="44"/>
      <c r="E190" s="43"/>
      <c r="F190" s="44"/>
      <c r="G190" s="45" t="n">
        <f aca="false">+C190+E190</f>
        <v>0</v>
      </c>
      <c r="H190" s="46" t="n">
        <f aca="false">+D190+F190</f>
        <v>0</v>
      </c>
      <c r="I190" s="45" t="n">
        <f aca="false">IF($G190-$H190&gt;=0,$G190-$H190,0)</f>
        <v>0</v>
      </c>
      <c r="J190" s="46" t="n">
        <f aca="false">IF($G190-$H190&lt;0,-$G190+$H190,0)</f>
        <v>0</v>
      </c>
      <c r="K190" s="43"/>
      <c r="L190" s="44"/>
      <c r="M190" s="43"/>
      <c r="N190" s="47"/>
      <c r="O190" s="48" t="n">
        <f aca="false">IF($I190-$J190+$K190-$L190+$M190-$N190&gt;=0,$I190-$J190+$K190-$L190+$M190-$N190,0)</f>
        <v>0</v>
      </c>
      <c r="P190" s="48" t="n">
        <f aca="false">IF($I190-$J190+$K190-$L190+$M190-$N190&lt;0,-($I190-$J190+$K190-$L190+$M190-$N190),0)</f>
        <v>0</v>
      </c>
      <c r="Q190" s="49"/>
      <c r="R190" s="50"/>
      <c r="S190" s="33"/>
    </row>
    <row r="191" s="34" customFormat="true" ht="12.75" hidden="false" customHeight="true" outlineLevel="0" collapsed="false">
      <c r="A191" s="23" t="n">
        <v>222</v>
      </c>
      <c r="B191" s="35" t="s">
        <v>251</v>
      </c>
      <c r="C191" s="43"/>
      <c r="D191" s="44"/>
      <c r="E191" s="43"/>
      <c r="F191" s="44"/>
      <c r="G191" s="45" t="n">
        <f aca="false">+C191+E191</f>
        <v>0</v>
      </c>
      <c r="H191" s="46" t="n">
        <f aca="false">+D191+F191</f>
        <v>0</v>
      </c>
      <c r="I191" s="45" t="n">
        <f aca="false">IF($G191-$H191&gt;=0,$G191-$H191,0)</f>
        <v>0</v>
      </c>
      <c r="J191" s="46" t="n">
        <f aca="false">IF($G191-$H191&lt;0,-$G191+$H191,0)</f>
        <v>0</v>
      </c>
      <c r="K191" s="43"/>
      <c r="L191" s="44"/>
      <c r="M191" s="43"/>
      <c r="N191" s="47"/>
      <c r="O191" s="48" t="n">
        <f aca="false">IF($I191-$J191+$K191-$L191+$M191-$N191&gt;=0,$I191-$J191+$K191-$L191+$M191-$N191,0)</f>
        <v>0</v>
      </c>
      <c r="P191" s="48" t="n">
        <f aca="false">IF($I191-$J191+$K191-$L191+$M191-$N191&lt;0,-($I191-$J191+$K191-$L191+$M191-$N191),0)</f>
        <v>0</v>
      </c>
      <c r="Q191" s="49"/>
      <c r="R191" s="50"/>
      <c r="S191" s="33"/>
    </row>
    <row r="192" s="34" customFormat="true" ht="12.75" hidden="false" customHeight="true" outlineLevel="0" collapsed="false">
      <c r="A192" s="23" t="n">
        <v>23111</v>
      </c>
      <c r="B192" s="35" t="s">
        <v>252</v>
      </c>
      <c r="C192" s="43"/>
      <c r="D192" s="44"/>
      <c r="E192" s="43"/>
      <c r="F192" s="44"/>
      <c r="G192" s="45" t="n">
        <f aca="false">+C192+E192</f>
        <v>0</v>
      </c>
      <c r="H192" s="46" t="n">
        <f aca="false">+D192+F192</f>
        <v>0</v>
      </c>
      <c r="I192" s="45" t="n">
        <f aca="false">IF($G192-$H192&gt;=0,$G192-$H192,0)</f>
        <v>0</v>
      </c>
      <c r="J192" s="46" t="n">
        <f aca="false">IF($G192-$H192&lt;0,-$G192+$H192,0)</f>
        <v>0</v>
      </c>
      <c r="K192" s="43"/>
      <c r="L192" s="44"/>
      <c r="M192" s="43"/>
      <c r="N192" s="47"/>
      <c r="O192" s="48" t="n">
        <f aca="false">IF($I192-$J192+$K192-$L192+$M192-$N192&gt;=0,$I192-$J192+$K192-$L192+$M192-$N192,0)</f>
        <v>0</v>
      </c>
      <c r="P192" s="48" t="n">
        <f aca="false">IF($I192-$J192+$K192-$L192+$M192-$N192&lt;0,-($I192-$J192+$K192-$L192+$M192-$N192),0)</f>
        <v>0</v>
      </c>
      <c r="Q192" s="49"/>
      <c r="R192" s="50"/>
      <c r="S192" s="33"/>
    </row>
    <row r="193" s="34" customFormat="true" ht="12.75" hidden="false" customHeight="true" outlineLevel="0" collapsed="false">
      <c r="A193" s="23" t="n">
        <v>23113</v>
      </c>
      <c r="B193" s="35" t="s">
        <v>253</v>
      </c>
      <c r="C193" s="43"/>
      <c r="D193" s="44"/>
      <c r="E193" s="43"/>
      <c r="F193" s="44"/>
      <c r="G193" s="45" t="n">
        <f aca="false">+C193+E193</f>
        <v>0</v>
      </c>
      <c r="H193" s="46" t="n">
        <f aca="false">+D193+F193</f>
        <v>0</v>
      </c>
      <c r="I193" s="45" t="n">
        <f aca="false">IF($G193-$H193&gt;=0,$G193-$H193,0)</f>
        <v>0</v>
      </c>
      <c r="J193" s="46" t="n">
        <f aca="false">IF($G193-$H193&lt;0,-$G193+$H193,0)</f>
        <v>0</v>
      </c>
      <c r="K193" s="43"/>
      <c r="L193" s="44"/>
      <c r="M193" s="43"/>
      <c r="N193" s="47"/>
      <c r="O193" s="48" t="n">
        <f aca="false">IF($I193-$J193+$K193-$L193+$M193-$N193&gt;=0,$I193-$J193+$K193-$L193+$M193-$N193,0)</f>
        <v>0</v>
      </c>
      <c r="P193" s="48" t="n">
        <f aca="false">IF($I193-$J193+$K193-$L193+$M193-$N193&lt;0,-($I193-$J193+$K193-$L193+$M193-$N193),0)</f>
        <v>0</v>
      </c>
      <c r="Q193" s="49"/>
      <c r="R193" s="50"/>
      <c r="S193" s="33"/>
    </row>
    <row r="194" s="34" customFormat="true" ht="12.75" hidden="false" customHeight="true" outlineLevel="0" collapsed="false">
      <c r="A194" s="23" t="n">
        <v>23511</v>
      </c>
      <c r="B194" s="35" t="s">
        <v>254</v>
      </c>
      <c r="C194" s="43"/>
      <c r="D194" s="44"/>
      <c r="E194" s="43"/>
      <c r="F194" s="44"/>
      <c r="G194" s="45" t="n">
        <f aca="false">+C194+E194</f>
        <v>0</v>
      </c>
      <c r="H194" s="46" t="n">
        <f aca="false">+D194+F194</f>
        <v>0</v>
      </c>
      <c r="I194" s="45" t="n">
        <f aca="false">IF($G194-$H194&gt;=0,$G194-$H194,0)</f>
        <v>0</v>
      </c>
      <c r="J194" s="46" t="n">
        <f aca="false">IF($G194-$H194&lt;0,-$G194+$H194,0)</f>
        <v>0</v>
      </c>
      <c r="K194" s="43"/>
      <c r="L194" s="44"/>
      <c r="M194" s="43"/>
      <c r="N194" s="47"/>
      <c r="O194" s="48" t="n">
        <f aca="false">IF($I194-$J194+$K194-$L194+$M194-$N194&gt;=0,$I194-$J194+$K194-$L194+$M194-$N194,0)</f>
        <v>0</v>
      </c>
      <c r="P194" s="48" t="n">
        <f aca="false">IF($I194-$J194+$K194-$L194+$M194-$N194&lt;0,-($I194-$J194+$K194-$L194+$M194-$N194),0)</f>
        <v>0</v>
      </c>
      <c r="Q194" s="49"/>
      <c r="R194" s="50"/>
      <c r="S194" s="33"/>
    </row>
    <row r="195" s="34" customFormat="true" ht="12.75" hidden="false" customHeight="true" outlineLevel="0" collapsed="false">
      <c r="A195" s="23" t="n">
        <v>24111</v>
      </c>
      <c r="B195" s="35" t="s">
        <v>255</v>
      </c>
      <c r="C195" s="43"/>
      <c r="D195" s="44"/>
      <c r="E195" s="43"/>
      <c r="F195" s="44"/>
      <c r="G195" s="45" t="n">
        <f aca="false">+C195+E195</f>
        <v>0</v>
      </c>
      <c r="H195" s="46" t="n">
        <f aca="false">+D195+F195</f>
        <v>0</v>
      </c>
      <c r="I195" s="45" t="n">
        <f aca="false">IF($G195-$H195&gt;=0,$G195-$H195,0)</f>
        <v>0</v>
      </c>
      <c r="J195" s="46" t="n">
        <f aca="false">IF($G195-$H195&lt;0,-$G195+$H195,0)</f>
        <v>0</v>
      </c>
      <c r="K195" s="43"/>
      <c r="L195" s="44"/>
      <c r="M195" s="43"/>
      <c r="N195" s="47"/>
      <c r="O195" s="48" t="n">
        <f aca="false">IF($I195-$J195+$K195-$L195+$M195-$N195&gt;=0,$I195-$J195+$K195-$L195+$M195-$N195,0)</f>
        <v>0</v>
      </c>
      <c r="P195" s="48" t="n">
        <f aca="false">IF($I195-$J195+$K195-$L195+$M195-$N195&lt;0,-($I195-$J195+$K195-$L195+$M195-$N195),0)</f>
        <v>0</v>
      </c>
      <c r="Q195" s="49"/>
      <c r="R195" s="50"/>
      <c r="S195" s="33"/>
    </row>
    <row r="196" s="34" customFormat="true" ht="12.75" hidden="false" customHeight="true" outlineLevel="0" collapsed="false">
      <c r="A196" s="23" t="n">
        <v>24114</v>
      </c>
      <c r="B196" s="35" t="s">
        <v>256</v>
      </c>
      <c r="C196" s="43"/>
      <c r="D196" s="44"/>
      <c r="E196" s="43"/>
      <c r="F196" s="44"/>
      <c r="G196" s="45" t="n">
        <f aca="false">+C196+E196</f>
        <v>0</v>
      </c>
      <c r="H196" s="46" t="n">
        <f aca="false">+D196+F196</f>
        <v>0</v>
      </c>
      <c r="I196" s="45" t="n">
        <f aca="false">IF($G196-$H196&gt;=0,$G196-$H196,0)</f>
        <v>0</v>
      </c>
      <c r="J196" s="46" t="n">
        <f aca="false">IF($G196-$H196&lt;0,-$G196+$H196,0)</f>
        <v>0</v>
      </c>
      <c r="K196" s="43"/>
      <c r="L196" s="44"/>
      <c r="M196" s="43"/>
      <c r="N196" s="47"/>
      <c r="O196" s="48" t="n">
        <f aca="false">IF($I196-$J196+$K196-$L196+$M196-$N196&gt;=0,$I196-$J196+$K196-$L196+$M196-$N196,0)</f>
        <v>0</v>
      </c>
      <c r="P196" s="48" t="n">
        <f aca="false">IF($I196-$J196+$K196-$L196+$M196-$N196&lt;0,-($I196-$J196+$K196-$L196+$M196-$N196),0)</f>
        <v>0</v>
      </c>
      <c r="Q196" s="49"/>
      <c r="R196" s="50"/>
      <c r="S196" s="33"/>
    </row>
    <row r="197" s="34" customFormat="true" ht="12.75" hidden="false" customHeight="true" outlineLevel="0" collapsed="false">
      <c r="A197" s="23" t="n">
        <v>251</v>
      </c>
      <c r="B197" s="35" t="s">
        <v>257</v>
      </c>
      <c r="C197" s="43"/>
      <c r="D197" s="44"/>
      <c r="E197" s="43"/>
      <c r="F197" s="44"/>
      <c r="G197" s="45" t="n">
        <f aca="false">+C197+E197</f>
        <v>0</v>
      </c>
      <c r="H197" s="46" t="n">
        <f aca="false">+D197+F197</f>
        <v>0</v>
      </c>
      <c r="I197" s="45" t="n">
        <f aca="false">IF($G197-$H197&gt;=0,$G197-$H197,0)</f>
        <v>0</v>
      </c>
      <c r="J197" s="46" t="n">
        <f aca="false">IF($G197-$H197&lt;0,-$G197+$H197,0)</f>
        <v>0</v>
      </c>
      <c r="K197" s="43"/>
      <c r="L197" s="44"/>
      <c r="M197" s="43"/>
      <c r="N197" s="47"/>
      <c r="O197" s="48" t="n">
        <f aca="false">IF($I197-$J197+$K197-$L197+$M197-$N197&gt;=0,$I197-$J197+$K197-$L197+$M197-$N197,0)</f>
        <v>0</v>
      </c>
      <c r="P197" s="48" t="n">
        <f aca="false">IF($I197-$J197+$K197-$L197+$M197-$N197&lt;0,-($I197-$J197+$K197-$L197+$M197-$N197),0)</f>
        <v>0</v>
      </c>
      <c r="Q197" s="49"/>
      <c r="R197" s="50"/>
      <c r="S197" s="33"/>
    </row>
    <row r="198" s="34" customFormat="true" ht="12.75" hidden="false" customHeight="true" outlineLevel="0" collapsed="false">
      <c r="A198" s="23" t="n">
        <v>2521</v>
      </c>
      <c r="B198" s="35" t="s">
        <v>258</v>
      </c>
      <c r="C198" s="43"/>
      <c r="D198" s="44"/>
      <c r="E198" s="43"/>
      <c r="F198" s="44"/>
      <c r="G198" s="45" t="n">
        <f aca="false">+C198+E198</f>
        <v>0</v>
      </c>
      <c r="H198" s="46" t="n">
        <f aca="false">+D198+F198</f>
        <v>0</v>
      </c>
      <c r="I198" s="45" t="n">
        <f aca="false">IF($G198-$H198&gt;=0,$G198-$H198,0)</f>
        <v>0</v>
      </c>
      <c r="J198" s="46" t="n">
        <f aca="false">IF($G198-$H198&lt;0,-$G198+$H198,0)</f>
        <v>0</v>
      </c>
      <c r="K198" s="43"/>
      <c r="L198" s="44"/>
      <c r="M198" s="43"/>
      <c r="N198" s="47"/>
      <c r="O198" s="48" t="n">
        <f aca="false">IF($I198-$J198+$K198-$L198+$M198-$N198&gt;=0,$I198-$J198+$K198-$L198+$M198-$N198,0)</f>
        <v>0</v>
      </c>
      <c r="P198" s="48" t="n">
        <f aca="false">IF($I198-$J198+$K198-$L198+$M198-$N198&lt;0,-($I198-$J198+$K198-$L198+$M198-$N198),0)</f>
        <v>0</v>
      </c>
      <c r="Q198" s="49"/>
      <c r="R198" s="50"/>
      <c r="S198" s="33"/>
    </row>
    <row r="199" s="34" customFormat="true" ht="12.75" hidden="false" customHeight="true" outlineLevel="0" collapsed="false">
      <c r="A199" s="23" t="n">
        <v>2522</v>
      </c>
      <c r="B199" s="35" t="s">
        <v>259</v>
      </c>
      <c r="C199" s="43"/>
      <c r="D199" s="44"/>
      <c r="E199" s="43"/>
      <c r="F199" s="44"/>
      <c r="G199" s="45" t="n">
        <f aca="false">+C199+E199</f>
        <v>0</v>
      </c>
      <c r="H199" s="46" t="n">
        <f aca="false">+D199+F199</f>
        <v>0</v>
      </c>
      <c r="I199" s="45" t="n">
        <f aca="false">IF($G199-$H199&gt;=0,$G199-$H199,0)</f>
        <v>0</v>
      </c>
      <c r="J199" s="46" t="n">
        <f aca="false">IF($G199-$H199&lt;0,-$G199+$H199,0)</f>
        <v>0</v>
      </c>
      <c r="K199" s="43"/>
      <c r="L199" s="44"/>
      <c r="M199" s="43"/>
      <c r="N199" s="47"/>
      <c r="O199" s="48" t="n">
        <f aca="false">IF($I199-$J199+$K199-$L199+$M199-$N199&gt;=0,$I199-$J199+$K199-$L199+$M199-$N199,0)</f>
        <v>0</v>
      </c>
      <c r="P199" s="48" t="n">
        <f aca="false">IF($I199-$J199+$K199-$L199+$M199-$N199&lt;0,-($I199-$J199+$K199-$L199+$M199-$N199),0)</f>
        <v>0</v>
      </c>
      <c r="Q199" s="49"/>
      <c r="R199" s="50"/>
      <c r="S199" s="33"/>
    </row>
    <row r="200" s="34" customFormat="true" ht="12.75" hidden="false" customHeight="true" outlineLevel="0" collapsed="false">
      <c r="A200" s="23" t="n">
        <v>2523</v>
      </c>
      <c r="B200" s="35" t="s">
        <v>260</v>
      </c>
      <c r="C200" s="43"/>
      <c r="D200" s="44"/>
      <c r="E200" s="43"/>
      <c r="F200" s="44"/>
      <c r="G200" s="45" t="n">
        <f aca="false">+C200+E200</f>
        <v>0</v>
      </c>
      <c r="H200" s="46" t="n">
        <f aca="false">+D200+F200</f>
        <v>0</v>
      </c>
      <c r="I200" s="45" t="n">
        <f aca="false">IF($G200-$H200&gt;=0,$G200-$H200,0)</f>
        <v>0</v>
      </c>
      <c r="J200" s="46" t="n">
        <f aca="false">IF($G200-$H200&lt;0,-$G200+$H200,0)</f>
        <v>0</v>
      </c>
      <c r="K200" s="43"/>
      <c r="L200" s="44"/>
      <c r="M200" s="43"/>
      <c r="N200" s="47"/>
      <c r="O200" s="48" t="n">
        <f aca="false">IF($I200-$J200+$K200-$L200+$M200-$N200&gt;=0,$I200-$J200+$K200-$L200+$M200-$N200,0)</f>
        <v>0</v>
      </c>
      <c r="P200" s="48" t="n">
        <f aca="false">IF($I200-$J200+$K200-$L200+$M200-$N200&lt;0,-($I200-$J200+$K200-$L200+$M200-$N200),0)</f>
        <v>0</v>
      </c>
      <c r="Q200" s="49"/>
      <c r="R200" s="50"/>
      <c r="S200" s="33"/>
    </row>
    <row r="201" s="34" customFormat="true" ht="12.75" hidden="false" customHeight="true" outlineLevel="0" collapsed="false">
      <c r="A201" s="23" t="n">
        <v>2524</v>
      </c>
      <c r="B201" s="35" t="s">
        <v>261</v>
      </c>
      <c r="C201" s="43"/>
      <c r="D201" s="44"/>
      <c r="E201" s="43"/>
      <c r="F201" s="44"/>
      <c r="G201" s="45" t="n">
        <f aca="false">+C201+E201</f>
        <v>0</v>
      </c>
      <c r="H201" s="46" t="n">
        <f aca="false">+D201+F201</f>
        <v>0</v>
      </c>
      <c r="I201" s="45" t="n">
        <f aca="false">IF($G201-$H201&gt;=0,$G201-$H201,0)</f>
        <v>0</v>
      </c>
      <c r="J201" s="46" t="n">
        <f aca="false">IF($G201-$H201&lt;0,-$G201+$H201,0)</f>
        <v>0</v>
      </c>
      <c r="K201" s="43"/>
      <c r="L201" s="44"/>
      <c r="M201" s="43"/>
      <c r="N201" s="47"/>
      <c r="O201" s="48" t="n">
        <f aca="false">IF($I201-$J201+$K201-$L201+$M201-$N201&gt;=0,$I201-$J201+$K201-$L201+$M201-$N201,0)</f>
        <v>0</v>
      </c>
      <c r="P201" s="48" t="n">
        <f aca="false">IF($I201-$J201+$K201-$L201+$M201-$N201&lt;0,-($I201-$J201+$K201-$L201+$M201-$N201),0)</f>
        <v>0</v>
      </c>
      <c r="Q201" s="49"/>
      <c r="R201" s="50"/>
      <c r="S201" s="33"/>
    </row>
    <row r="202" s="34" customFormat="true" ht="12.75" hidden="false" customHeight="true" outlineLevel="0" collapsed="false">
      <c r="A202" s="23" t="n">
        <v>253</v>
      </c>
      <c r="B202" s="35" t="s">
        <v>262</v>
      </c>
      <c r="C202" s="43"/>
      <c r="D202" s="44"/>
      <c r="E202" s="43"/>
      <c r="F202" s="44"/>
      <c r="G202" s="45" t="n">
        <f aca="false">+C202+E202</f>
        <v>0</v>
      </c>
      <c r="H202" s="46" t="n">
        <f aca="false">+D202+F202</f>
        <v>0</v>
      </c>
      <c r="I202" s="45" t="n">
        <f aca="false">IF($G202-$H202&gt;=0,$G202-$H202,0)</f>
        <v>0</v>
      </c>
      <c r="J202" s="46" t="n">
        <f aca="false">IF($G202-$H202&lt;0,-$G202+$H202,0)</f>
        <v>0</v>
      </c>
      <c r="K202" s="43"/>
      <c r="L202" s="44"/>
      <c r="M202" s="43"/>
      <c r="N202" s="47"/>
      <c r="O202" s="48" t="n">
        <f aca="false">IF($I202-$J202+$K202-$L202+$M202-$N202&gt;=0,$I202-$J202+$K202-$L202+$M202-$N202,0)</f>
        <v>0</v>
      </c>
      <c r="P202" s="48" t="n">
        <f aca="false">IF($I202-$J202+$K202-$L202+$M202-$N202&lt;0,-($I202-$J202+$K202-$L202+$M202-$N202),0)</f>
        <v>0</v>
      </c>
      <c r="Q202" s="49"/>
      <c r="R202" s="50"/>
      <c r="S202" s="33"/>
    </row>
    <row r="203" s="34" customFormat="true" ht="12.75" hidden="false" customHeight="true" outlineLevel="0" collapsed="false">
      <c r="A203" s="23" t="n">
        <v>261</v>
      </c>
      <c r="B203" s="35" t="s">
        <v>263</v>
      </c>
      <c r="C203" s="43"/>
      <c r="D203" s="44"/>
      <c r="E203" s="43"/>
      <c r="F203" s="44"/>
      <c r="G203" s="45" t="n">
        <f aca="false">+C203+E203</f>
        <v>0</v>
      </c>
      <c r="H203" s="46" t="n">
        <f aca="false">+D203+F203</f>
        <v>0</v>
      </c>
      <c r="I203" s="45" t="n">
        <f aca="false">IF($G203-$H203&gt;=0,$G203-$H203,0)</f>
        <v>0</v>
      </c>
      <c r="J203" s="46" t="n">
        <f aca="false">IF($G203-$H203&lt;0,-$G203+$H203,0)</f>
        <v>0</v>
      </c>
      <c r="K203" s="43"/>
      <c r="L203" s="44"/>
      <c r="M203" s="43"/>
      <c r="N203" s="47"/>
      <c r="O203" s="48" t="n">
        <f aca="false">IF($I203-$J203+$K203-$L203+$M203-$N203&gt;=0,$I203-$J203+$K203-$L203+$M203-$N203,0)</f>
        <v>0</v>
      </c>
      <c r="P203" s="48" t="n">
        <f aca="false">IF($I203-$J203+$K203-$L203+$M203-$N203&lt;0,-($I203-$J203+$K203-$L203+$M203-$N203),0)</f>
        <v>0</v>
      </c>
      <c r="Q203" s="49"/>
      <c r="R203" s="50"/>
      <c r="S203" s="33"/>
    </row>
    <row r="204" s="34" customFormat="true" ht="12.75" hidden="false" customHeight="true" outlineLevel="0" collapsed="false">
      <c r="A204" s="23" t="n">
        <v>262</v>
      </c>
      <c r="B204" s="35" t="s">
        <v>264</v>
      </c>
      <c r="C204" s="43"/>
      <c r="D204" s="44"/>
      <c r="E204" s="43"/>
      <c r="F204" s="44"/>
      <c r="G204" s="45" t="n">
        <f aca="false">+C204+E204</f>
        <v>0</v>
      </c>
      <c r="H204" s="46" t="n">
        <f aca="false">+D204+F204</f>
        <v>0</v>
      </c>
      <c r="I204" s="45" t="n">
        <f aca="false">IF($G204-$H204&gt;=0,$G204-$H204,0)</f>
        <v>0</v>
      </c>
      <c r="J204" s="46" t="n">
        <f aca="false">IF($G204-$H204&lt;0,-$G204+$H204,0)</f>
        <v>0</v>
      </c>
      <c r="K204" s="43"/>
      <c r="L204" s="44"/>
      <c r="M204" s="43"/>
      <c r="N204" s="47"/>
      <c r="O204" s="48" t="n">
        <f aca="false">IF($I204-$J204+$K204-$L204+$M204-$N204&gt;=0,$I204-$J204+$K204-$L204+$M204-$N204,0)</f>
        <v>0</v>
      </c>
      <c r="P204" s="48" t="n">
        <f aca="false">IF($I204-$J204+$K204-$L204+$M204-$N204&lt;0,-($I204-$J204+$K204-$L204+$M204-$N204),0)</f>
        <v>0</v>
      </c>
      <c r="Q204" s="49"/>
      <c r="R204" s="50"/>
      <c r="S204" s="33"/>
    </row>
    <row r="205" s="34" customFormat="true" ht="12.75" hidden="false" customHeight="true" outlineLevel="0" collapsed="false">
      <c r="A205" s="23" t="n">
        <v>27111</v>
      </c>
      <c r="B205" s="35" t="s">
        <v>265</v>
      </c>
      <c r="C205" s="43"/>
      <c r="D205" s="44"/>
      <c r="E205" s="43"/>
      <c r="F205" s="44"/>
      <c r="G205" s="45" t="n">
        <f aca="false">+C205+E205</f>
        <v>0</v>
      </c>
      <c r="H205" s="46" t="n">
        <f aca="false">+D205+F205</f>
        <v>0</v>
      </c>
      <c r="I205" s="45" t="n">
        <f aca="false">IF($G205-$H205&gt;=0,$G205-$H205,0)</f>
        <v>0</v>
      </c>
      <c r="J205" s="46" t="n">
        <f aca="false">IF($G205-$H205&lt;0,-$G205+$H205,0)</f>
        <v>0</v>
      </c>
      <c r="K205" s="43"/>
      <c r="L205" s="44"/>
      <c r="M205" s="43"/>
      <c r="N205" s="47"/>
      <c r="O205" s="48" t="n">
        <f aca="false">IF($I205-$J205+$K205-$L205+$M205-$N205&gt;=0,$I205-$J205+$K205-$L205+$M205-$N205,0)</f>
        <v>0</v>
      </c>
      <c r="P205" s="48" t="n">
        <f aca="false">IF($I205-$J205+$K205-$L205+$M205-$N205&lt;0,-($I205-$J205+$K205-$L205+$M205-$N205),0)</f>
        <v>0</v>
      </c>
      <c r="Q205" s="49"/>
      <c r="R205" s="50"/>
      <c r="S205" s="33"/>
    </row>
    <row r="206" s="34" customFormat="true" ht="12.75" hidden="false" customHeight="true" outlineLevel="0" collapsed="false">
      <c r="A206" s="23" t="n">
        <v>27112</v>
      </c>
      <c r="B206" s="35" t="s">
        <v>266</v>
      </c>
      <c r="C206" s="43"/>
      <c r="D206" s="44"/>
      <c r="E206" s="43"/>
      <c r="F206" s="44"/>
      <c r="G206" s="45" t="n">
        <f aca="false">+C206+E206</f>
        <v>0</v>
      </c>
      <c r="H206" s="46" t="n">
        <f aca="false">+D206+F206</f>
        <v>0</v>
      </c>
      <c r="I206" s="45" t="n">
        <f aca="false">IF($G206-$H206&gt;=0,$G206-$H206,0)</f>
        <v>0</v>
      </c>
      <c r="J206" s="46" t="n">
        <f aca="false">IF($G206-$H206&lt;0,-$G206+$H206,0)</f>
        <v>0</v>
      </c>
      <c r="K206" s="43"/>
      <c r="L206" s="44"/>
      <c r="M206" s="43"/>
      <c r="N206" s="47"/>
      <c r="O206" s="48" t="n">
        <f aca="false">IF($I206-$J206+$K206-$L206+$M206-$N206&gt;=0,$I206-$J206+$K206-$L206+$M206-$N206,0)</f>
        <v>0</v>
      </c>
      <c r="P206" s="48" t="n">
        <f aca="false">IF($I206-$J206+$K206-$L206+$M206-$N206&lt;0,-($I206-$J206+$K206-$L206+$M206-$N206),0)</f>
        <v>0</v>
      </c>
      <c r="Q206" s="49"/>
      <c r="R206" s="50"/>
      <c r="S206" s="33"/>
    </row>
    <row r="207" s="34" customFormat="true" ht="12.75" hidden="false" customHeight="true" outlineLevel="0" collapsed="false">
      <c r="A207" s="23" t="n">
        <v>27114</v>
      </c>
      <c r="B207" s="35" t="s">
        <v>267</v>
      </c>
      <c r="C207" s="43"/>
      <c r="D207" s="44"/>
      <c r="E207" s="43"/>
      <c r="F207" s="44"/>
      <c r="G207" s="45" t="n">
        <f aca="false">+C207+E207</f>
        <v>0</v>
      </c>
      <c r="H207" s="46" t="n">
        <f aca="false">+D207+F207</f>
        <v>0</v>
      </c>
      <c r="I207" s="45" t="n">
        <f aca="false">IF($G207-$H207&gt;=0,$G207-$H207,0)</f>
        <v>0</v>
      </c>
      <c r="J207" s="46" t="n">
        <f aca="false">IF($G207-$H207&lt;0,-$G207+$H207,0)</f>
        <v>0</v>
      </c>
      <c r="K207" s="43"/>
      <c r="L207" s="44"/>
      <c r="M207" s="43"/>
      <c r="N207" s="47"/>
      <c r="O207" s="48" t="n">
        <f aca="false">IF($I207-$J207+$K207-$L207+$M207-$N207&gt;=0,$I207-$J207+$K207-$L207+$M207-$N207,0)</f>
        <v>0</v>
      </c>
      <c r="P207" s="48" t="n">
        <f aca="false">IF($I207-$J207+$K207-$L207+$M207-$N207&lt;0,-($I207-$J207+$K207-$L207+$M207-$N207),0)</f>
        <v>0</v>
      </c>
      <c r="Q207" s="49"/>
      <c r="R207" s="50"/>
      <c r="S207" s="33"/>
    </row>
    <row r="208" s="34" customFormat="true" ht="12.75" hidden="false" customHeight="true" outlineLevel="0" collapsed="false">
      <c r="A208" s="52" t="n">
        <v>27121</v>
      </c>
      <c r="B208" s="53" t="s">
        <v>268</v>
      </c>
      <c r="C208" s="43"/>
      <c r="D208" s="44"/>
      <c r="E208" s="43"/>
      <c r="F208" s="44"/>
      <c r="G208" s="45" t="n">
        <f aca="false">+C208+E208</f>
        <v>0</v>
      </c>
      <c r="H208" s="46" t="n">
        <f aca="false">+D208+F208</f>
        <v>0</v>
      </c>
      <c r="I208" s="45" t="n">
        <f aca="false">IF($G208-$H208&gt;=0,$G208-$H208,0)</f>
        <v>0</v>
      </c>
      <c r="J208" s="46" t="n">
        <f aca="false">IF($G208-$H208&lt;0,-$G208+$H208,0)</f>
        <v>0</v>
      </c>
      <c r="K208" s="43"/>
      <c r="L208" s="44"/>
      <c r="M208" s="43"/>
      <c r="N208" s="47"/>
      <c r="O208" s="48" t="n">
        <f aca="false">IF($I208-$J208+$K208-$L208+$M208-$N208&gt;=0,$I208-$J208+$K208-$L208+$M208-$N208,0)</f>
        <v>0</v>
      </c>
      <c r="P208" s="48" t="n">
        <f aca="false">IF($I208-$J208+$K208-$L208+$M208-$N208&lt;0,-($I208-$J208+$K208-$L208+$M208-$N208),0)</f>
        <v>0</v>
      </c>
      <c r="Q208" s="49"/>
      <c r="R208" s="50"/>
      <c r="S208" s="33"/>
    </row>
    <row r="209" s="34" customFormat="true" ht="12.75" hidden="false" customHeight="true" outlineLevel="0" collapsed="false">
      <c r="A209" s="23" t="n">
        <v>27122</v>
      </c>
      <c r="B209" s="35" t="s">
        <v>269</v>
      </c>
      <c r="C209" s="43"/>
      <c r="D209" s="44"/>
      <c r="E209" s="43"/>
      <c r="F209" s="44"/>
      <c r="G209" s="45" t="n">
        <f aca="false">+C209+E209</f>
        <v>0</v>
      </c>
      <c r="H209" s="46" t="n">
        <f aca="false">+D209+F209</f>
        <v>0</v>
      </c>
      <c r="I209" s="45" t="n">
        <f aca="false">IF($G209-$H209&gt;=0,$G209-$H209,0)</f>
        <v>0</v>
      </c>
      <c r="J209" s="46" t="n">
        <f aca="false">IF($G209-$H209&lt;0,-$G209+$H209,0)</f>
        <v>0</v>
      </c>
      <c r="K209" s="43"/>
      <c r="L209" s="44"/>
      <c r="M209" s="43"/>
      <c r="N209" s="47"/>
      <c r="O209" s="48" t="n">
        <f aca="false">IF($I209-$J209+$K209-$L209+$M209-$N209&gt;=0,$I209-$J209+$K209-$L209+$M209-$N209,0)</f>
        <v>0</v>
      </c>
      <c r="P209" s="48" t="n">
        <f aca="false">IF($I209-$J209+$K209-$L209+$M209-$N209&lt;0,-($I209-$J209+$K209-$L209+$M209-$N209),0)</f>
        <v>0</v>
      </c>
      <c r="Q209" s="49"/>
      <c r="R209" s="50"/>
      <c r="S209" s="33"/>
    </row>
    <row r="210" s="34" customFormat="true" ht="12.75" hidden="false" customHeight="true" outlineLevel="0" collapsed="false">
      <c r="A210" s="23" t="n">
        <v>27123</v>
      </c>
      <c r="B210" s="35" t="s">
        <v>270</v>
      </c>
      <c r="C210" s="43"/>
      <c r="D210" s="44"/>
      <c r="E210" s="43"/>
      <c r="F210" s="44"/>
      <c r="G210" s="45" t="n">
        <f aca="false">+C210+E210</f>
        <v>0</v>
      </c>
      <c r="H210" s="46" t="n">
        <f aca="false">+D210+F210</f>
        <v>0</v>
      </c>
      <c r="I210" s="45" t="n">
        <f aca="false">IF($G210-$H210&gt;=0,$G210-$H210,0)</f>
        <v>0</v>
      </c>
      <c r="J210" s="46" t="n">
        <f aca="false">IF($G210-$H210&lt;0,-$G210+$H210,0)</f>
        <v>0</v>
      </c>
      <c r="K210" s="43"/>
      <c r="L210" s="44"/>
      <c r="M210" s="43"/>
      <c r="N210" s="47"/>
      <c r="O210" s="48" t="n">
        <f aca="false">IF($I210-$J210+$K210-$L210+$M210-$N210&gt;=0,$I210-$J210+$K210-$L210+$M210-$N210,0)</f>
        <v>0</v>
      </c>
      <c r="P210" s="48" t="n">
        <f aca="false">IF($I210-$J210+$K210-$L210+$M210-$N210&lt;0,-($I210-$J210+$K210-$L210+$M210-$N210),0)</f>
        <v>0</v>
      </c>
      <c r="Q210" s="49"/>
      <c r="R210" s="50"/>
      <c r="S210" s="33"/>
    </row>
    <row r="211" s="34" customFormat="true" ht="12.75" hidden="false" customHeight="true" outlineLevel="0" collapsed="false">
      <c r="A211" s="23" t="n">
        <v>27124</v>
      </c>
      <c r="B211" s="35" t="s">
        <v>271</v>
      </c>
      <c r="C211" s="43"/>
      <c r="D211" s="44"/>
      <c r="E211" s="43"/>
      <c r="F211" s="44"/>
      <c r="G211" s="45" t="n">
        <f aca="false">+C211+E211</f>
        <v>0</v>
      </c>
      <c r="H211" s="46" t="n">
        <f aca="false">+D211+F211</f>
        <v>0</v>
      </c>
      <c r="I211" s="45" t="n">
        <f aca="false">IF($G211-$H211&gt;=0,$G211-$H211,0)</f>
        <v>0</v>
      </c>
      <c r="J211" s="46" t="n">
        <f aca="false">IF($G211-$H211&lt;0,-$G211+$H211,0)</f>
        <v>0</v>
      </c>
      <c r="K211" s="43"/>
      <c r="L211" s="44"/>
      <c r="M211" s="43"/>
      <c r="N211" s="47"/>
      <c r="O211" s="48" t="n">
        <f aca="false">IF($I211-$J211+$K211-$L211+$M211-$N211&gt;=0,$I211-$J211+$K211-$L211+$M211-$N211,0)</f>
        <v>0</v>
      </c>
      <c r="P211" s="48" t="n">
        <f aca="false">IF($I211-$J211+$K211-$L211+$M211-$N211&lt;0,-($I211-$J211+$K211-$L211+$M211-$N211),0)</f>
        <v>0</v>
      </c>
      <c r="Q211" s="49"/>
      <c r="R211" s="50"/>
      <c r="S211" s="33"/>
    </row>
    <row r="212" s="34" customFormat="true" ht="12.75" hidden="false" customHeight="true" outlineLevel="0" collapsed="false">
      <c r="A212" s="23" t="n">
        <v>27201</v>
      </c>
      <c r="B212" s="35" t="s">
        <v>272</v>
      </c>
      <c r="C212" s="43"/>
      <c r="D212" s="44"/>
      <c r="E212" s="43"/>
      <c r="F212" s="44"/>
      <c r="G212" s="45" t="n">
        <f aca="false">+C212+E212</f>
        <v>0</v>
      </c>
      <c r="H212" s="46" t="n">
        <f aca="false">+D212+F212</f>
        <v>0</v>
      </c>
      <c r="I212" s="45" t="n">
        <f aca="false">IF($G212-$H212&gt;=0,$G212-$H212,0)</f>
        <v>0</v>
      </c>
      <c r="J212" s="46" t="n">
        <f aca="false">IF($G212-$H212&lt;0,-$G212+$H212,0)</f>
        <v>0</v>
      </c>
      <c r="K212" s="43"/>
      <c r="L212" s="44"/>
      <c r="M212" s="43"/>
      <c r="N212" s="47"/>
      <c r="O212" s="48" t="n">
        <f aca="false">IF($I212-$J212+$K212-$L212+$M212-$N212&gt;=0,$I212-$J212+$K212-$L212+$M212-$N212,0)</f>
        <v>0</v>
      </c>
      <c r="P212" s="48" t="n">
        <f aca="false">IF($I212-$J212+$K212-$L212+$M212-$N212&lt;0,-($I212-$J212+$K212-$L212+$M212-$N212),0)</f>
        <v>0</v>
      </c>
      <c r="Q212" s="49"/>
      <c r="R212" s="50"/>
      <c r="S212" s="33"/>
    </row>
    <row r="213" s="34" customFormat="true" ht="12.75" hidden="false" customHeight="true" outlineLevel="0" collapsed="false">
      <c r="A213" s="23" t="n">
        <v>27202</v>
      </c>
      <c r="B213" s="35" t="s">
        <v>273</v>
      </c>
      <c r="C213" s="43"/>
      <c r="D213" s="44"/>
      <c r="E213" s="43"/>
      <c r="F213" s="44"/>
      <c r="G213" s="45" t="n">
        <f aca="false">+C213+E213</f>
        <v>0</v>
      </c>
      <c r="H213" s="46" t="n">
        <f aca="false">+D213+F213</f>
        <v>0</v>
      </c>
      <c r="I213" s="45" t="n">
        <f aca="false">IF($G213-$H213&gt;=0,$G213-$H213,0)</f>
        <v>0</v>
      </c>
      <c r="J213" s="46" t="n">
        <f aca="false">IF($G213-$H213&lt;0,-$G213+$H213,0)</f>
        <v>0</v>
      </c>
      <c r="K213" s="43"/>
      <c r="L213" s="44"/>
      <c r="M213" s="43"/>
      <c r="N213" s="47"/>
      <c r="O213" s="48" t="n">
        <f aca="false">IF($I213-$J213+$K213-$L213+$M213-$N213&gt;=0,$I213-$J213+$K213-$L213+$M213-$N213,0)</f>
        <v>0</v>
      </c>
      <c r="P213" s="48" t="n">
        <f aca="false">IF($I213-$J213+$K213-$L213+$M213-$N213&lt;0,-($I213-$J213+$K213-$L213+$M213-$N213),0)</f>
        <v>0</v>
      </c>
      <c r="Q213" s="49"/>
      <c r="R213" s="50"/>
      <c r="S213" s="33"/>
    </row>
    <row r="214" s="34" customFormat="true" ht="12.75" hidden="false" customHeight="true" outlineLevel="0" collapsed="false">
      <c r="A214" s="23" t="n">
        <v>27203</v>
      </c>
      <c r="B214" s="35" t="s">
        <v>274</v>
      </c>
      <c r="C214" s="43"/>
      <c r="D214" s="44"/>
      <c r="E214" s="43"/>
      <c r="F214" s="44"/>
      <c r="G214" s="45" t="n">
        <f aca="false">+C214+E214</f>
        <v>0</v>
      </c>
      <c r="H214" s="46" t="n">
        <f aca="false">+D214+F214</f>
        <v>0</v>
      </c>
      <c r="I214" s="45" t="n">
        <f aca="false">IF($G214-$H214&gt;=0,$G214-$H214,0)</f>
        <v>0</v>
      </c>
      <c r="J214" s="46" t="n">
        <f aca="false">IF($G214-$H214&lt;0,-$G214+$H214,0)</f>
        <v>0</v>
      </c>
      <c r="K214" s="43"/>
      <c r="L214" s="44"/>
      <c r="M214" s="43"/>
      <c r="N214" s="47"/>
      <c r="O214" s="48" t="n">
        <f aca="false">IF($I214-$J214+$K214-$L214+$M214-$N214&gt;=0,$I214-$J214+$K214-$L214+$M214-$N214,0)</f>
        <v>0</v>
      </c>
      <c r="P214" s="48" t="n">
        <f aca="false">IF($I214-$J214+$K214-$L214+$M214-$N214&lt;0,-($I214-$J214+$K214-$L214+$M214-$N214),0)</f>
        <v>0</v>
      </c>
      <c r="Q214" s="49"/>
      <c r="R214" s="50"/>
      <c r="S214" s="33"/>
    </row>
    <row r="215" s="34" customFormat="true" ht="12.75" hidden="false" customHeight="true" outlineLevel="0" collapsed="false">
      <c r="A215" s="23" t="n">
        <v>27204</v>
      </c>
      <c r="B215" s="35" t="s">
        <v>275</v>
      </c>
      <c r="C215" s="43"/>
      <c r="D215" s="44"/>
      <c r="E215" s="43"/>
      <c r="F215" s="44"/>
      <c r="G215" s="45" t="n">
        <f aca="false">+C215+E215</f>
        <v>0</v>
      </c>
      <c r="H215" s="46" t="n">
        <f aca="false">+D215+F215</f>
        <v>0</v>
      </c>
      <c r="I215" s="45" t="n">
        <f aca="false">IF($G215-$H215&gt;=0,$G215-$H215,0)</f>
        <v>0</v>
      </c>
      <c r="J215" s="46" t="n">
        <f aca="false">IF($G215-$H215&lt;0,-$G215+$H215,0)</f>
        <v>0</v>
      </c>
      <c r="K215" s="43"/>
      <c r="L215" s="44"/>
      <c r="M215" s="43"/>
      <c r="N215" s="47"/>
      <c r="O215" s="48" t="n">
        <f aca="false">IF($I215-$J215+$K215-$L215+$M215-$N215&gt;=0,$I215-$J215+$K215-$L215+$M215-$N215,0)</f>
        <v>0</v>
      </c>
      <c r="P215" s="48" t="n">
        <f aca="false">IF($I215-$J215+$K215-$L215+$M215-$N215&lt;0,-($I215-$J215+$K215-$L215+$M215-$N215),0)</f>
        <v>0</v>
      </c>
      <c r="Q215" s="49"/>
      <c r="R215" s="50"/>
      <c r="S215" s="33"/>
    </row>
    <row r="216" s="34" customFormat="true" ht="12.75" hidden="false" customHeight="true" outlineLevel="0" collapsed="false">
      <c r="A216" s="23" t="n">
        <v>27211</v>
      </c>
      <c r="B216" s="35" t="s">
        <v>276</v>
      </c>
      <c r="C216" s="43"/>
      <c r="D216" s="44"/>
      <c r="E216" s="43"/>
      <c r="F216" s="44"/>
      <c r="G216" s="45" t="n">
        <f aca="false">+C216+E216</f>
        <v>0</v>
      </c>
      <c r="H216" s="46" t="n">
        <f aca="false">+D216+F216</f>
        <v>0</v>
      </c>
      <c r="I216" s="45" t="n">
        <f aca="false">IF($G216-$H216&gt;=0,$G216-$H216,0)</f>
        <v>0</v>
      </c>
      <c r="J216" s="46" t="n">
        <f aca="false">IF($G216-$H216&lt;0,-$G216+$H216,0)</f>
        <v>0</v>
      </c>
      <c r="K216" s="43"/>
      <c r="L216" s="44"/>
      <c r="M216" s="43"/>
      <c r="N216" s="47"/>
      <c r="O216" s="48" t="n">
        <f aca="false">IF($I216-$J216+$K216-$L216+$M216-$N216&gt;=0,$I216-$J216+$K216-$L216+$M216-$N216,0)</f>
        <v>0</v>
      </c>
      <c r="P216" s="48" t="n">
        <f aca="false">IF($I216-$J216+$K216-$L216+$M216-$N216&lt;0,-($I216-$J216+$K216-$L216+$M216-$N216),0)</f>
        <v>0</v>
      </c>
      <c r="Q216" s="49"/>
      <c r="R216" s="50"/>
      <c r="S216" s="33"/>
    </row>
    <row r="217" s="34" customFormat="true" ht="12.75" hidden="false" customHeight="true" outlineLevel="0" collapsed="false">
      <c r="A217" s="23" t="n">
        <v>27212</v>
      </c>
      <c r="B217" s="35" t="s">
        <v>277</v>
      </c>
      <c r="C217" s="43"/>
      <c r="D217" s="44"/>
      <c r="E217" s="43"/>
      <c r="F217" s="44"/>
      <c r="G217" s="45" t="n">
        <f aca="false">+C217+E217</f>
        <v>0</v>
      </c>
      <c r="H217" s="46" t="n">
        <f aca="false">+D217+F217</f>
        <v>0</v>
      </c>
      <c r="I217" s="45" t="n">
        <f aca="false">IF($G217-$H217&gt;=0,$G217-$H217,0)</f>
        <v>0</v>
      </c>
      <c r="J217" s="46" t="n">
        <f aca="false">IF($G217-$H217&lt;0,-$G217+$H217,0)</f>
        <v>0</v>
      </c>
      <c r="K217" s="43"/>
      <c r="L217" s="44"/>
      <c r="M217" s="43"/>
      <c r="N217" s="47"/>
      <c r="O217" s="48" t="n">
        <f aca="false">IF($I217-$J217+$K217-$L217+$M217-$N217&gt;=0,$I217-$J217+$K217-$L217+$M217-$N217,0)</f>
        <v>0</v>
      </c>
      <c r="P217" s="48" t="n">
        <f aca="false">IF($I217-$J217+$K217-$L217+$M217-$N217&lt;0,-($I217-$J217+$K217-$L217+$M217-$N217),0)</f>
        <v>0</v>
      </c>
      <c r="Q217" s="49"/>
      <c r="R217" s="50"/>
      <c r="S217" s="33"/>
    </row>
    <row r="218" s="34" customFormat="true" ht="12.75" hidden="false" customHeight="true" outlineLevel="0" collapsed="false">
      <c r="A218" s="23" t="n">
        <v>27213</v>
      </c>
      <c r="B218" s="35" t="s">
        <v>278</v>
      </c>
      <c r="C218" s="43"/>
      <c r="D218" s="44"/>
      <c r="E218" s="43"/>
      <c r="F218" s="44"/>
      <c r="G218" s="45" t="n">
        <f aca="false">+C218+E218</f>
        <v>0</v>
      </c>
      <c r="H218" s="46" t="n">
        <f aca="false">+D218+F218</f>
        <v>0</v>
      </c>
      <c r="I218" s="45" t="n">
        <f aca="false">IF($G218-$H218&gt;=0,$G218-$H218,0)</f>
        <v>0</v>
      </c>
      <c r="J218" s="46" t="n">
        <f aca="false">IF($G218-$H218&lt;0,-$G218+$H218,0)</f>
        <v>0</v>
      </c>
      <c r="K218" s="43"/>
      <c r="L218" s="44"/>
      <c r="M218" s="43"/>
      <c r="N218" s="47"/>
      <c r="O218" s="48" t="n">
        <f aca="false">IF($I218-$J218+$K218-$L218+$M218-$N218&gt;=0,$I218-$J218+$K218-$L218+$M218-$N218,0)</f>
        <v>0</v>
      </c>
      <c r="P218" s="48" t="n">
        <f aca="false">IF($I218-$J218+$K218-$L218+$M218-$N218&lt;0,-($I218-$J218+$K218-$L218+$M218-$N218),0)</f>
        <v>0</v>
      </c>
      <c r="Q218" s="49"/>
      <c r="R218" s="50"/>
      <c r="S218" s="33"/>
    </row>
    <row r="219" s="34" customFormat="true" ht="12.75" hidden="false" customHeight="true" outlineLevel="0" collapsed="false">
      <c r="A219" s="23" t="n">
        <v>27214</v>
      </c>
      <c r="B219" s="35" t="s">
        <v>279</v>
      </c>
      <c r="C219" s="43"/>
      <c r="D219" s="44"/>
      <c r="E219" s="43"/>
      <c r="F219" s="44"/>
      <c r="G219" s="45" t="n">
        <f aca="false">+C219+E219</f>
        <v>0</v>
      </c>
      <c r="H219" s="46" t="n">
        <f aca="false">+D219+F219</f>
        <v>0</v>
      </c>
      <c r="I219" s="45" t="n">
        <f aca="false">IF($G219-$H219&gt;=0,$G219-$H219,0)</f>
        <v>0</v>
      </c>
      <c r="J219" s="46" t="n">
        <f aca="false">IF($G219-$H219&lt;0,-$G219+$H219,0)</f>
        <v>0</v>
      </c>
      <c r="K219" s="43"/>
      <c r="L219" s="44"/>
      <c r="M219" s="43"/>
      <c r="N219" s="47"/>
      <c r="O219" s="48" t="n">
        <f aca="false">IF($I219-$J219+$K219-$L219+$M219-$N219&gt;=0,$I219-$J219+$K219-$L219+$M219-$N219,0)</f>
        <v>0</v>
      </c>
      <c r="P219" s="48" t="n">
        <f aca="false">IF($I219-$J219+$K219-$L219+$M219-$N219&lt;0,-($I219-$J219+$K219-$L219+$M219-$N219),0)</f>
        <v>0</v>
      </c>
      <c r="Q219" s="49"/>
      <c r="R219" s="50"/>
      <c r="S219" s="33"/>
    </row>
    <row r="220" s="34" customFormat="true" ht="12.75" hidden="false" customHeight="true" outlineLevel="0" collapsed="false">
      <c r="A220" s="23" t="n">
        <v>27221</v>
      </c>
      <c r="B220" s="35" t="s">
        <v>280</v>
      </c>
      <c r="C220" s="43"/>
      <c r="D220" s="44"/>
      <c r="E220" s="43"/>
      <c r="F220" s="44"/>
      <c r="G220" s="45" t="n">
        <f aca="false">+C220+E220</f>
        <v>0</v>
      </c>
      <c r="H220" s="46" t="n">
        <f aca="false">+D220+F220</f>
        <v>0</v>
      </c>
      <c r="I220" s="45" t="n">
        <f aca="false">IF($G220-$H220&gt;=0,$G220-$H220,0)</f>
        <v>0</v>
      </c>
      <c r="J220" s="46" t="n">
        <f aca="false">IF($G220-$H220&lt;0,-$G220+$H220,0)</f>
        <v>0</v>
      </c>
      <c r="K220" s="43"/>
      <c r="L220" s="44"/>
      <c r="M220" s="43"/>
      <c r="N220" s="47"/>
      <c r="O220" s="48" t="n">
        <f aca="false">IF($I220-$J220+$K220-$L220+$M220-$N220&gt;=0,$I220-$J220+$K220-$L220+$M220-$N220,0)</f>
        <v>0</v>
      </c>
      <c r="P220" s="48" t="n">
        <f aca="false">IF($I220-$J220+$K220-$L220+$M220-$N220&lt;0,-($I220-$J220+$K220-$L220+$M220-$N220),0)</f>
        <v>0</v>
      </c>
      <c r="Q220" s="49"/>
      <c r="R220" s="50"/>
      <c r="S220" s="33"/>
    </row>
    <row r="221" s="34" customFormat="true" ht="12.75" hidden="false" customHeight="true" outlineLevel="0" collapsed="false">
      <c r="A221" s="23" t="n">
        <v>27222</v>
      </c>
      <c r="B221" s="35" t="s">
        <v>281</v>
      </c>
      <c r="C221" s="43"/>
      <c r="D221" s="44"/>
      <c r="E221" s="43"/>
      <c r="F221" s="44"/>
      <c r="G221" s="45" t="n">
        <f aca="false">+C221+E221</f>
        <v>0</v>
      </c>
      <c r="H221" s="46" t="n">
        <f aca="false">+D221+F221</f>
        <v>0</v>
      </c>
      <c r="I221" s="45" t="n">
        <f aca="false">IF($G221-$H221&gt;=0,$G221-$H221,0)</f>
        <v>0</v>
      </c>
      <c r="J221" s="46" t="n">
        <f aca="false">IF($G221-$H221&lt;0,-$G221+$H221,0)</f>
        <v>0</v>
      </c>
      <c r="K221" s="43"/>
      <c r="L221" s="44"/>
      <c r="M221" s="43"/>
      <c r="N221" s="47"/>
      <c r="O221" s="48" t="n">
        <f aca="false">IF($I221-$J221+$K221-$L221+$M221-$N221&gt;=0,$I221-$J221+$K221-$L221+$M221-$N221,0)</f>
        <v>0</v>
      </c>
      <c r="P221" s="48" t="n">
        <f aca="false">IF($I221-$J221+$K221-$L221+$M221-$N221&lt;0,-($I221-$J221+$K221-$L221+$M221-$N221),0)</f>
        <v>0</v>
      </c>
      <c r="Q221" s="49"/>
      <c r="R221" s="50"/>
      <c r="S221" s="33"/>
    </row>
    <row r="222" s="34" customFormat="true" ht="12.75" hidden="false" customHeight="true" outlineLevel="0" collapsed="false">
      <c r="A222" s="23" t="n">
        <v>27231</v>
      </c>
      <c r="B222" s="35" t="s">
        <v>282</v>
      </c>
      <c r="C222" s="43"/>
      <c r="D222" s="44"/>
      <c r="E222" s="43"/>
      <c r="F222" s="44"/>
      <c r="G222" s="45" t="n">
        <f aca="false">+C222+E222</f>
        <v>0</v>
      </c>
      <c r="H222" s="46" t="n">
        <f aca="false">+D222+F222</f>
        <v>0</v>
      </c>
      <c r="I222" s="45" t="n">
        <f aca="false">IF($G222-$H222&gt;=0,$G222-$H222,0)</f>
        <v>0</v>
      </c>
      <c r="J222" s="46" t="n">
        <f aca="false">IF($G222-$H222&lt;0,-$G222+$H222,0)</f>
        <v>0</v>
      </c>
      <c r="K222" s="43"/>
      <c r="L222" s="44"/>
      <c r="M222" s="43"/>
      <c r="N222" s="47"/>
      <c r="O222" s="48" t="n">
        <f aca="false">IF($I222-$J222+$K222-$L222+$M222-$N222&gt;=0,$I222-$J222+$K222-$L222+$M222-$N222,0)</f>
        <v>0</v>
      </c>
      <c r="P222" s="48" t="n">
        <f aca="false">IF($I222-$J222+$K222-$L222+$M222-$N222&lt;0,-($I222-$J222+$K222-$L222+$M222-$N222),0)</f>
        <v>0</v>
      </c>
      <c r="Q222" s="49"/>
      <c r="R222" s="50"/>
      <c r="S222" s="33"/>
    </row>
    <row r="223" s="34" customFormat="true" ht="12.75" hidden="false" customHeight="true" outlineLevel="0" collapsed="false">
      <c r="A223" s="23" t="n">
        <v>27232</v>
      </c>
      <c r="B223" s="35" t="s">
        <v>283</v>
      </c>
      <c r="C223" s="43"/>
      <c r="D223" s="44"/>
      <c r="E223" s="43"/>
      <c r="F223" s="44"/>
      <c r="G223" s="45" t="n">
        <f aca="false">+C223+E223</f>
        <v>0</v>
      </c>
      <c r="H223" s="46" t="n">
        <f aca="false">+D223+F223</f>
        <v>0</v>
      </c>
      <c r="I223" s="45" t="n">
        <f aca="false">IF($G223-$H223&gt;=0,$G223-$H223,0)</f>
        <v>0</v>
      </c>
      <c r="J223" s="46" t="n">
        <f aca="false">IF($G223-$H223&lt;0,-$G223+$H223,0)</f>
        <v>0</v>
      </c>
      <c r="K223" s="43"/>
      <c r="L223" s="44"/>
      <c r="M223" s="43"/>
      <c r="N223" s="47"/>
      <c r="O223" s="48" t="n">
        <f aca="false">IF($I223-$J223+$K223-$L223+$M223-$N223&gt;=0,$I223-$J223+$K223-$L223+$M223-$N223,0)</f>
        <v>0</v>
      </c>
      <c r="P223" s="48" t="n">
        <f aca="false">IF($I223-$J223+$K223-$L223+$M223-$N223&lt;0,-($I223-$J223+$K223-$L223+$M223-$N223),0)</f>
        <v>0</v>
      </c>
      <c r="Q223" s="49"/>
      <c r="R223" s="50"/>
      <c r="S223" s="33"/>
    </row>
    <row r="224" s="34" customFormat="true" ht="12.75" hidden="false" customHeight="true" outlineLevel="0" collapsed="false">
      <c r="A224" s="23" t="n">
        <v>27233</v>
      </c>
      <c r="B224" s="35" t="s">
        <v>284</v>
      </c>
      <c r="C224" s="43"/>
      <c r="D224" s="44"/>
      <c r="E224" s="43"/>
      <c r="F224" s="44"/>
      <c r="G224" s="45" t="n">
        <f aca="false">+C224+E224</f>
        <v>0</v>
      </c>
      <c r="H224" s="46" t="n">
        <f aca="false">+D224+F224</f>
        <v>0</v>
      </c>
      <c r="I224" s="45" t="n">
        <f aca="false">IF($G224-$H224&gt;=0,$G224-$H224,0)</f>
        <v>0</v>
      </c>
      <c r="J224" s="46" t="n">
        <f aca="false">IF($G224-$H224&lt;0,-$G224+$H224,0)</f>
        <v>0</v>
      </c>
      <c r="K224" s="43"/>
      <c r="L224" s="44"/>
      <c r="M224" s="43"/>
      <c r="N224" s="47"/>
      <c r="O224" s="48" t="n">
        <f aca="false">IF($I224-$J224+$K224-$L224+$M224-$N224&gt;=0,$I224-$J224+$K224-$L224+$M224-$N224,0)</f>
        <v>0</v>
      </c>
      <c r="P224" s="48" t="n">
        <f aca="false">IF($I224-$J224+$K224-$L224+$M224-$N224&lt;0,-($I224-$J224+$K224-$L224+$M224-$N224),0)</f>
        <v>0</v>
      </c>
      <c r="Q224" s="49"/>
      <c r="R224" s="50"/>
      <c r="S224" s="33"/>
    </row>
    <row r="225" s="34" customFormat="true" ht="12.75" hidden="false" customHeight="true" outlineLevel="0" collapsed="false">
      <c r="A225" s="23" t="n">
        <v>27241</v>
      </c>
      <c r="B225" s="35" t="s">
        <v>285</v>
      </c>
      <c r="C225" s="43"/>
      <c r="D225" s="44"/>
      <c r="E225" s="43"/>
      <c r="F225" s="44"/>
      <c r="G225" s="45" t="n">
        <f aca="false">+C225+E225</f>
        <v>0</v>
      </c>
      <c r="H225" s="46" t="n">
        <f aca="false">+D225+F225</f>
        <v>0</v>
      </c>
      <c r="I225" s="45" t="n">
        <f aca="false">IF($G225-$H225&gt;=0,$G225-$H225,0)</f>
        <v>0</v>
      </c>
      <c r="J225" s="46" t="n">
        <f aca="false">IF($G225-$H225&lt;0,-$G225+$H225,0)</f>
        <v>0</v>
      </c>
      <c r="K225" s="43"/>
      <c r="L225" s="44"/>
      <c r="M225" s="43"/>
      <c r="N225" s="47"/>
      <c r="O225" s="48" t="n">
        <f aca="false">IF($I225-$J225+$K225-$L225+$M225-$N225&gt;=0,$I225-$J225+$K225-$L225+$M225-$N225,0)</f>
        <v>0</v>
      </c>
      <c r="P225" s="48" t="n">
        <f aca="false">IF($I225-$J225+$K225-$L225+$M225-$N225&lt;0,-($I225-$J225+$K225-$L225+$M225-$N225),0)</f>
        <v>0</v>
      </c>
      <c r="Q225" s="49"/>
      <c r="R225" s="50"/>
      <c r="S225" s="33"/>
    </row>
    <row r="226" s="34" customFormat="true" ht="12.75" hidden="false" customHeight="true" outlineLevel="0" collapsed="false">
      <c r="A226" s="23" t="n">
        <v>27242</v>
      </c>
      <c r="B226" s="35" t="s">
        <v>286</v>
      </c>
      <c r="C226" s="43"/>
      <c r="D226" s="44"/>
      <c r="E226" s="43"/>
      <c r="F226" s="44"/>
      <c r="G226" s="45" t="n">
        <f aca="false">+C226+E226</f>
        <v>0</v>
      </c>
      <c r="H226" s="46" t="n">
        <f aca="false">+D226+F226</f>
        <v>0</v>
      </c>
      <c r="I226" s="45" t="n">
        <f aca="false">IF($G226-$H226&gt;=0,$G226-$H226,0)</f>
        <v>0</v>
      </c>
      <c r="J226" s="46" t="n">
        <f aca="false">IF($G226-$H226&lt;0,-$G226+$H226,0)</f>
        <v>0</v>
      </c>
      <c r="K226" s="43"/>
      <c r="L226" s="44"/>
      <c r="M226" s="43"/>
      <c r="N226" s="47"/>
      <c r="O226" s="48" t="n">
        <f aca="false">IF($I226-$J226+$K226-$L226+$M226-$N226&gt;=0,$I226-$J226+$K226-$L226+$M226-$N226,0)</f>
        <v>0</v>
      </c>
      <c r="P226" s="48" t="n">
        <f aca="false">IF($I226-$J226+$K226-$L226+$M226-$N226&lt;0,-($I226-$J226+$K226-$L226+$M226-$N226),0)</f>
        <v>0</v>
      </c>
      <c r="Q226" s="49"/>
      <c r="R226" s="50"/>
      <c r="S226" s="33"/>
    </row>
    <row r="227" s="34" customFormat="true" ht="12.75" hidden="false" customHeight="true" outlineLevel="0" collapsed="false">
      <c r="A227" s="23" t="n">
        <v>27243</v>
      </c>
      <c r="B227" s="35" t="s">
        <v>287</v>
      </c>
      <c r="C227" s="43"/>
      <c r="D227" s="44"/>
      <c r="E227" s="43"/>
      <c r="F227" s="44"/>
      <c r="G227" s="45" t="n">
        <f aca="false">+C227+E227</f>
        <v>0</v>
      </c>
      <c r="H227" s="46" t="n">
        <f aca="false">+D227+F227</f>
        <v>0</v>
      </c>
      <c r="I227" s="45" t="n">
        <f aca="false">IF($G227-$H227&gt;=0,$G227-$H227,0)</f>
        <v>0</v>
      </c>
      <c r="J227" s="46" t="n">
        <f aca="false">IF($G227-$H227&lt;0,-$G227+$H227,0)</f>
        <v>0</v>
      </c>
      <c r="K227" s="43"/>
      <c r="L227" s="44"/>
      <c r="M227" s="43"/>
      <c r="N227" s="47"/>
      <c r="O227" s="48" t="n">
        <f aca="false">IF($I227-$J227+$K227-$L227+$M227-$N227&gt;=0,$I227-$J227+$K227-$L227+$M227-$N227,0)</f>
        <v>0</v>
      </c>
      <c r="P227" s="48" t="n">
        <f aca="false">IF($I227-$J227+$K227-$L227+$M227-$N227&lt;0,-($I227-$J227+$K227-$L227+$M227-$N227),0)</f>
        <v>0</v>
      </c>
      <c r="Q227" s="49"/>
      <c r="R227" s="50"/>
      <c r="S227" s="33"/>
    </row>
    <row r="228" s="34" customFormat="true" ht="12.75" hidden="false" customHeight="true" outlineLevel="0" collapsed="false">
      <c r="A228" s="23" t="n">
        <v>27251</v>
      </c>
      <c r="B228" s="35" t="s">
        <v>288</v>
      </c>
      <c r="C228" s="43"/>
      <c r="D228" s="44"/>
      <c r="E228" s="43"/>
      <c r="F228" s="44"/>
      <c r="G228" s="45" t="n">
        <f aca="false">+C228+E228</f>
        <v>0</v>
      </c>
      <c r="H228" s="46" t="n">
        <f aca="false">+D228+F228</f>
        <v>0</v>
      </c>
      <c r="I228" s="45" t="n">
        <f aca="false">IF($G228-$H228&gt;=0,$G228-$H228,0)</f>
        <v>0</v>
      </c>
      <c r="J228" s="46" t="n">
        <f aca="false">IF($G228-$H228&lt;0,-$G228+$H228,0)</f>
        <v>0</v>
      </c>
      <c r="K228" s="43"/>
      <c r="L228" s="44"/>
      <c r="M228" s="43"/>
      <c r="N228" s="47"/>
      <c r="O228" s="48" t="n">
        <f aca="false">IF($I228-$J228+$K228-$L228+$M228-$N228&gt;=0,$I228-$J228+$K228-$L228+$M228-$N228,0)</f>
        <v>0</v>
      </c>
      <c r="P228" s="48" t="n">
        <f aca="false">IF($I228-$J228+$K228-$L228+$M228-$N228&lt;0,-($I228-$J228+$K228-$L228+$M228-$N228),0)</f>
        <v>0</v>
      </c>
      <c r="Q228" s="49"/>
      <c r="R228" s="50"/>
      <c r="S228" s="33"/>
    </row>
    <row r="229" s="34" customFormat="true" ht="12.75" hidden="false" customHeight="true" outlineLevel="0" collapsed="false">
      <c r="A229" s="23" t="n">
        <v>27252</v>
      </c>
      <c r="B229" s="35" t="s">
        <v>289</v>
      </c>
      <c r="C229" s="43"/>
      <c r="D229" s="44"/>
      <c r="E229" s="43"/>
      <c r="F229" s="44"/>
      <c r="G229" s="45" t="n">
        <f aca="false">+C229+E229</f>
        <v>0</v>
      </c>
      <c r="H229" s="46" t="n">
        <f aca="false">+D229+F229</f>
        <v>0</v>
      </c>
      <c r="I229" s="45" t="n">
        <f aca="false">IF($G229-$H229&gt;=0,$G229-$H229,0)</f>
        <v>0</v>
      </c>
      <c r="J229" s="46" t="n">
        <f aca="false">IF($G229-$H229&lt;0,-$G229+$H229,0)</f>
        <v>0</v>
      </c>
      <c r="K229" s="43"/>
      <c r="L229" s="44"/>
      <c r="M229" s="43"/>
      <c r="N229" s="47"/>
      <c r="O229" s="48" t="n">
        <f aca="false">IF($I229-$J229+$K229-$L229+$M229-$N229&gt;=0,$I229-$J229+$K229-$L229+$M229-$N229,0)</f>
        <v>0</v>
      </c>
      <c r="P229" s="48" t="n">
        <f aca="false">IF($I229-$J229+$K229-$L229+$M229-$N229&lt;0,-($I229-$J229+$K229-$L229+$M229-$N229),0)</f>
        <v>0</v>
      </c>
      <c r="Q229" s="49"/>
      <c r="R229" s="50"/>
      <c r="S229" s="33"/>
    </row>
    <row r="230" s="34" customFormat="true" ht="12.75" hidden="false" customHeight="true" outlineLevel="0" collapsed="false">
      <c r="A230" s="23" t="n">
        <v>27261</v>
      </c>
      <c r="B230" s="35" t="s">
        <v>290</v>
      </c>
      <c r="C230" s="43"/>
      <c r="D230" s="44"/>
      <c r="E230" s="43"/>
      <c r="F230" s="44"/>
      <c r="G230" s="45" t="n">
        <f aca="false">+C230+E230</f>
        <v>0</v>
      </c>
      <c r="H230" s="46" t="n">
        <f aca="false">+D230+F230</f>
        <v>0</v>
      </c>
      <c r="I230" s="45" t="n">
        <f aca="false">IF($G230-$H230&gt;=0,$G230-$H230,0)</f>
        <v>0</v>
      </c>
      <c r="J230" s="46" t="n">
        <f aca="false">IF($G230-$H230&lt;0,-$G230+$H230,0)</f>
        <v>0</v>
      </c>
      <c r="K230" s="43"/>
      <c r="L230" s="44"/>
      <c r="M230" s="43"/>
      <c r="N230" s="47"/>
      <c r="O230" s="48" t="n">
        <f aca="false">IF($I230-$J230+$K230-$L230+$M230-$N230&gt;=0,$I230-$J230+$K230-$L230+$M230-$N230,0)</f>
        <v>0</v>
      </c>
      <c r="P230" s="48" t="n">
        <f aca="false">IF($I230-$J230+$K230-$L230+$M230-$N230&lt;0,-($I230-$J230+$K230-$L230+$M230-$N230),0)</f>
        <v>0</v>
      </c>
      <c r="Q230" s="49"/>
      <c r="R230" s="50"/>
      <c r="S230" s="33"/>
    </row>
    <row r="231" s="34" customFormat="true" ht="12.75" hidden="false" customHeight="true" outlineLevel="0" collapsed="false">
      <c r="A231" s="23" t="n">
        <v>27262</v>
      </c>
      <c r="B231" s="35" t="s">
        <v>291</v>
      </c>
      <c r="C231" s="43"/>
      <c r="D231" s="44"/>
      <c r="E231" s="43"/>
      <c r="F231" s="44"/>
      <c r="G231" s="45" t="n">
        <f aca="false">+C231+E231</f>
        <v>0</v>
      </c>
      <c r="H231" s="46" t="n">
        <f aca="false">+D231+F231</f>
        <v>0</v>
      </c>
      <c r="I231" s="45" t="n">
        <f aca="false">IF($G231-$H231&gt;=0,$G231-$H231,0)</f>
        <v>0</v>
      </c>
      <c r="J231" s="46" t="n">
        <f aca="false">IF($G231-$H231&lt;0,-$G231+$H231,0)</f>
        <v>0</v>
      </c>
      <c r="K231" s="43"/>
      <c r="L231" s="44"/>
      <c r="M231" s="43"/>
      <c r="N231" s="47"/>
      <c r="O231" s="48" t="n">
        <f aca="false">IF($I231-$J231+$K231-$L231+$M231-$N231&gt;=0,$I231-$J231+$K231-$L231+$M231-$N231,0)</f>
        <v>0</v>
      </c>
      <c r="P231" s="48" t="n">
        <f aca="false">IF($I231-$J231+$K231-$L231+$M231-$N231&lt;0,-($I231-$J231+$K231-$L231+$M231-$N231),0)</f>
        <v>0</v>
      </c>
      <c r="Q231" s="49"/>
      <c r="R231" s="50"/>
      <c r="S231" s="33"/>
    </row>
    <row r="232" s="34" customFormat="true" ht="12.75" hidden="false" customHeight="true" outlineLevel="0" collapsed="false">
      <c r="A232" s="23" t="n">
        <v>27271</v>
      </c>
      <c r="B232" s="35" t="s">
        <v>292</v>
      </c>
      <c r="C232" s="43"/>
      <c r="D232" s="44"/>
      <c r="E232" s="43"/>
      <c r="F232" s="44"/>
      <c r="G232" s="45" t="n">
        <f aca="false">+C232+E232</f>
        <v>0</v>
      </c>
      <c r="H232" s="46" t="n">
        <f aca="false">+D232+F232</f>
        <v>0</v>
      </c>
      <c r="I232" s="45" t="n">
        <f aca="false">IF($G232-$H232&gt;=0,$G232-$H232,0)</f>
        <v>0</v>
      </c>
      <c r="J232" s="46" t="n">
        <f aca="false">IF($G232-$H232&lt;0,-$G232+$H232,0)</f>
        <v>0</v>
      </c>
      <c r="K232" s="43"/>
      <c r="L232" s="44"/>
      <c r="M232" s="43"/>
      <c r="N232" s="47"/>
      <c r="O232" s="48" t="n">
        <f aca="false">IF($I232-$J232+$K232-$L232+$M232-$N232&gt;=0,$I232-$J232+$K232-$L232+$M232-$N232,0)</f>
        <v>0</v>
      </c>
      <c r="P232" s="48" t="n">
        <f aca="false">IF($I232-$J232+$K232-$L232+$M232-$N232&lt;0,-($I232-$J232+$K232-$L232+$M232-$N232),0)</f>
        <v>0</v>
      </c>
      <c r="Q232" s="49"/>
      <c r="R232" s="50"/>
      <c r="S232" s="33"/>
    </row>
    <row r="233" s="34" customFormat="true" ht="12.75" hidden="false" customHeight="true" outlineLevel="0" collapsed="false">
      <c r="A233" s="23" t="n">
        <v>27272</v>
      </c>
      <c r="B233" s="35" t="s">
        <v>293</v>
      </c>
      <c r="C233" s="43"/>
      <c r="D233" s="44"/>
      <c r="E233" s="43"/>
      <c r="F233" s="44"/>
      <c r="G233" s="45" t="n">
        <f aca="false">+C233+E233</f>
        <v>0</v>
      </c>
      <c r="H233" s="46" t="n">
        <f aca="false">+D233+F233</f>
        <v>0</v>
      </c>
      <c r="I233" s="45" t="n">
        <f aca="false">IF($G233-$H233&gt;=0,$G233-$H233,0)</f>
        <v>0</v>
      </c>
      <c r="J233" s="46" t="n">
        <f aca="false">IF($G233-$H233&lt;0,-$G233+$H233,0)</f>
        <v>0</v>
      </c>
      <c r="K233" s="43"/>
      <c r="L233" s="44"/>
      <c r="M233" s="43"/>
      <c r="N233" s="47"/>
      <c r="O233" s="48" t="n">
        <f aca="false">IF($I233-$J233+$K233-$L233+$M233-$N233&gt;=0,$I233-$J233+$K233-$L233+$M233-$N233,0)</f>
        <v>0</v>
      </c>
      <c r="P233" s="48" t="n">
        <f aca="false">IF($I233-$J233+$K233-$L233+$M233-$N233&lt;0,-($I233-$J233+$K233-$L233+$M233-$N233),0)</f>
        <v>0</v>
      </c>
      <c r="Q233" s="49"/>
      <c r="R233" s="50"/>
      <c r="S233" s="33"/>
    </row>
    <row r="234" s="34" customFormat="true" ht="12.75" hidden="false" customHeight="true" outlineLevel="0" collapsed="false">
      <c r="A234" s="23" t="n">
        <v>27281</v>
      </c>
      <c r="B234" s="35" t="s">
        <v>294</v>
      </c>
      <c r="C234" s="43"/>
      <c r="D234" s="44"/>
      <c r="E234" s="43"/>
      <c r="F234" s="44"/>
      <c r="G234" s="45" t="n">
        <f aca="false">+C234+E234</f>
        <v>0</v>
      </c>
      <c r="H234" s="46" t="n">
        <f aca="false">+D234+F234</f>
        <v>0</v>
      </c>
      <c r="I234" s="45" t="n">
        <f aca="false">IF($G234-$H234&gt;=0,$G234-$H234,0)</f>
        <v>0</v>
      </c>
      <c r="J234" s="46" t="n">
        <f aca="false">IF($G234-$H234&lt;0,-$G234+$H234,0)</f>
        <v>0</v>
      </c>
      <c r="K234" s="43"/>
      <c r="L234" s="44"/>
      <c r="M234" s="43"/>
      <c r="N234" s="47"/>
      <c r="O234" s="48" t="n">
        <f aca="false">IF($I234-$J234+$K234-$L234+$M234-$N234&gt;=0,$I234-$J234+$K234-$L234+$M234-$N234,0)</f>
        <v>0</v>
      </c>
      <c r="P234" s="48" t="n">
        <f aca="false">IF($I234-$J234+$K234-$L234+$M234-$N234&lt;0,-($I234-$J234+$K234-$L234+$M234-$N234),0)</f>
        <v>0</v>
      </c>
      <c r="Q234" s="49"/>
      <c r="R234" s="50"/>
      <c r="S234" s="33"/>
    </row>
    <row r="235" s="34" customFormat="true" ht="12.75" hidden="false" customHeight="true" outlineLevel="0" collapsed="false">
      <c r="A235" s="23" t="n">
        <v>27282</v>
      </c>
      <c r="B235" s="35" t="s">
        <v>295</v>
      </c>
      <c r="C235" s="43"/>
      <c r="D235" s="44"/>
      <c r="E235" s="43"/>
      <c r="F235" s="44"/>
      <c r="G235" s="45" t="n">
        <f aca="false">+C235+E235</f>
        <v>0</v>
      </c>
      <c r="H235" s="46" t="n">
        <f aca="false">+D235+F235</f>
        <v>0</v>
      </c>
      <c r="I235" s="45" t="n">
        <f aca="false">IF($G235-$H235&gt;=0,$G235-$H235,0)</f>
        <v>0</v>
      </c>
      <c r="J235" s="46" t="n">
        <f aca="false">IF($G235-$H235&lt;0,-$G235+$H235,0)</f>
        <v>0</v>
      </c>
      <c r="K235" s="43"/>
      <c r="L235" s="44"/>
      <c r="M235" s="43"/>
      <c r="N235" s="47"/>
      <c r="O235" s="48" t="n">
        <f aca="false">IF($I235-$J235+$K235-$L235+$M235-$N235&gt;=0,$I235-$J235+$K235-$L235+$M235-$N235,0)</f>
        <v>0</v>
      </c>
      <c r="P235" s="48" t="n">
        <f aca="false">IF($I235-$J235+$K235-$L235+$M235-$N235&lt;0,-($I235-$J235+$K235-$L235+$M235-$N235),0)</f>
        <v>0</v>
      </c>
      <c r="Q235" s="49"/>
      <c r="R235" s="50"/>
      <c r="S235" s="33"/>
    </row>
    <row r="236" s="34" customFormat="true" ht="12.75" hidden="false" customHeight="true" outlineLevel="0" collapsed="false">
      <c r="A236" s="23" t="n">
        <v>27291</v>
      </c>
      <c r="B236" s="35" t="s">
        <v>296</v>
      </c>
      <c r="C236" s="43"/>
      <c r="D236" s="44"/>
      <c r="E236" s="43"/>
      <c r="F236" s="44"/>
      <c r="G236" s="45" t="n">
        <f aca="false">+C236+E236</f>
        <v>0</v>
      </c>
      <c r="H236" s="46" t="n">
        <f aca="false">+D236+F236</f>
        <v>0</v>
      </c>
      <c r="I236" s="45" t="n">
        <f aca="false">IF($G236-$H236&gt;=0,$G236-$H236,0)</f>
        <v>0</v>
      </c>
      <c r="J236" s="46" t="n">
        <f aca="false">IF($G236-$H236&lt;0,-$G236+$H236,0)</f>
        <v>0</v>
      </c>
      <c r="K236" s="43"/>
      <c r="L236" s="44"/>
      <c r="M236" s="43"/>
      <c r="N236" s="47"/>
      <c r="O236" s="48" t="n">
        <f aca="false">IF($I236-$J236+$K236-$L236+$M236-$N236&gt;=0,$I236-$J236+$K236-$L236+$M236-$N236,0)</f>
        <v>0</v>
      </c>
      <c r="P236" s="48" t="n">
        <f aca="false">IF($I236-$J236+$K236-$L236+$M236-$N236&lt;0,-($I236-$J236+$K236-$L236+$M236-$N236),0)</f>
        <v>0</v>
      </c>
      <c r="Q236" s="49"/>
      <c r="R236" s="50"/>
      <c r="S236" s="33"/>
    </row>
    <row r="237" s="34" customFormat="true" ht="12.75" hidden="false" customHeight="true" outlineLevel="0" collapsed="false">
      <c r="A237" s="23" t="n">
        <v>27292</v>
      </c>
      <c r="B237" s="35" t="s">
        <v>297</v>
      </c>
      <c r="C237" s="43"/>
      <c r="D237" s="44"/>
      <c r="E237" s="43"/>
      <c r="F237" s="44"/>
      <c r="G237" s="45" t="n">
        <f aca="false">+C237+E237</f>
        <v>0</v>
      </c>
      <c r="H237" s="46" t="n">
        <f aca="false">+D237+F237</f>
        <v>0</v>
      </c>
      <c r="I237" s="45" t="n">
        <f aca="false">IF($G237-$H237&gt;=0,$G237-$H237,0)</f>
        <v>0</v>
      </c>
      <c r="J237" s="46" t="n">
        <f aca="false">IF($G237-$H237&lt;0,-$G237+$H237,0)</f>
        <v>0</v>
      </c>
      <c r="K237" s="43"/>
      <c r="L237" s="44"/>
      <c r="M237" s="43"/>
      <c r="N237" s="47"/>
      <c r="O237" s="48" t="n">
        <f aca="false">IF($I237-$J237+$K237-$L237+$M237-$N237&gt;=0,$I237-$J237+$K237-$L237+$M237-$N237,0)</f>
        <v>0</v>
      </c>
      <c r="P237" s="48" t="n">
        <f aca="false">IF($I237-$J237+$K237-$L237+$M237-$N237&lt;0,-($I237-$J237+$K237-$L237+$M237-$N237),0)</f>
        <v>0</v>
      </c>
      <c r="Q237" s="49"/>
      <c r="R237" s="50"/>
      <c r="S237" s="33"/>
    </row>
    <row r="238" s="34" customFormat="true" ht="12.75" hidden="false" customHeight="true" outlineLevel="0" collapsed="false">
      <c r="A238" s="23" t="n">
        <v>27311</v>
      </c>
      <c r="B238" s="35" t="s">
        <v>298</v>
      </c>
      <c r="C238" s="43"/>
      <c r="D238" s="44"/>
      <c r="E238" s="43"/>
      <c r="F238" s="44"/>
      <c r="G238" s="45" t="n">
        <f aca="false">+C238+E238</f>
        <v>0</v>
      </c>
      <c r="H238" s="46" t="n">
        <f aca="false">+D238+F238</f>
        <v>0</v>
      </c>
      <c r="I238" s="45" t="n">
        <f aca="false">IF($G238-$H238&gt;=0,$G238-$H238,0)</f>
        <v>0</v>
      </c>
      <c r="J238" s="46" t="n">
        <f aca="false">IF($G238-$H238&lt;0,-$G238+$H238,0)</f>
        <v>0</v>
      </c>
      <c r="K238" s="43"/>
      <c r="L238" s="44"/>
      <c r="M238" s="43"/>
      <c r="N238" s="47"/>
      <c r="O238" s="48" t="n">
        <f aca="false">IF($I238-$J238+$K238-$L238+$M238-$N238&gt;=0,$I238-$J238+$K238-$L238+$M238-$N238,0)</f>
        <v>0</v>
      </c>
      <c r="P238" s="48" t="n">
        <f aca="false">IF($I238-$J238+$K238-$L238+$M238-$N238&lt;0,-($I238-$J238+$K238-$L238+$M238-$N238),0)</f>
        <v>0</v>
      </c>
      <c r="Q238" s="49"/>
      <c r="R238" s="50"/>
      <c r="S238" s="33"/>
    </row>
    <row r="239" s="34" customFormat="true" ht="12.75" hidden="false" customHeight="true" outlineLevel="0" collapsed="false">
      <c r="A239" s="23" t="n">
        <v>27312</v>
      </c>
      <c r="B239" s="35" t="s">
        <v>299</v>
      </c>
      <c r="C239" s="43"/>
      <c r="D239" s="44"/>
      <c r="E239" s="43"/>
      <c r="F239" s="44"/>
      <c r="G239" s="45" t="n">
        <f aca="false">+C239+E239</f>
        <v>0</v>
      </c>
      <c r="H239" s="46" t="n">
        <f aca="false">+D239+F239</f>
        <v>0</v>
      </c>
      <c r="I239" s="45" t="n">
        <f aca="false">IF($G239-$H239&gt;=0,$G239-$H239,0)</f>
        <v>0</v>
      </c>
      <c r="J239" s="46" t="n">
        <f aca="false">IF($G239-$H239&lt;0,-$G239+$H239,0)</f>
        <v>0</v>
      </c>
      <c r="K239" s="43"/>
      <c r="L239" s="44"/>
      <c r="M239" s="43"/>
      <c r="N239" s="47"/>
      <c r="O239" s="48" t="n">
        <f aca="false">IF($I239-$J239+$K239-$L239+$M239-$N239&gt;=0,$I239-$J239+$K239-$L239+$M239-$N239,0)</f>
        <v>0</v>
      </c>
      <c r="P239" s="48" t="n">
        <f aca="false">IF($I239-$J239+$K239-$L239+$M239-$N239&lt;0,-($I239-$J239+$K239-$L239+$M239-$N239),0)</f>
        <v>0</v>
      </c>
      <c r="Q239" s="49"/>
      <c r="R239" s="50"/>
      <c r="S239" s="33"/>
    </row>
    <row r="240" s="34" customFormat="true" ht="12.75" hidden="false" customHeight="true" outlineLevel="0" collapsed="false">
      <c r="A240" s="23" t="n">
        <v>27321</v>
      </c>
      <c r="B240" s="35" t="s">
        <v>300</v>
      </c>
      <c r="C240" s="43"/>
      <c r="D240" s="44"/>
      <c r="E240" s="43"/>
      <c r="F240" s="44"/>
      <c r="G240" s="45" t="n">
        <f aca="false">+C240+E240</f>
        <v>0</v>
      </c>
      <c r="H240" s="46" t="n">
        <f aca="false">+D240+F240</f>
        <v>0</v>
      </c>
      <c r="I240" s="45" t="n">
        <f aca="false">IF($G240-$H240&gt;=0,$G240-$H240,0)</f>
        <v>0</v>
      </c>
      <c r="J240" s="46" t="n">
        <f aca="false">IF($G240-$H240&lt;0,-$G240+$H240,0)</f>
        <v>0</v>
      </c>
      <c r="K240" s="43"/>
      <c r="L240" s="44"/>
      <c r="M240" s="43"/>
      <c r="N240" s="47"/>
      <c r="O240" s="48" t="n">
        <f aca="false">IF($I240-$J240+$K240-$L240+$M240-$N240&gt;=0,$I240-$J240+$K240-$L240+$M240-$N240,0)</f>
        <v>0</v>
      </c>
      <c r="P240" s="48" t="n">
        <f aca="false">IF($I240-$J240+$K240-$L240+$M240-$N240&lt;0,-($I240-$J240+$K240-$L240+$M240-$N240),0)</f>
        <v>0</v>
      </c>
      <c r="Q240" s="49"/>
      <c r="R240" s="50"/>
      <c r="S240" s="33"/>
    </row>
    <row r="241" s="34" customFormat="true" ht="12.75" hidden="false" customHeight="true" outlineLevel="0" collapsed="false">
      <c r="A241" s="23" t="n">
        <v>27322</v>
      </c>
      <c r="B241" s="35" t="s">
        <v>301</v>
      </c>
      <c r="C241" s="43"/>
      <c r="D241" s="44"/>
      <c r="E241" s="43"/>
      <c r="F241" s="44"/>
      <c r="G241" s="45" t="n">
        <f aca="false">+C241+E241</f>
        <v>0</v>
      </c>
      <c r="H241" s="46" t="n">
        <f aca="false">+D241+F241</f>
        <v>0</v>
      </c>
      <c r="I241" s="45" t="n">
        <f aca="false">IF($G241-$H241&gt;=0,$G241-$H241,0)</f>
        <v>0</v>
      </c>
      <c r="J241" s="46" t="n">
        <f aca="false">IF($G241-$H241&lt;0,-$G241+$H241,0)</f>
        <v>0</v>
      </c>
      <c r="K241" s="43"/>
      <c r="L241" s="44"/>
      <c r="M241" s="43"/>
      <c r="N241" s="47"/>
      <c r="O241" s="48" t="n">
        <f aca="false">IF($I241-$J241+$K241-$L241+$M241-$N241&gt;=0,$I241-$J241+$K241-$L241+$M241-$N241,0)</f>
        <v>0</v>
      </c>
      <c r="P241" s="48" t="n">
        <f aca="false">IF($I241-$J241+$K241-$L241+$M241-$N241&lt;0,-($I241-$J241+$K241-$L241+$M241-$N241),0)</f>
        <v>0</v>
      </c>
      <c r="Q241" s="49"/>
      <c r="R241" s="50"/>
      <c r="S241" s="33"/>
    </row>
    <row r="242" s="34" customFormat="true" ht="12.75" hidden="false" customHeight="true" outlineLevel="0" collapsed="false">
      <c r="A242" s="23" t="n">
        <v>27331</v>
      </c>
      <c r="B242" s="35" t="s">
        <v>302</v>
      </c>
      <c r="C242" s="43"/>
      <c r="D242" s="44"/>
      <c r="E242" s="43"/>
      <c r="F242" s="44"/>
      <c r="G242" s="45" t="n">
        <f aca="false">+C242+E242</f>
        <v>0</v>
      </c>
      <c r="H242" s="46" t="n">
        <f aca="false">+D242+F242</f>
        <v>0</v>
      </c>
      <c r="I242" s="45" t="n">
        <f aca="false">IF($G242-$H242&gt;=0,$G242-$H242,0)</f>
        <v>0</v>
      </c>
      <c r="J242" s="46" t="n">
        <f aca="false">IF($G242-$H242&lt;0,-$G242+$H242,0)</f>
        <v>0</v>
      </c>
      <c r="K242" s="43"/>
      <c r="L242" s="44"/>
      <c r="M242" s="43"/>
      <c r="N242" s="47"/>
      <c r="O242" s="48" t="n">
        <f aca="false">IF($I242-$J242+$K242-$L242+$M242-$N242&gt;=0,$I242-$J242+$K242-$L242+$M242-$N242,0)</f>
        <v>0</v>
      </c>
      <c r="P242" s="48" t="n">
        <f aca="false">IF($I242-$J242+$K242-$L242+$M242-$N242&lt;0,-($I242-$J242+$K242-$L242+$M242-$N242),0)</f>
        <v>0</v>
      </c>
      <c r="Q242" s="49"/>
      <c r="R242" s="50"/>
      <c r="S242" s="33"/>
    </row>
    <row r="243" s="34" customFormat="true" ht="12.75" hidden="false" customHeight="true" outlineLevel="0" collapsed="false">
      <c r="A243" s="23" t="n">
        <v>27332</v>
      </c>
      <c r="B243" s="35" t="s">
        <v>303</v>
      </c>
      <c r="C243" s="43"/>
      <c r="D243" s="44"/>
      <c r="E243" s="43"/>
      <c r="F243" s="44"/>
      <c r="G243" s="45" t="n">
        <f aca="false">+C243+E243</f>
        <v>0</v>
      </c>
      <c r="H243" s="46" t="n">
        <f aca="false">+D243+F243</f>
        <v>0</v>
      </c>
      <c r="I243" s="45" t="n">
        <f aca="false">IF($G243-$H243&gt;=0,$G243-$H243,0)</f>
        <v>0</v>
      </c>
      <c r="J243" s="46" t="n">
        <f aca="false">IF($G243-$H243&lt;0,-$G243+$H243,0)</f>
        <v>0</v>
      </c>
      <c r="K243" s="43"/>
      <c r="L243" s="44"/>
      <c r="M243" s="43"/>
      <c r="N243" s="47"/>
      <c r="O243" s="48" t="n">
        <f aca="false">IF($I243-$J243+$K243-$L243+$M243-$N243&gt;=0,$I243-$J243+$K243-$L243+$M243-$N243,0)</f>
        <v>0</v>
      </c>
      <c r="P243" s="48" t="n">
        <f aca="false">IF($I243-$J243+$K243-$L243+$M243-$N243&lt;0,-($I243-$J243+$K243-$L243+$M243-$N243),0)</f>
        <v>0</v>
      </c>
      <c r="Q243" s="49"/>
      <c r="R243" s="50"/>
      <c r="S243" s="33"/>
    </row>
    <row r="244" s="34" customFormat="true" ht="12.75" hidden="false" customHeight="true" outlineLevel="0" collapsed="false">
      <c r="A244" s="23" t="n">
        <v>27341</v>
      </c>
      <c r="B244" s="35" t="s">
        <v>304</v>
      </c>
      <c r="C244" s="43"/>
      <c r="D244" s="44"/>
      <c r="E244" s="43"/>
      <c r="F244" s="44"/>
      <c r="G244" s="45" t="n">
        <f aca="false">+C244+E244</f>
        <v>0</v>
      </c>
      <c r="H244" s="46" t="n">
        <f aca="false">+D244+F244</f>
        <v>0</v>
      </c>
      <c r="I244" s="45" t="n">
        <f aca="false">IF($G244-$H244&gt;=0,$G244-$H244,0)</f>
        <v>0</v>
      </c>
      <c r="J244" s="46" t="n">
        <f aca="false">IF($G244-$H244&lt;0,-$G244+$H244,0)</f>
        <v>0</v>
      </c>
      <c r="K244" s="43"/>
      <c r="L244" s="44"/>
      <c r="M244" s="43"/>
      <c r="N244" s="47"/>
      <c r="O244" s="48" t="n">
        <f aca="false">IF($I244-$J244+$K244-$L244+$M244-$N244&gt;=0,$I244-$J244+$K244-$L244+$M244-$N244,0)</f>
        <v>0</v>
      </c>
      <c r="P244" s="48" t="n">
        <f aca="false">IF($I244-$J244+$K244-$L244+$M244-$N244&lt;0,-($I244-$J244+$K244-$L244+$M244-$N244),0)</f>
        <v>0</v>
      </c>
      <c r="Q244" s="49"/>
      <c r="R244" s="50"/>
      <c r="S244" s="33"/>
    </row>
    <row r="245" s="34" customFormat="true" ht="12.75" hidden="false" customHeight="true" outlineLevel="0" collapsed="false">
      <c r="A245" s="23" t="n">
        <v>27342</v>
      </c>
      <c r="B245" s="35" t="s">
        <v>305</v>
      </c>
      <c r="C245" s="43"/>
      <c r="D245" s="44"/>
      <c r="E245" s="43"/>
      <c r="F245" s="44"/>
      <c r="G245" s="45" t="n">
        <f aca="false">+C245+E245</f>
        <v>0</v>
      </c>
      <c r="H245" s="46" t="n">
        <f aca="false">+D245+F245</f>
        <v>0</v>
      </c>
      <c r="I245" s="45" t="n">
        <f aca="false">IF($G245-$H245&gt;=0,$G245-$H245,0)</f>
        <v>0</v>
      </c>
      <c r="J245" s="46" t="n">
        <f aca="false">IF($G245-$H245&lt;0,-$G245+$H245,0)</f>
        <v>0</v>
      </c>
      <c r="K245" s="43"/>
      <c r="L245" s="44"/>
      <c r="M245" s="43"/>
      <c r="N245" s="47"/>
      <c r="O245" s="48" t="n">
        <f aca="false">IF($I245-$J245+$K245-$L245+$M245-$N245&gt;=0,$I245-$J245+$K245-$L245+$M245-$N245,0)</f>
        <v>0</v>
      </c>
      <c r="P245" s="48" t="n">
        <f aca="false">IF($I245-$J245+$K245-$L245+$M245-$N245&lt;0,-($I245-$J245+$K245-$L245+$M245-$N245),0)</f>
        <v>0</v>
      </c>
      <c r="Q245" s="49"/>
      <c r="R245" s="50"/>
      <c r="S245" s="33"/>
    </row>
    <row r="246" s="34" customFormat="true" ht="12.75" hidden="false" customHeight="true" outlineLevel="0" collapsed="false">
      <c r="A246" s="23" t="n">
        <v>27351</v>
      </c>
      <c r="B246" s="35" t="s">
        <v>306</v>
      </c>
      <c r="C246" s="43"/>
      <c r="D246" s="44"/>
      <c r="E246" s="43"/>
      <c r="F246" s="44"/>
      <c r="G246" s="45" t="n">
        <f aca="false">+C246+E246</f>
        <v>0</v>
      </c>
      <c r="H246" s="46" t="n">
        <f aca="false">+D246+F246</f>
        <v>0</v>
      </c>
      <c r="I246" s="45" t="n">
        <f aca="false">IF($G246-$H246&gt;=0,$G246-$H246,0)</f>
        <v>0</v>
      </c>
      <c r="J246" s="46" t="n">
        <f aca="false">IF($G246-$H246&lt;0,-$G246+$H246,0)</f>
        <v>0</v>
      </c>
      <c r="K246" s="43"/>
      <c r="L246" s="44"/>
      <c r="M246" s="43"/>
      <c r="N246" s="47"/>
      <c r="O246" s="48" t="n">
        <f aca="false">IF($I246-$J246+$K246-$L246+$M246-$N246&gt;=0,$I246-$J246+$K246-$L246+$M246-$N246,0)</f>
        <v>0</v>
      </c>
      <c r="P246" s="48" t="n">
        <f aca="false">IF($I246-$J246+$K246-$L246+$M246-$N246&lt;0,-($I246-$J246+$K246-$L246+$M246-$N246),0)</f>
        <v>0</v>
      </c>
      <c r="Q246" s="49"/>
      <c r="R246" s="50"/>
      <c r="S246" s="33"/>
    </row>
    <row r="247" s="34" customFormat="true" ht="12.75" hidden="false" customHeight="true" outlineLevel="0" collapsed="false">
      <c r="A247" s="23" t="n">
        <v>27352</v>
      </c>
      <c r="B247" s="35" t="s">
        <v>307</v>
      </c>
      <c r="C247" s="43"/>
      <c r="D247" s="44"/>
      <c r="E247" s="43"/>
      <c r="F247" s="44"/>
      <c r="G247" s="45" t="n">
        <f aca="false">+C247+E247</f>
        <v>0</v>
      </c>
      <c r="H247" s="46" t="n">
        <f aca="false">+D247+F247</f>
        <v>0</v>
      </c>
      <c r="I247" s="45" t="n">
        <f aca="false">IF($G247-$H247&gt;=0,$G247-$H247,0)</f>
        <v>0</v>
      </c>
      <c r="J247" s="46" t="n">
        <f aca="false">IF($G247-$H247&lt;0,-$G247+$H247,0)</f>
        <v>0</v>
      </c>
      <c r="K247" s="43"/>
      <c r="L247" s="44"/>
      <c r="M247" s="43"/>
      <c r="N247" s="47"/>
      <c r="O247" s="48" t="n">
        <f aca="false">IF($I247-$J247+$K247-$L247+$M247-$N247&gt;=0,$I247-$J247+$K247-$L247+$M247-$N247,0)</f>
        <v>0</v>
      </c>
      <c r="P247" s="48" t="n">
        <f aca="false">IF($I247-$J247+$K247-$L247+$M247-$N247&lt;0,-($I247-$J247+$K247-$L247+$M247-$N247),0)</f>
        <v>0</v>
      </c>
      <c r="Q247" s="49"/>
      <c r="R247" s="50"/>
      <c r="S247" s="33"/>
    </row>
    <row r="248" s="34" customFormat="true" ht="12.75" hidden="false" customHeight="true" outlineLevel="0" collapsed="false">
      <c r="A248" s="23" t="n">
        <v>27391</v>
      </c>
      <c r="B248" s="35" t="s">
        <v>308</v>
      </c>
      <c r="C248" s="43"/>
      <c r="D248" s="44"/>
      <c r="E248" s="43"/>
      <c r="F248" s="44"/>
      <c r="G248" s="45" t="n">
        <f aca="false">+C248+E248</f>
        <v>0</v>
      </c>
      <c r="H248" s="46" t="n">
        <f aca="false">+D248+F248</f>
        <v>0</v>
      </c>
      <c r="I248" s="45" t="n">
        <f aca="false">IF($G248-$H248&gt;=0,$G248-$H248,0)</f>
        <v>0</v>
      </c>
      <c r="J248" s="46" t="n">
        <f aca="false">IF($G248-$H248&lt;0,-$G248+$H248,0)</f>
        <v>0</v>
      </c>
      <c r="K248" s="43"/>
      <c r="L248" s="44"/>
      <c r="M248" s="43"/>
      <c r="N248" s="47"/>
      <c r="O248" s="48" t="n">
        <f aca="false">IF($I248-$J248+$K248-$L248+$M248-$N248&gt;=0,$I248-$J248+$K248-$L248+$M248-$N248,0)</f>
        <v>0</v>
      </c>
      <c r="P248" s="48" t="n">
        <f aca="false">IF($I248-$J248+$K248-$L248+$M248-$N248&lt;0,-($I248-$J248+$K248-$L248+$M248-$N248),0)</f>
        <v>0</v>
      </c>
      <c r="Q248" s="49"/>
      <c r="R248" s="50"/>
      <c r="S248" s="33"/>
    </row>
    <row r="249" s="34" customFormat="true" ht="12.75" hidden="false" customHeight="true" outlineLevel="0" collapsed="false">
      <c r="A249" s="23" t="n">
        <v>27392</v>
      </c>
      <c r="B249" s="35" t="s">
        <v>309</v>
      </c>
      <c r="C249" s="43"/>
      <c r="D249" s="44"/>
      <c r="E249" s="43"/>
      <c r="F249" s="44"/>
      <c r="G249" s="45" t="n">
        <f aca="false">+C249+E249</f>
        <v>0</v>
      </c>
      <c r="H249" s="46" t="n">
        <f aca="false">+D249+F249</f>
        <v>0</v>
      </c>
      <c r="I249" s="45" t="n">
        <f aca="false">IF($G249-$H249&gt;=0,$G249-$H249,0)</f>
        <v>0</v>
      </c>
      <c r="J249" s="46" t="n">
        <f aca="false">IF($G249-$H249&lt;0,-$G249+$H249,0)</f>
        <v>0</v>
      </c>
      <c r="K249" s="43"/>
      <c r="L249" s="44"/>
      <c r="M249" s="43"/>
      <c r="N249" s="47"/>
      <c r="O249" s="48" t="n">
        <f aca="false">IF($I249-$J249+$K249-$L249+$M249-$N249&gt;=0,$I249-$J249+$K249-$L249+$M249-$N249,0)</f>
        <v>0</v>
      </c>
      <c r="P249" s="48" t="n">
        <f aca="false">IF($I249-$J249+$K249-$L249+$M249-$N249&lt;0,-($I249-$J249+$K249-$L249+$M249-$N249),0)</f>
        <v>0</v>
      </c>
      <c r="Q249" s="49"/>
      <c r="R249" s="50"/>
      <c r="S249" s="33"/>
    </row>
    <row r="250" s="34" customFormat="true" ht="12.75" hidden="false" customHeight="true" outlineLevel="0" collapsed="false">
      <c r="A250" s="23" t="n">
        <v>27411</v>
      </c>
      <c r="B250" s="35" t="s">
        <v>310</v>
      </c>
      <c r="C250" s="43"/>
      <c r="D250" s="44"/>
      <c r="E250" s="43"/>
      <c r="F250" s="44"/>
      <c r="G250" s="45" t="n">
        <f aca="false">+C250+E250</f>
        <v>0</v>
      </c>
      <c r="H250" s="46" t="n">
        <f aca="false">+D250+F250</f>
        <v>0</v>
      </c>
      <c r="I250" s="45" t="n">
        <f aca="false">IF($G250-$H250&gt;=0,$G250-$H250,0)</f>
        <v>0</v>
      </c>
      <c r="J250" s="46" t="n">
        <f aca="false">IF($G250-$H250&lt;0,-$G250+$H250,0)</f>
        <v>0</v>
      </c>
      <c r="K250" s="43"/>
      <c r="L250" s="44"/>
      <c r="M250" s="43"/>
      <c r="N250" s="47"/>
      <c r="O250" s="48" t="n">
        <f aca="false">IF($I250-$J250+$K250-$L250+$M250-$N250&gt;=0,$I250-$J250+$K250-$L250+$M250-$N250,0)</f>
        <v>0</v>
      </c>
      <c r="P250" s="48" t="n">
        <f aca="false">IF($I250-$J250+$K250-$L250+$M250-$N250&lt;0,-($I250-$J250+$K250-$L250+$M250-$N250),0)</f>
        <v>0</v>
      </c>
      <c r="Q250" s="49"/>
      <c r="R250" s="50"/>
      <c r="S250" s="33"/>
    </row>
    <row r="251" s="34" customFormat="true" ht="12.75" hidden="false" customHeight="true" outlineLevel="0" collapsed="false">
      <c r="A251" s="23" t="n">
        <v>27413</v>
      </c>
      <c r="B251" s="35" t="s">
        <v>311</v>
      </c>
      <c r="C251" s="43"/>
      <c r="D251" s="44"/>
      <c r="E251" s="43"/>
      <c r="F251" s="44"/>
      <c r="G251" s="45" t="n">
        <f aca="false">+C251+E251</f>
        <v>0</v>
      </c>
      <c r="H251" s="46" t="n">
        <f aca="false">+D251+F251</f>
        <v>0</v>
      </c>
      <c r="I251" s="45" t="n">
        <f aca="false">IF($G251-$H251&gt;=0,$G251-$H251,0)</f>
        <v>0</v>
      </c>
      <c r="J251" s="46" t="n">
        <f aca="false">IF($G251-$H251&lt;0,-$G251+$H251,0)</f>
        <v>0</v>
      </c>
      <c r="K251" s="43"/>
      <c r="L251" s="44"/>
      <c r="M251" s="43"/>
      <c r="N251" s="47"/>
      <c r="O251" s="48" t="n">
        <f aca="false">IF($I251-$J251+$K251-$L251+$M251-$N251&gt;=0,$I251-$J251+$K251-$L251+$M251-$N251,0)</f>
        <v>0</v>
      </c>
      <c r="P251" s="48" t="n">
        <f aca="false">IF($I251-$J251+$K251-$L251+$M251-$N251&lt;0,-($I251-$J251+$K251-$L251+$M251-$N251),0)</f>
        <v>0</v>
      </c>
      <c r="Q251" s="49"/>
      <c r="R251" s="50"/>
      <c r="S251" s="33"/>
    </row>
    <row r="252" s="34" customFormat="true" ht="12.75" hidden="false" customHeight="true" outlineLevel="0" collapsed="false">
      <c r="A252" s="23" t="n">
        <v>27414</v>
      </c>
      <c r="B252" s="35" t="s">
        <v>312</v>
      </c>
      <c r="C252" s="43"/>
      <c r="D252" s="44"/>
      <c r="E252" s="43"/>
      <c r="F252" s="44"/>
      <c r="G252" s="45" t="n">
        <f aca="false">+C252+E252</f>
        <v>0</v>
      </c>
      <c r="H252" s="46" t="n">
        <f aca="false">+D252+F252</f>
        <v>0</v>
      </c>
      <c r="I252" s="45" t="n">
        <f aca="false">IF($G252-$H252&gt;=0,$G252-$H252,0)</f>
        <v>0</v>
      </c>
      <c r="J252" s="46" t="n">
        <f aca="false">IF($G252-$H252&lt;0,-$G252+$H252,0)</f>
        <v>0</v>
      </c>
      <c r="K252" s="43"/>
      <c r="L252" s="44"/>
      <c r="M252" s="43"/>
      <c r="N252" s="47"/>
      <c r="O252" s="48" t="n">
        <f aca="false">IF($I252-$J252+$K252-$L252+$M252-$N252&gt;=0,$I252-$J252+$K252-$L252+$M252-$N252,0)</f>
        <v>0</v>
      </c>
      <c r="P252" s="48" t="n">
        <f aca="false">IF($I252-$J252+$K252-$L252+$M252-$N252&lt;0,-($I252-$J252+$K252-$L252+$M252-$N252),0)</f>
        <v>0</v>
      </c>
      <c r="Q252" s="49"/>
      <c r="R252" s="50"/>
      <c r="S252" s="33"/>
    </row>
    <row r="253" s="34" customFormat="true" ht="12.75" hidden="false" customHeight="true" outlineLevel="0" collapsed="false">
      <c r="A253" s="23" t="n">
        <v>27421</v>
      </c>
      <c r="B253" s="35" t="s">
        <v>313</v>
      </c>
      <c r="C253" s="43"/>
      <c r="D253" s="44"/>
      <c r="E253" s="43"/>
      <c r="F253" s="44"/>
      <c r="G253" s="45" t="n">
        <f aca="false">+C253+E253</f>
        <v>0</v>
      </c>
      <c r="H253" s="46" t="n">
        <f aca="false">+D253+F253</f>
        <v>0</v>
      </c>
      <c r="I253" s="45" t="n">
        <f aca="false">IF($G253-$H253&gt;=0,$G253-$H253,0)</f>
        <v>0</v>
      </c>
      <c r="J253" s="46" t="n">
        <f aca="false">IF($G253-$H253&lt;0,-$G253+$H253,0)</f>
        <v>0</v>
      </c>
      <c r="K253" s="43"/>
      <c r="L253" s="44"/>
      <c r="M253" s="43"/>
      <c r="N253" s="47"/>
      <c r="O253" s="48" t="n">
        <f aca="false">IF($I253-$J253+$K253-$L253+$M253-$N253&gt;=0,$I253-$J253+$K253-$L253+$M253-$N253,0)</f>
        <v>0</v>
      </c>
      <c r="P253" s="48" t="n">
        <f aca="false">IF($I253-$J253+$K253-$L253+$M253-$N253&lt;0,-($I253-$J253+$K253-$L253+$M253-$N253),0)</f>
        <v>0</v>
      </c>
      <c r="Q253" s="49"/>
      <c r="R253" s="50"/>
      <c r="S253" s="33"/>
    </row>
    <row r="254" s="34" customFormat="true" ht="12.75" hidden="false" customHeight="true" outlineLevel="0" collapsed="false">
      <c r="A254" s="23" t="n">
        <v>27423</v>
      </c>
      <c r="B254" s="35" t="s">
        <v>314</v>
      </c>
      <c r="C254" s="43"/>
      <c r="D254" s="44"/>
      <c r="E254" s="43"/>
      <c r="F254" s="44"/>
      <c r="G254" s="45" t="n">
        <f aca="false">+C254+E254</f>
        <v>0</v>
      </c>
      <c r="H254" s="46" t="n">
        <f aca="false">+D254+F254</f>
        <v>0</v>
      </c>
      <c r="I254" s="45" t="n">
        <f aca="false">IF($G254-$H254&gt;=0,$G254-$H254,0)</f>
        <v>0</v>
      </c>
      <c r="J254" s="46" t="n">
        <f aca="false">IF($G254-$H254&lt;0,-$G254+$H254,0)</f>
        <v>0</v>
      </c>
      <c r="K254" s="43"/>
      <c r="L254" s="44"/>
      <c r="M254" s="43"/>
      <c r="N254" s="47"/>
      <c r="O254" s="48" t="n">
        <f aca="false">IF($I254-$J254+$K254-$L254+$M254-$N254&gt;=0,$I254-$J254+$K254-$L254+$M254-$N254,0)</f>
        <v>0</v>
      </c>
      <c r="P254" s="48" t="n">
        <f aca="false">IF($I254-$J254+$K254-$L254+$M254-$N254&lt;0,-($I254-$J254+$K254-$L254+$M254-$N254),0)</f>
        <v>0</v>
      </c>
      <c r="Q254" s="49"/>
      <c r="R254" s="50"/>
      <c r="S254" s="33"/>
    </row>
    <row r="255" s="34" customFormat="true" ht="12.75" hidden="false" customHeight="true" outlineLevel="0" collapsed="false">
      <c r="A255" s="23" t="n">
        <v>27424</v>
      </c>
      <c r="B255" s="35" t="s">
        <v>315</v>
      </c>
      <c r="C255" s="43"/>
      <c r="D255" s="44"/>
      <c r="E255" s="43"/>
      <c r="F255" s="44"/>
      <c r="G255" s="45" t="n">
        <f aca="false">+C255+E255</f>
        <v>0</v>
      </c>
      <c r="H255" s="46" t="n">
        <f aca="false">+D255+F255</f>
        <v>0</v>
      </c>
      <c r="I255" s="45" t="n">
        <f aca="false">IF($G255-$H255&gt;=0,$G255-$H255,0)</f>
        <v>0</v>
      </c>
      <c r="J255" s="46" t="n">
        <f aca="false">IF($G255-$H255&lt;0,-$G255+$H255,0)</f>
        <v>0</v>
      </c>
      <c r="K255" s="43"/>
      <c r="L255" s="44"/>
      <c r="M255" s="43"/>
      <c r="N255" s="47"/>
      <c r="O255" s="48" t="n">
        <f aca="false">IF($I255-$J255+$K255-$L255+$M255-$N255&gt;=0,$I255-$J255+$K255-$L255+$M255-$N255,0)</f>
        <v>0</v>
      </c>
      <c r="P255" s="48" t="n">
        <f aca="false">IF($I255-$J255+$K255-$L255+$M255-$N255&lt;0,-($I255-$J255+$K255-$L255+$M255-$N255),0)</f>
        <v>0</v>
      </c>
      <c r="Q255" s="49"/>
      <c r="R255" s="50"/>
      <c r="S255" s="33"/>
    </row>
    <row r="256" s="34" customFormat="true" ht="12.75" hidden="false" customHeight="true" outlineLevel="0" collapsed="false">
      <c r="A256" s="23" t="n">
        <v>27521</v>
      </c>
      <c r="B256" s="35" t="s">
        <v>316</v>
      </c>
      <c r="C256" s="43"/>
      <c r="D256" s="44"/>
      <c r="E256" s="43"/>
      <c r="F256" s="44"/>
      <c r="G256" s="45" t="n">
        <f aca="false">+C256+E256</f>
        <v>0</v>
      </c>
      <c r="H256" s="46" t="n">
        <f aca="false">+D256+F256</f>
        <v>0</v>
      </c>
      <c r="I256" s="45" t="n">
        <f aca="false">IF($G256-$H256&gt;=0,$G256-$H256,0)</f>
        <v>0</v>
      </c>
      <c r="J256" s="46" t="n">
        <f aca="false">IF($G256-$H256&lt;0,-$G256+$H256,0)</f>
        <v>0</v>
      </c>
      <c r="K256" s="43"/>
      <c r="L256" s="44"/>
      <c r="M256" s="43"/>
      <c r="N256" s="47"/>
      <c r="O256" s="48" t="n">
        <f aca="false">IF($I256-$J256+$K256-$L256+$M256-$N256&gt;=0,$I256-$J256+$K256-$L256+$M256-$N256,0)</f>
        <v>0</v>
      </c>
      <c r="P256" s="48" t="n">
        <f aca="false">IF($I256-$J256+$K256-$L256+$M256-$N256&lt;0,-($I256-$J256+$K256-$L256+$M256-$N256),0)</f>
        <v>0</v>
      </c>
      <c r="Q256" s="49"/>
      <c r="R256" s="50"/>
      <c r="S256" s="33"/>
    </row>
    <row r="257" s="34" customFormat="true" ht="12.75" hidden="false" customHeight="true" outlineLevel="0" collapsed="false">
      <c r="A257" s="23" t="n">
        <v>27522</v>
      </c>
      <c r="B257" s="35" t="s">
        <v>317</v>
      </c>
      <c r="C257" s="43"/>
      <c r="D257" s="44"/>
      <c r="E257" s="43"/>
      <c r="F257" s="44"/>
      <c r="G257" s="45" t="n">
        <f aca="false">+C257+E257</f>
        <v>0</v>
      </c>
      <c r="H257" s="46" t="n">
        <f aca="false">+D257+F257</f>
        <v>0</v>
      </c>
      <c r="I257" s="45" t="n">
        <f aca="false">IF($G257-$H257&gt;=0,$G257-$H257,0)</f>
        <v>0</v>
      </c>
      <c r="J257" s="46" t="n">
        <f aca="false">IF($G257-$H257&lt;0,-$G257+$H257,0)</f>
        <v>0</v>
      </c>
      <c r="K257" s="43"/>
      <c r="L257" s="44"/>
      <c r="M257" s="43"/>
      <c r="N257" s="47"/>
      <c r="O257" s="48" t="n">
        <f aca="false">IF($I257-$J257+$K257-$L257+$M257-$N257&gt;=0,$I257-$J257+$K257-$L257+$M257-$N257,0)</f>
        <v>0</v>
      </c>
      <c r="P257" s="48" t="n">
        <f aca="false">IF($I257-$J257+$K257-$L257+$M257-$N257&lt;0,-($I257-$J257+$K257-$L257+$M257-$N257),0)</f>
        <v>0</v>
      </c>
      <c r="Q257" s="49"/>
      <c r="R257" s="50"/>
      <c r="S257" s="33"/>
    </row>
    <row r="258" s="34" customFormat="true" ht="12.75" hidden="false" customHeight="true" outlineLevel="0" collapsed="false">
      <c r="A258" s="23" t="n">
        <v>27523</v>
      </c>
      <c r="B258" s="35" t="s">
        <v>318</v>
      </c>
      <c r="C258" s="43"/>
      <c r="D258" s="44"/>
      <c r="E258" s="43"/>
      <c r="F258" s="44"/>
      <c r="G258" s="45" t="n">
        <f aca="false">+C258+E258</f>
        <v>0</v>
      </c>
      <c r="H258" s="46" t="n">
        <f aca="false">+D258+F258</f>
        <v>0</v>
      </c>
      <c r="I258" s="45" t="n">
        <f aca="false">IF($G258-$H258&gt;=0,$G258-$H258,0)</f>
        <v>0</v>
      </c>
      <c r="J258" s="46" t="n">
        <f aca="false">IF($G258-$H258&lt;0,-$G258+$H258,0)</f>
        <v>0</v>
      </c>
      <c r="K258" s="43"/>
      <c r="L258" s="44"/>
      <c r="M258" s="43"/>
      <c r="N258" s="47"/>
      <c r="O258" s="48" t="n">
        <f aca="false">IF($I258-$J258+$K258-$L258+$M258-$N258&gt;=0,$I258-$J258+$K258-$L258+$M258-$N258,0)</f>
        <v>0</v>
      </c>
      <c r="P258" s="48" t="n">
        <f aca="false">IF($I258-$J258+$K258-$L258+$M258-$N258&lt;0,-($I258-$J258+$K258-$L258+$M258-$N258),0)</f>
        <v>0</v>
      </c>
      <c r="Q258" s="49"/>
      <c r="R258" s="50"/>
      <c r="S258" s="33"/>
    </row>
    <row r="259" s="34" customFormat="true" ht="12.75" hidden="false" customHeight="true" outlineLevel="0" collapsed="false">
      <c r="A259" s="23" t="n">
        <v>27601</v>
      </c>
      <c r="B259" s="35" t="s">
        <v>319</v>
      </c>
      <c r="C259" s="43"/>
      <c r="D259" s="44"/>
      <c r="E259" s="43"/>
      <c r="F259" s="44"/>
      <c r="G259" s="45" t="n">
        <f aca="false">+C259+E259</f>
        <v>0</v>
      </c>
      <c r="H259" s="46" t="n">
        <f aca="false">+D259+F259</f>
        <v>0</v>
      </c>
      <c r="I259" s="45" t="n">
        <f aca="false">IF($G259-$H259&gt;=0,$G259-$H259,0)</f>
        <v>0</v>
      </c>
      <c r="J259" s="46" t="n">
        <f aca="false">IF($G259-$H259&lt;0,-$G259+$H259,0)</f>
        <v>0</v>
      </c>
      <c r="K259" s="43"/>
      <c r="L259" s="44"/>
      <c r="M259" s="43"/>
      <c r="N259" s="47"/>
      <c r="O259" s="48" t="n">
        <f aca="false">IF($I259-$J259+$K259-$L259+$M259-$N259&gt;=0,$I259-$J259+$K259-$L259+$M259-$N259,0)</f>
        <v>0</v>
      </c>
      <c r="P259" s="48" t="n">
        <f aca="false">IF($I259-$J259+$K259-$L259+$M259-$N259&lt;0,-($I259-$J259+$K259-$L259+$M259-$N259),0)</f>
        <v>0</v>
      </c>
      <c r="Q259" s="49"/>
      <c r="R259" s="50"/>
      <c r="S259" s="33"/>
    </row>
    <row r="260" s="34" customFormat="true" ht="12.75" hidden="false" customHeight="true" outlineLevel="0" collapsed="false">
      <c r="A260" s="23" t="n">
        <v>27602</v>
      </c>
      <c r="B260" s="35" t="s">
        <v>320</v>
      </c>
      <c r="C260" s="43"/>
      <c r="D260" s="44"/>
      <c r="E260" s="43"/>
      <c r="F260" s="44"/>
      <c r="G260" s="45" t="n">
        <f aca="false">+C260+E260</f>
        <v>0</v>
      </c>
      <c r="H260" s="46" t="n">
        <f aca="false">+D260+F260</f>
        <v>0</v>
      </c>
      <c r="I260" s="45" t="n">
        <f aca="false">IF($G260-$H260&gt;=0,$G260-$H260,0)</f>
        <v>0</v>
      </c>
      <c r="J260" s="46" t="n">
        <f aca="false">IF($G260-$H260&lt;0,-$G260+$H260,0)</f>
        <v>0</v>
      </c>
      <c r="K260" s="43"/>
      <c r="L260" s="44"/>
      <c r="M260" s="43"/>
      <c r="N260" s="47"/>
      <c r="O260" s="48" t="n">
        <f aca="false">IF($I260-$J260+$K260-$L260+$M260-$N260&gt;=0,$I260-$J260+$K260-$L260+$M260-$N260,0)</f>
        <v>0</v>
      </c>
      <c r="P260" s="48" t="n">
        <f aca="false">IF($I260-$J260+$K260-$L260+$M260-$N260&lt;0,-($I260-$J260+$K260-$L260+$M260-$N260),0)</f>
        <v>0</v>
      </c>
      <c r="Q260" s="49"/>
      <c r="R260" s="50"/>
      <c r="S260" s="33"/>
    </row>
    <row r="261" s="34" customFormat="true" ht="12.75" hidden="false" customHeight="true" outlineLevel="0" collapsed="false">
      <c r="A261" s="23" t="n">
        <v>27603</v>
      </c>
      <c r="B261" s="35" t="s">
        <v>321</v>
      </c>
      <c r="C261" s="43"/>
      <c r="D261" s="44"/>
      <c r="E261" s="43"/>
      <c r="F261" s="44"/>
      <c r="G261" s="45" t="n">
        <f aca="false">+C261+E261</f>
        <v>0</v>
      </c>
      <c r="H261" s="46" t="n">
        <f aca="false">+D261+F261</f>
        <v>0</v>
      </c>
      <c r="I261" s="45" t="n">
        <f aca="false">IF($G261-$H261&gt;=0,$G261-$H261,0)</f>
        <v>0</v>
      </c>
      <c r="J261" s="46" t="n">
        <f aca="false">IF($G261-$H261&lt;0,-$G261+$H261,0)</f>
        <v>0</v>
      </c>
      <c r="K261" s="43"/>
      <c r="L261" s="44"/>
      <c r="M261" s="43"/>
      <c r="N261" s="47"/>
      <c r="O261" s="48" t="n">
        <f aca="false">IF($I261-$J261+$K261-$L261+$M261-$N261&gt;=0,$I261-$J261+$K261-$L261+$M261-$N261,0)</f>
        <v>0</v>
      </c>
      <c r="P261" s="48" t="n">
        <f aca="false">IF($I261-$J261+$K261-$L261+$M261-$N261&lt;0,-($I261-$J261+$K261-$L261+$M261-$N261),0)</f>
        <v>0</v>
      </c>
      <c r="Q261" s="49"/>
      <c r="R261" s="50"/>
      <c r="S261" s="33"/>
    </row>
    <row r="262" s="34" customFormat="true" ht="12.75" hidden="false" customHeight="true" outlineLevel="0" collapsed="false">
      <c r="A262" s="23" t="n">
        <v>27604</v>
      </c>
      <c r="B262" s="35" t="s">
        <v>322</v>
      </c>
      <c r="C262" s="43"/>
      <c r="D262" s="44"/>
      <c r="E262" s="43"/>
      <c r="F262" s="44"/>
      <c r="G262" s="45" t="n">
        <f aca="false">+C262+E262</f>
        <v>0</v>
      </c>
      <c r="H262" s="46" t="n">
        <f aca="false">+D262+F262</f>
        <v>0</v>
      </c>
      <c r="I262" s="45" t="n">
        <f aca="false">IF($G262-$H262&gt;=0,$G262-$H262,0)</f>
        <v>0</v>
      </c>
      <c r="J262" s="46" t="n">
        <f aca="false">IF($G262-$H262&lt;0,-$G262+$H262,0)</f>
        <v>0</v>
      </c>
      <c r="K262" s="43"/>
      <c r="L262" s="44"/>
      <c r="M262" s="43"/>
      <c r="N262" s="47"/>
      <c r="O262" s="48" t="n">
        <f aca="false">IF($I262-$J262+$K262-$L262+$M262-$N262&gt;=0,$I262-$J262+$K262-$L262+$M262-$N262,0)</f>
        <v>0</v>
      </c>
      <c r="P262" s="48" t="n">
        <f aca="false">IF($I262-$J262+$K262-$L262+$M262-$N262&lt;0,-($I262-$J262+$K262-$L262+$M262-$N262),0)</f>
        <v>0</v>
      </c>
      <c r="Q262" s="49"/>
      <c r="R262" s="50"/>
      <c r="S262" s="33"/>
    </row>
    <row r="263" s="34" customFormat="true" ht="12.75" hidden="false" customHeight="true" outlineLevel="0" collapsed="false">
      <c r="A263" s="23" t="n">
        <v>27621</v>
      </c>
      <c r="B263" s="35" t="s">
        <v>323</v>
      </c>
      <c r="C263" s="43"/>
      <c r="D263" s="44"/>
      <c r="E263" s="43"/>
      <c r="F263" s="44"/>
      <c r="G263" s="45" t="n">
        <f aca="false">+C263+E263</f>
        <v>0</v>
      </c>
      <c r="H263" s="46" t="n">
        <f aca="false">+D263+F263</f>
        <v>0</v>
      </c>
      <c r="I263" s="45" t="n">
        <f aca="false">IF($G263-$H263&gt;=0,$G263-$H263,0)</f>
        <v>0</v>
      </c>
      <c r="J263" s="46" t="n">
        <f aca="false">IF($G263-$H263&lt;0,-$G263+$H263,0)</f>
        <v>0</v>
      </c>
      <c r="K263" s="43"/>
      <c r="L263" s="44"/>
      <c r="M263" s="43"/>
      <c r="N263" s="47"/>
      <c r="O263" s="48" t="n">
        <f aca="false">IF($I263-$J263+$K263-$L263+$M263-$N263&gt;=0,$I263-$J263+$K263-$L263+$M263-$N263,0)</f>
        <v>0</v>
      </c>
      <c r="P263" s="48" t="n">
        <f aca="false">IF($I263-$J263+$K263-$L263+$M263-$N263&lt;0,-($I263-$J263+$K263-$L263+$M263-$N263),0)</f>
        <v>0</v>
      </c>
      <c r="Q263" s="49"/>
      <c r="R263" s="50"/>
      <c r="S263" s="33"/>
    </row>
    <row r="264" s="34" customFormat="true" ht="12.75" hidden="false" customHeight="true" outlineLevel="0" collapsed="false">
      <c r="A264" s="23" t="n">
        <v>27622</v>
      </c>
      <c r="B264" s="35" t="s">
        <v>324</v>
      </c>
      <c r="C264" s="43"/>
      <c r="D264" s="44"/>
      <c r="E264" s="43"/>
      <c r="F264" s="44"/>
      <c r="G264" s="45" t="n">
        <f aca="false">+C264+E264</f>
        <v>0</v>
      </c>
      <c r="H264" s="46" t="n">
        <f aca="false">+D264+F264</f>
        <v>0</v>
      </c>
      <c r="I264" s="45" t="n">
        <f aca="false">IF($G264-$H264&gt;=0,$G264-$H264,0)</f>
        <v>0</v>
      </c>
      <c r="J264" s="46" t="n">
        <f aca="false">IF($G264-$H264&lt;0,-$G264+$H264,0)</f>
        <v>0</v>
      </c>
      <c r="K264" s="43"/>
      <c r="L264" s="44"/>
      <c r="M264" s="43"/>
      <c r="N264" s="47"/>
      <c r="O264" s="48" t="n">
        <f aca="false">IF($I264-$J264+$K264-$L264+$M264-$N264&gt;=0,$I264-$J264+$K264-$L264+$M264-$N264,0)</f>
        <v>0</v>
      </c>
      <c r="P264" s="48" t="n">
        <f aca="false">IF($I264-$J264+$K264-$L264+$M264-$N264&lt;0,-($I264-$J264+$K264-$L264+$M264-$N264),0)</f>
        <v>0</v>
      </c>
      <c r="Q264" s="49"/>
      <c r="R264" s="50"/>
      <c r="S264" s="33"/>
    </row>
    <row r="265" s="34" customFormat="true" ht="12.75" hidden="false" customHeight="true" outlineLevel="0" collapsed="false">
      <c r="A265" s="23" t="n">
        <v>27623</v>
      </c>
      <c r="B265" s="35" t="s">
        <v>325</v>
      </c>
      <c r="C265" s="43"/>
      <c r="D265" s="44"/>
      <c r="E265" s="43"/>
      <c r="F265" s="44"/>
      <c r="G265" s="45" t="n">
        <f aca="false">+C265+E265</f>
        <v>0</v>
      </c>
      <c r="H265" s="46" t="n">
        <f aca="false">+D265+F265</f>
        <v>0</v>
      </c>
      <c r="I265" s="45" t="n">
        <f aca="false">IF($G265-$H265&gt;=0,$G265-$H265,0)</f>
        <v>0</v>
      </c>
      <c r="J265" s="46" t="n">
        <f aca="false">IF($G265-$H265&lt;0,-$G265+$H265,0)</f>
        <v>0</v>
      </c>
      <c r="K265" s="43"/>
      <c r="L265" s="44"/>
      <c r="M265" s="43"/>
      <c r="N265" s="47"/>
      <c r="O265" s="48" t="n">
        <f aca="false">IF($I265-$J265+$K265-$L265+$M265-$N265&gt;=0,$I265-$J265+$K265-$L265+$M265-$N265,0)</f>
        <v>0</v>
      </c>
      <c r="P265" s="48" t="n">
        <f aca="false">IF($I265-$J265+$K265-$L265+$M265-$N265&lt;0,-($I265-$J265+$K265-$L265+$M265-$N265),0)</f>
        <v>0</v>
      </c>
      <c r="Q265" s="49"/>
      <c r="R265" s="50"/>
      <c r="S265" s="33"/>
    </row>
    <row r="266" s="34" customFormat="true" ht="12.75" hidden="false" customHeight="true" outlineLevel="0" collapsed="false">
      <c r="A266" s="23" t="n">
        <v>27631</v>
      </c>
      <c r="B266" s="35" t="s">
        <v>326</v>
      </c>
      <c r="C266" s="43"/>
      <c r="D266" s="44"/>
      <c r="E266" s="43"/>
      <c r="F266" s="44"/>
      <c r="G266" s="45" t="n">
        <f aca="false">+C266+E266</f>
        <v>0</v>
      </c>
      <c r="H266" s="46" t="n">
        <f aca="false">+D266+F266</f>
        <v>0</v>
      </c>
      <c r="I266" s="45" t="n">
        <f aca="false">IF($G266-$H266&gt;=0,$G266-$H266,0)</f>
        <v>0</v>
      </c>
      <c r="J266" s="46" t="n">
        <f aca="false">IF($G266-$H266&lt;0,-$G266+$H266,0)</f>
        <v>0</v>
      </c>
      <c r="K266" s="43"/>
      <c r="L266" s="44"/>
      <c r="M266" s="43"/>
      <c r="N266" s="47"/>
      <c r="O266" s="48" t="n">
        <f aca="false">IF($I266-$J266+$K266-$L266+$M266-$N266&gt;=0,$I266-$J266+$K266-$L266+$M266-$N266,0)</f>
        <v>0</v>
      </c>
      <c r="P266" s="48" t="n">
        <f aca="false">IF($I266-$J266+$K266-$L266+$M266-$N266&lt;0,-($I266-$J266+$K266-$L266+$M266-$N266),0)</f>
        <v>0</v>
      </c>
      <c r="Q266" s="49"/>
      <c r="R266" s="50"/>
      <c r="S266" s="33"/>
    </row>
    <row r="267" s="34" customFormat="true" ht="12.75" hidden="false" customHeight="true" outlineLevel="0" collapsed="false">
      <c r="A267" s="23" t="n">
        <v>27632</v>
      </c>
      <c r="B267" s="35" t="s">
        <v>327</v>
      </c>
      <c r="C267" s="43"/>
      <c r="D267" s="44"/>
      <c r="E267" s="43"/>
      <c r="F267" s="44"/>
      <c r="G267" s="45" t="n">
        <f aca="false">+C267+E267</f>
        <v>0</v>
      </c>
      <c r="H267" s="46" t="n">
        <f aca="false">+D267+F267</f>
        <v>0</v>
      </c>
      <c r="I267" s="45" t="n">
        <f aca="false">IF($G267-$H267&gt;=0,$G267-$H267,0)</f>
        <v>0</v>
      </c>
      <c r="J267" s="46" t="n">
        <f aca="false">IF($G267-$H267&lt;0,-$G267+$H267,0)</f>
        <v>0</v>
      </c>
      <c r="K267" s="43"/>
      <c r="L267" s="44"/>
      <c r="M267" s="43"/>
      <c r="N267" s="47"/>
      <c r="O267" s="48" t="n">
        <f aca="false">IF($I267-$J267+$K267-$L267+$M267-$N267&gt;=0,$I267-$J267+$K267-$L267+$M267-$N267,0)</f>
        <v>0</v>
      </c>
      <c r="P267" s="48" t="n">
        <f aca="false">IF($I267-$J267+$K267-$L267+$M267-$N267&lt;0,-($I267-$J267+$K267-$L267+$M267-$N267),0)</f>
        <v>0</v>
      </c>
      <c r="Q267" s="49"/>
      <c r="R267" s="50"/>
      <c r="S267" s="33"/>
    </row>
    <row r="268" s="34" customFormat="true" ht="12.75" hidden="false" customHeight="true" outlineLevel="0" collapsed="false">
      <c r="A268" s="23" t="n">
        <v>27633</v>
      </c>
      <c r="B268" s="35" t="s">
        <v>328</v>
      </c>
      <c r="C268" s="43"/>
      <c r="D268" s="44"/>
      <c r="E268" s="43"/>
      <c r="F268" s="44"/>
      <c r="G268" s="45" t="n">
        <f aca="false">+C268+E268</f>
        <v>0</v>
      </c>
      <c r="H268" s="46" t="n">
        <f aca="false">+D268+F268</f>
        <v>0</v>
      </c>
      <c r="I268" s="45" t="n">
        <f aca="false">IF($G268-$H268&gt;=0,$G268-$H268,0)</f>
        <v>0</v>
      </c>
      <c r="J268" s="46" t="n">
        <f aca="false">IF($G268-$H268&lt;0,-$G268+$H268,0)</f>
        <v>0</v>
      </c>
      <c r="K268" s="43"/>
      <c r="L268" s="44"/>
      <c r="M268" s="43"/>
      <c r="N268" s="47"/>
      <c r="O268" s="48" t="n">
        <f aca="false">IF($I268-$J268+$K268-$L268+$M268-$N268&gt;=0,$I268-$J268+$K268-$L268+$M268-$N268,0)</f>
        <v>0</v>
      </c>
      <c r="P268" s="48" t="n">
        <f aca="false">IF($I268-$J268+$K268-$L268+$M268-$N268&lt;0,-($I268-$J268+$K268-$L268+$M268-$N268),0)</f>
        <v>0</v>
      </c>
      <c r="Q268" s="49"/>
      <c r="R268" s="50"/>
      <c r="S268" s="33"/>
    </row>
    <row r="269" s="34" customFormat="true" ht="12.75" hidden="false" customHeight="true" outlineLevel="0" collapsed="false">
      <c r="A269" s="23" t="n">
        <v>27641</v>
      </c>
      <c r="B269" s="35" t="s">
        <v>329</v>
      </c>
      <c r="C269" s="43"/>
      <c r="D269" s="44"/>
      <c r="E269" s="43"/>
      <c r="F269" s="44"/>
      <c r="G269" s="45" t="n">
        <f aca="false">+C269+E269</f>
        <v>0</v>
      </c>
      <c r="H269" s="46" t="n">
        <f aca="false">+D269+F269</f>
        <v>0</v>
      </c>
      <c r="I269" s="45" t="n">
        <f aca="false">IF($G269-$H269&gt;=0,$G269-$H269,0)</f>
        <v>0</v>
      </c>
      <c r="J269" s="46" t="n">
        <f aca="false">IF($G269-$H269&lt;0,-$G269+$H269,0)</f>
        <v>0</v>
      </c>
      <c r="K269" s="43"/>
      <c r="L269" s="44"/>
      <c r="M269" s="43"/>
      <c r="N269" s="47"/>
      <c r="O269" s="48" t="n">
        <f aca="false">IF($I269-$J269+$K269-$L269+$M269-$N269&gt;=0,$I269-$J269+$K269-$L269+$M269-$N269,0)</f>
        <v>0</v>
      </c>
      <c r="P269" s="48" t="n">
        <f aca="false">IF($I269-$J269+$K269-$L269+$M269-$N269&lt;0,-($I269-$J269+$K269-$L269+$M269-$N269),0)</f>
        <v>0</v>
      </c>
      <c r="Q269" s="49"/>
      <c r="R269" s="50"/>
      <c r="S269" s="33"/>
    </row>
    <row r="270" s="34" customFormat="true" ht="12.75" hidden="false" customHeight="true" outlineLevel="0" collapsed="false">
      <c r="A270" s="23" t="n">
        <v>27642</v>
      </c>
      <c r="B270" s="35" t="s">
        <v>330</v>
      </c>
      <c r="C270" s="43"/>
      <c r="D270" s="44"/>
      <c r="E270" s="43"/>
      <c r="F270" s="44"/>
      <c r="G270" s="45" t="n">
        <f aca="false">+C270+E270</f>
        <v>0</v>
      </c>
      <c r="H270" s="46" t="n">
        <f aca="false">+D270+F270</f>
        <v>0</v>
      </c>
      <c r="I270" s="45" t="n">
        <f aca="false">IF($G270-$H270&gt;=0,$G270-$H270,0)</f>
        <v>0</v>
      </c>
      <c r="J270" s="46" t="n">
        <f aca="false">IF($G270-$H270&lt;0,-$G270+$H270,0)</f>
        <v>0</v>
      </c>
      <c r="K270" s="43"/>
      <c r="L270" s="44"/>
      <c r="M270" s="43"/>
      <c r="N270" s="47"/>
      <c r="O270" s="48" t="n">
        <f aca="false">IF($I270-$J270+$K270-$L270+$M270-$N270&gt;=0,$I270-$J270+$K270-$L270+$M270-$N270,0)</f>
        <v>0</v>
      </c>
      <c r="P270" s="48" t="n">
        <f aca="false">IF($I270-$J270+$K270-$L270+$M270-$N270&lt;0,-($I270-$J270+$K270-$L270+$M270-$N270),0)</f>
        <v>0</v>
      </c>
      <c r="Q270" s="49"/>
      <c r="R270" s="50"/>
      <c r="S270" s="33"/>
    </row>
    <row r="271" s="34" customFormat="true" ht="12.75" hidden="false" customHeight="true" outlineLevel="0" collapsed="false">
      <c r="A271" s="23" t="n">
        <v>27651</v>
      </c>
      <c r="B271" s="35" t="s">
        <v>331</v>
      </c>
      <c r="C271" s="43"/>
      <c r="D271" s="44"/>
      <c r="E271" s="43"/>
      <c r="F271" s="44"/>
      <c r="G271" s="45" t="n">
        <f aca="false">+C271+E271</f>
        <v>0</v>
      </c>
      <c r="H271" s="46" t="n">
        <f aca="false">+D271+F271</f>
        <v>0</v>
      </c>
      <c r="I271" s="45" t="n">
        <f aca="false">IF($G271-$H271&gt;=0,$G271-$H271,0)</f>
        <v>0</v>
      </c>
      <c r="J271" s="46" t="n">
        <f aca="false">IF($G271-$H271&lt;0,-$G271+$H271,0)</f>
        <v>0</v>
      </c>
      <c r="K271" s="43"/>
      <c r="L271" s="44"/>
      <c r="M271" s="43"/>
      <c r="N271" s="47"/>
      <c r="O271" s="48" t="n">
        <f aca="false">IF($I271-$J271+$K271-$L271+$M271-$N271&gt;=0,$I271-$J271+$K271-$L271+$M271-$N271,0)</f>
        <v>0</v>
      </c>
      <c r="P271" s="48" t="n">
        <f aca="false">IF($I271-$J271+$K271-$L271+$M271-$N271&lt;0,-($I271-$J271+$K271-$L271+$M271-$N271),0)</f>
        <v>0</v>
      </c>
      <c r="Q271" s="49"/>
      <c r="R271" s="50"/>
      <c r="S271" s="33"/>
    </row>
    <row r="272" s="34" customFormat="true" ht="12.75" hidden="false" customHeight="true" outlineLevel="0" collapsed="false">
      <c r="A272" s="23" t="n">
        <v>27652</v>
      </c>
      <c r="B272" s="35" t="s">
        <v>332</v>
      </c>
      <c r="C272" s="43"/>
      <c r="D272" s="44"/>
      <c r="E272" s="43"/>
      <c r="F272" s="44"/>
      <c r="G272" s="45" t="n">
        <f aca="false">+C272+E272</f>
        <v>0</v>
      </c>
      <c r="H272" s="46" t="n">
        <f aca="false">+D272+F272</f>
        <v>0</v>
      </c>
      <c r="I272" s="45" t="n">
        <f aca="false">IF($G272-$H272&gt;=0,$G272-$H272,0)</f>
        <v>0</v>
      </c>
      <c r="J272" s="46" t="n">
        <f aca="false">IF($G272-$H272&lt;0,-$G272+$H272,0)</f>
        <v>0</v>
      </c>
      <c r="K272" s="43"/>
      <c r="L272" s="44"/>
      <c r="M272" s="43"/>
      <c r="N272" s="47"/>
      <c r="O272" s="48" t="n">
        <f aca="false">IF($I272-$J272+$K272-$L272+$M272-$N272&gt;=0,$I272-$J272+$K272-$L272+$M272-$N272,0)</f>
        <v>0</v>
      </c>
      <c r="P272" s="48" t="n">
        <f aca="false">IF($I272-$J272+$K272-$L272+$M272-$N272&lt;0,-($I272-$J272+$K272-$L272+$M272-$N272),0)</f>
        <v>0</v>
      </c>
      <c r="Q272" s="49"/>
      <c r="R272" s="50"/>
      <c r="S272" s="33"/>
    </row>
    <row r="273" s="34" customFormat="true" ht="12.75" hidden="false" customHeight="true" outlineLevel="0" collapsed="false">
      <c r="A273" s="23" t="n">
        <v>27661</v>
      </c>
      <c r="B273" s="35" t="s">
        <v>333</v>
      </c>
      <c r="C273" s="43"/>
      <c r="D273" s="44"/>
      <c r="E273" s="43"/>
      <c r="F273" s="44"/>
      <c r="G273" s="45" t="n">
        <f aca="false">+C273+E273</f>
        <v>0</v>
      </c>
      <c r="H273" s="46" t="n">
        <f aca="false">+D273+F273</f>
        <v>0</v>
      </c>
      <c r="I273" s="45" t="n">
        <f aca="false">IF($G273-$H273&gt;=0,$G273-$H273,0)</f>
        <v>0</v>
      </c>
      <c r="J273" s="46" t="n">
        <f aca="false">IF($G273-$H273&lt;0,-$G273+$H273,0)</f>
        <v>0</v>
      </c>
      <c r="K273" s="43"/>
      <c r="L273" s="44"/>
      <c r="M273" s="43"/>
      <c r="N273" s="47"/>
      <c r="O273" s="48" t="n">
        <f aca="false">IF($I273-$J273+$K273-$L273+$M273-$N273&gt;=0,$I273-$J273+$K273-$L273+$M273-$N273,0)</f>
        <v>0</v>
      </c>
      <c r="P273" s="48" t="n">
        <f aca="false">IF($I273-$J273+$K273-$L273+$M273-$N273&lt;0,-($I273-$J273+$K273-$L273+$M273-$N273),0)</f>
        <v>0</v>
      </c>
      <c r="Q273" s="49"/>
      <c r="R273" s="50"/>
      <c r="S273" s="33"/>
    </row>
    <row r="274" s="34" customFormat="true" ht="12.75" hidden="false" customHeight="true" outlineLevel="0" collapsed="false">
      <c r="A274" s="23" t="n">
        <v>27662</v>
      </c>
      <c r="B274" s="35" t="s">
        <v>334</v>
      </c>
      <c r="C274" s="43"/>
      <c r="D274" s="44"/>
      <c r="E274" s="43"/>
      <c r="F274" s="44"/>
      <c r="G274" s="45" t="n">
        <f aca="false">+C274+E274</f>
        <v>0</v>
      </c>
      <c r="H274" s="46" t="n">
        <f aca="false">+D274+F274</f>
        <v>0</v>
      </c>
      <c r="I274" s="45" t="n">
        <f aca="false">IF($G274-$H274&gt;=0,$G274-$H274,0)</f>
        <v>0</v>
      </c>
      <c r="J274" s="46" t="n">
        <f aca="false">IF($G274-$H274&lt;0,-$G274+$H274,0)</f>
        <v>0</v>
      </c>
      <c r="K274" s="43"/>
      <c r="L274" s="44"/>
      <c r="M274" s="43"/>
      <c r="N274" s="47"/>
      <c r="O274" s="48" t="n">
        <f aca="false">IF($I274-$J274+$K274-$L274+$M274-$N274&gt;=0,$I274-$J274+$K274-$L274+$M274-$N274,0)</f>
        <v>0</v>
      </c>
      <c r="P274" s="48" t="n">
        <f aca="false">IF($I274-$J274+$K274-$L274+$M274-$N274&lt;0,-($I274-$J274+$K274-$L274+$M274-$N274),0)</f>
        <v>0</v>
      </c>
      <c r="Q274" s="49"/>
      <c r="R274" s="50"/>
      <c r="S274" s="33"/>
    </row>
    <row r="275" s="34" customFormat="true" ht="12.75" hidden="false" customHeight="true" outlineLevel="0" collapsed="false">
      <c r="A275" s="23" t="n">
        <v>27671</v>
      </c>
      <c r="B275" s="35" t="s">
        <v>335</v>
      </c>
      <c r="C275" s="43"/>
      <c r="D275" s="44"/>
      <c r="E275" s="43"/>
      <c r="F275" s="44"/>
      <c r="G275" s="45" t="n">
        <f aca="false">+C275+E275</f>
        <v>0</v>
      </c>
      <c r="H275" s="46" t="n">
        <f aca="false">+D275+F275</f>
        <v>0</v>
      </c>
      <c r="I275" s="45" t="n">
        <f aca="false">IF($G275-$H275&gt;=0,$G275-$H275,0)</f>
        <v>0</v>
      </c>
      <c r="J275" s="46" t="n">
        <f aca="false">IF($G275-$H275&lt;0,-$G275+$H275,0)</f>
        <v>0</v>
      </c>
      <c r="K275" s="43"/>
      <c r="L275" s="44"/>
      <c r="M275" s="43"/>
      <c r="N275" s="47"/>
      <c r="O275" s="48" t="n">
        <f aca="false">IF($I275-$J275+$K275-$L275+$M275-$N275&gt;=0,$I275-$J275+$K275-$L275+$M275-$N275,0)</f>
        <v>0</v>
      </c>
      <c r="P275" s="48" t="n">
        <f aca="false">IF($I275-$J275+$K275-$L275+$M275-$N275&lt;0,-($I275-$J275+$K275-$L275+$M275-$N275),0)</f>
        <v>0</v>
      </c>
      <c r="Q275" s="49"/>
      <c r="R275" s="50"/>
      <c r="S275" s="33"/>
    </row>
    <row r="276" s="34" customFormat="true" ht="12.75" hidden="false" customHeight="true" outlineLevel="0" collapsed="false">
      <c r="A276" s="23" t="n">
        <v>27672</v>
      </c>
      <c r="B276" s="35" t="s">
        <v>336</v>
      </c>
      <c r="C276" s="43"/>
      <c r="D276" s="44"/>
      <c r="E276" s="43"/>
      <c r="F276" s="44"/>
      <c r="G276" s="45" t="n">
        <f aca="false">+C276+E276</f>
        <v>0</v>
      </c>
      <c r="H276" s="46" t="n">
        <f aca="false">+D276+F276</f>
        <v>0</v>
      </c>
      <c r="I276" s="45" t="n">
        <f aca="false">IF($G276-$H276&gt;=0,$G276-$H276,0)</f>
        <v>0</v>
      </c>
      <c r="J276" s="46" t="n">
        <f aca="false">IF($G276-$H276&lt;0,-$G276+$H276,0)</f>
        <v>0</v>
      </c>
      <c r="K276" s="43"/>
      <c r="L276" s="44"/>
      <c r="M276" s="43"/>
      <c r="N276" s="47"/>
      <c r="O276" s="48" t="n">
        <f aca="false">IF($I276-$J276+$K276-$L276+$M276-$N276&gt;=0,$I276-$J276+$K276-$L276+$M276-$N276,0)</f>
        <v>0</v>
      </c>
      <c r="P276" s="48" t="n">
        <f aca="false">IF($I276-$J276+$K276-$L276+$M276-$N276&lt;0,-($I276-$J276+$K276-$L276+$M276-$N276),0)</f>
        <v>0</v>
      </c>
      <c r="Q276" s="49"/>
      <c r="R276" s="50"/>
      <c r="S276" s="33"/>
    </row>
    <row r="277" s="34" customFormat="true" ht="12.75" hidden="false" customHeight="true" outlineLevel="0" collapsed="false">
      <c r="A277" s="23" t="n">
        <v>27711</v>
      </c>
      <c r="B277" s="35" t="s">
        <v>337</v>
      </c>
      <c r="C277" s="43"/>
      <c r="D277" s="44"/>
      <c r="E277" s="43"/>
      <c r="F277" s="44"/>
      <c r="G277" s="45" t="n">
        <f aca="false">+C277+E277</f>
        <v>0</v>
      </c>
      <c r="H277" s="46" t="n">
        <f aca="false">+D277+F277</f>
        <v>0</v>
      </c>
      <c r="I277" s="45" t="n">
        <f aca="false">IF($G277-$H277&gt;=0,$G277-$H277,0)</f>
        <v>0</v>
      </c>
      <c r="J277" s="46" t="n">
        <f aca="false">IF($G277-$H277&lt;0,-$G277+$H277,0)</f>
        <v>0</v>
      </c>
      <c r="K277" s="43"/>
      <c r="L277" s="44"/>
      <c r="M277" s="43"/>
      <c r="N277" s="47"/>
      <c r="O277" s="48" t="n">
        <f aca="false">IF($I277-$J277+$K277-$L277+$M277-$N277&gt;=0,$I277-$J277+$K277-$L277+$M277-$N277,0)</f>
        <v>0</v>
      </c>
      <c r="P277" s="48" t="n">
        <f aca="false">IF($I277-$J277+$K277-$L277+$M277-$N277&lt;0,-($I277-$J277+$K277-$L277+$M277-$N277),0)</f>
        <v>0</v>
      </c>
      <c r="Q277" s="49"/>
      <c r="R277" s="50"/>
      <c r="S277" s="33"/>
    </row>
    <row r="278" s="34" customFormat="true" ht="12.75" hidden="false" customHeight="true" outlineLevel="0" collapsed="false">
      <c r="A278" s="23" t="n">
        <v>27712</v>
      </c>
      <c r="B278" s="35" t="s">
        <v>338</v>
      </c>
      <c r="C278" s="43"/>
      <c r="D278" s="44"/>
      <c r="E278" s="43"/>
      <c r="F278" s="44"/>
      <c r="G278" s="45" t="n">
        <f aca="false">+C278+E278</f>
        <v>0</v>
      </c>
      <c r="H278" s="46" t="n">
        <f aca="false">+D278+F278</f>
        <v>0</v>
      </c>
      <c r="I278" s="45" t="n">
        <f aca="false">IF($G278-$H278&gt;=0,$G278-$H278,0)</f>
        <v>0</v>
      </c>
      <c r="J278" s="46" t="n">
        <f aca="false">IF($G278-$H278&lt;0,-$G278+$H278,0)</f>
        <v>0</v>
      </c>
      <c r="K278" s="43"/>
      <c r="L278" s="44"/>
      <c r="M278" s="43"/>
      <c r="N278" s="47"/>
      <c r="O278" s="48" t="n">
        <f aca="false">IF($I278-$J278+$K278-$L278+$M278-$N278&gt;=0,$I278-$J278+$K278-$L278+$M278-$N278,0)</f>
        <v>0</v>
      </c>
      <c r="P278" s="48" t="n">
        <f aca="false">IF($I278-$J278+$K278-$L278+$M278-$N278&lt;0,-($I278-$J278+$K278-$L278+$M278-$N278),0)</f>
        <v>0</v>
      </c>
      <c r="Q278" s="49"/>
      <c r="R278" s="50"/>
      <c r="S278" s="33"/>
    </row>
    <row r="279" s="34" customFormat="true" ht="12.75" hidden="false" customHeight="true" outlineLevel="0" collapsed="false">
      <c r="A279" s="23" t="n">
        <v>27721</v>
      </c>
      <c r="B279" s="35" t="s">
        <v>339</v>
      </c>
      <c r="C279" s="43"/>
      <c r="D279" s="44"/>
      <c r="E279" s="43"/>
      <c r="F279" s="44"/>
      <c r="G279" s="45" t="n">
        <f aca="false">+C279+E279</f>
        <v>0</v>
      </c>
      <c r="H279" s="46" t="n">
        <f aca="false">+D279+F279</f>
        <v>0</v>
      </c>
      <c r="I279" s="45" t="n">
        <f aca="false">IF($G279-$H279&gt;=0,$G279-$H279,0)</f>
        <v>0</v>
      </c>
      <c r="J279" s="46" t="n">
        <f aca="false">IF($G279-$H279&lt;0,-$G279+$H279,0)</f>
        <v>0</v>
      </c>
      <c r="K279" s="43"/>
      <c r="L279" s="44"/>
      <c r="M279" s="43"/>
      <c r="N279" s="47"/>
      <c r="O279" s="48" t="n">
        <f aca="false">IF($I279-$J279+$K279-$L279+$M279-$N279&gt;=0,$I279-$J279+$K279-$L279+$M279-$N279,0)</f>
        <v>0</v>
      </c>
      <c r="P279" s="48" t="n">
        <f aca="false">IF($I279-$J279+$K279-$L279+$M279-$N279&lt;0,-($I279-$J279+$K279-$L279+$M279-$N279),0)</f>
        <v>0</v>
      </c>
      <c r="Q279" s="49"/>
      <c r="R279" s="50"/>
      <c r="S279" s="33"/>
    </row>
    <row r="280" s="34" customFormat="true" ht="12.75" hidden="false" customHeight="true" outlineLevel="0" collapsed="false">
      <c r="A280" s="23" t="n">
        <v>27722</v>
      </c>
      <c r="B280" s="35" t="s">
        <v>340</v>
      </c>
      <c r="C280" s="43"/>
      <c r="D280" s="44"/>
      <c r="E280" s="43"/>
      <c r="F280" s="44"/>
      <c r="G280" s="45" t="n">
        <f aca="false">+C280+E280</f>
        <v>0</v>
      </c>
      <c r="H280" s="46" t="n">
        <f aca="false">+D280+F280</f>
        <v>0</v>
      </c>
      <c r="I280" s="45" t="n">
        <f aca="false">IF($G280-$H280&gt;=0,$G280-$H280,0)</f>
        <v>0</v>
      </c>
      <c r="J280" s="46" t="n">
        <f aca="false">IF($G280-$H280&lt;0,-$G280+$H280,0)</f>
        <v>0</v>
      </c>
      <c r="K280" s="43"/>
      <c r="L280" s="44"/>
      <c r="M280" s="43"/>
      <c r="N280" s="47"/>
      <c r="O280" s="48" t="n">
        <f aca="false">IF($I280-$J280+$K280-$L280+$M280-$N280&gt;=0,$I280-$J280+$K280-$L280+$M280-$N280,0)</f>
        <v>0</v>
      </c>
      <c r="P280" s="48" t="n">
        <f aca="false">IF($I280-$J280+$K280-$L280+$M280-$N280&lt;0,-($I280-$J280+$K280-$L280+$M280-$N280),0)</f>
        <v>0</v>
      </c>
      <c r="Q280" s="49"/>
      <c r="R280" s="50"/>
      <c r="S280" s="33"/>
    </row>
    <row r="281" s="34" customFormat="true" ht="12.75" hidden="false" customHeight="true" outlineLevel="0" collapsed="false">
      <c r="A281" s="23" t="n">
        <v>27731</v>
      </c>
      <c r="B281" s="35" t="s">
        <v>341</v>
      </c>
      <c r="C281" s="43"/>
      <c r="D281" s="44"/>
      <c r="E281" s="43"/>
      <c r="F281" s="44"/>
      <c r="G281" s="45" t="n">
        <f aca="false">+C281+E281</f>
        <v>0</v>
      </c>
      <c r="H281" s="46" t="n">
        <f aca="false">+D281+F281</f>
        <v>0</v>
      </c>
      <c r="I281" s="45" t="n">
        <f aca="false">IF($G281-$H281&gt;=0,$G281-$H281,0)</f>
        <v>0</v>
      </c>
      <c r="J281" s="46" t="n">
        <f aca="false">IF($G281-$H281&lt;0,-$G281+$H281,0)</f>
        <v>0</v>
      </c>
      <c r="K281" s="43"/>
      <c r="L281" s="44"/>
      <c r="M281" s="43"/>
      <c r="N281" s="47"/>
      <c r="O281" s="48" t="n">
        <f aca="false">IF($I281-$J281+$K281-$L281+$M281-$N281&gt;=0,$I281-$J281+$K281-$L281+$M281-$N281,0)</f>
        <v>0</v>
      </c>
      <c r="P281" s="48" t="n">
        <f aca="false">IF($I281-$J281+$K281-$L281+$M281-$N281&lt;0,-($I281-$J281+$K281-$L281+$M281-$N281),0)</f>
        <v>0</v>
      </c>
      <c r="Q281" s="49"/>
      <c r="R281" s="50"/>
      <c r="S281" s="33"/>
    </row>
    <row r="282" s="34" customFormat="true" ht="12.75" hidden="false" customHeight="true" outlineLevel="0" collapsed="false">
      <c r="A282" s="23" t="n">
        <v>27732</v>
      </c>
      <c r="B282" s="35" t="s">
        <v>342</v>
      </c>
      <c r="C282" s="43"/>
      <c r="D282" s="44"/>
      <c r="E282" s="43"/>
      <c r="F282" s="44"/>
      <c r="G282" s="45" t="n">
        <f aca="false">+C282+E282</f>
        <v>0</v>
      </c>
      <c r="H282" s="46" t="n">
        <f aca="false">+D282+F282</f>
        <v>0</v>
      </c>
      <c r="I282" s="45" t="n">
        <f aca="false">IF($G282-$H282&gt;=0,$G282-$H282,0)</f>
        <v>0</v>
      </c>
      <c r="J282" s="46" t="n">
        <f aca="false">IF($G282-$H282&lt;0,-$G282+$H282,0)</f>
        <v>0</v>
      </c>
      <c r="K282" s="43"/>
      <c r="L282" s="44"/>
      <c r="M282" s="43"/>
      <c r="N282" s="47"/>
      <c r="O282" s="48" t="n">
        <f aca="false">IF($I282-$J282+$K282-$L282+$M282-$N282&gt;=0,$I282-$J282+$K282-$L282+$M282-$N282,0)</f>
        <v>0</v>
      </c>
      <c r="P282" s="48" t="n">
        <f aca="false">IF($I282-$J282+$K282-$L282+$M282-$N282&lt;0,-($I282-$J282+$K282-$L282+$M282-$N282),0)</f>
        <v>0</v>
      </c>
      <c r="Q282" s="49"/>
      <c r="R282" s="50"/>
      <c r="S282" s="33"/>
    </row>
    <row r="283" s="34" customFormat="true" ht="12.75" hidden="false" customHeight="true" outlineLevel="0" collapsed="false">
      <c r="A283" s="23" t="n">
        <v>27741</v>
      </c>
      <c r="B283" s="35" t="s">
        <v>343</v>
      </c>
      <c r="C283" s="43"/>
      <c r="D283" s="44"/>
      <c r="E283" s="43"/>
      <c r="F283" s="44"/>
      <c r="G283" s="45" t="n">
        <f aca="false">+C283+E283</f>
        <v>0</v>
      </c>
      <c r="H283" s="46" t="n">
        <f aca="false">+D283+F283</f>
        <v>0</v>
      </c>
      <c r="I283" s="45" t="n">
        <f aca="false">IF($G283-$H283&gt;=0,$G283-$H283,0)</f>
        <v>0</v>
      </c>
      <c r="J283" s="46" t="n">
        <f aca="false">IF($G283-$H283&lt;0,-$G283+$H283,0)</f>
        <v>0</v>
      </c>
      <c r="K283" s="43"/>
      <c r="L283" s="44"/>
      <c r="M283" s="43"/>
      <c r="N283" s="47"/>
      <c r="O283" s="48" t="n">
        <f aca="false">IF($I283-$J283+$K283-$L283+$M283-$N283&gt;=0,$I283-$J283+$K283-$L283+$M283-$N283,0)</f>
        <v>0</v>
      </c>
      <c r="P283" s="48" t="n">
        <f aca="false">IF($I283-$J283+$K283-$L283+$M283-$N283&lt;0,-($I283-$J283+$K283-$L283+$M283-$N283),0)</f>
        <v>0</v>
      </c>
      <c r="Q283" s="49"/>
      <c r="R283" s="50"/>
      <c r="S283" s="33"/>
    </row>
    <row r="284" s="34" customFormat="true" ht="12.75" hidden="false" customHeight="true" outlineLevel="0" collapsed="false">
      <c r="A284" s="23" t="n">
        <v>27742</v>
      </c>
      <c r="B284" s="35" t="s">
        <v>344</v>
      </c>
      <c r="C284" s="43"/>
      <c r="D284" s="44"/>
      <c r="E284" s="43"/>
      <c r="F284" s="44"/>
      <c r="G284" s="45" t="n">
        <f aca="false">+C284+E284</f>
        <v>0</v>
      </c>
      <c r="H284" s="46" t="n">
        <f aca="false">+D284+F284</f>
        <v>0</v>
      </c>
      <c r="I284" s="45" t="n">
        <f aca="false">IF($G284-$H284&gt;=0,$G284-$H284,0)</f>
        <v>0</v>
      </c>
      <c r="J284" s="46" t="n">
        <f aca="false">IF($G284-$H284&lt;0,-$G284+$H284,0)</f>
        <v>0</v>
      </c>
      <c r="K284" s="43"/>
      <c r="L284" s="44"/>
      <c r="M284" s="43"/>
      <c r="N284" s="47"/>
      <c r="O284" s="48" t="n">
        <f aca="false">IF($I284-$J284+$K284-$L284+$M284-$N284&gt;=0,$I284-$J284+$K284-$L284+$M284-$N284,0)</f>
        <v>0</v>
      </c>
      <c r="P284" s="48" t="n">
        <f aca="false">IF($I284-$J284+$K284-$L284+$M284-$N284&lt;0,-($I284-$J284+$K284-$L284+$M284-$N284),0)</f>
        <v>0</v>
      </c>
      <c r="Q284" s="49"/>
      <c r="R284" s="50"/>
      <c r="S284" s="33"/>
    </row>
    <row r="285" s="34" customFormat="true" ht="12.75" hidden="false" customHeight="true" outlineLevel="0" collapsed="false">
      <c r="A285" s="23" t="n">
        <v>27751</v>
      </c>
      <c r="B285" s="35" t="s">
        <v>345</v>
      </c>
      <c r="C285" s="43"/>
      <c r="D285" s="44"/>
      <c r="E285" s="43"/>
      <c r="F285" s="44"/>
      <c r="G285" s="45" t="n">
        <f aca="false">+C285+E285</f>
        <v>0</v>
      </c>
      <c r="H285" s="46" t="n">
        <f aca="false">+D285+F285</f>
        <v>0</v>
      </c>
      <c r="I285" s="45" t="n">
        <f aca="false">IF($G285-$H285&gt;=0,$G285-$H285,0)</f>
        <v>0</v>
      </c>
      <c r="J285" s="46" t="n">
        <f aca="false">IF($G285-$H285&lt;0,-$G285+$H285,0)</f>
        <v>0</v>
      </c>
      <c r="K285" s="43"/>
      <c r="L285" s="44"/>
      <c r="M285" s="43"/>
      <c r="N285" s="47"/>
      <c r="O285" s="48" t="n">
        <f aca="false">IF($I285-$J285+$K285-$L285+$M285-$N285&gt;=0,$I285-$J285+$K285-$L285+$M285-$N285,0)</f>
        <v>0</v>
      </c>
      <c r="P285" s="48" t="n">
        <f aca="false">IF($I285-$J285+$K285-$L285+$M285-$N285&lt;0,-($I285-$J285+$K285-$L285+$M285-$N285),0)</f>
        <v>0</v>
      </c>
      <c r="Q285" s="49"/>
      <c r="R285" s="50"/>
      <c r="S285" s="33"/>
    </row>
    <row r="286" s="34" customFormat="true" ht="12.75" hidden="false" customHeight="true" outlineLevel="0" collapsed="false">
      <c r="A286" s="23" t="n">
        <v>27752</v>
      </c>
      <c r="B286" s="35" t="s">
        <v>346</v>
      </c>
      <c r="C286" s="43"/>
      <c r="D286" s="44"/>
      <c r="E286" s="43"/>
      <c r="F286" s="44"/>
      <c r="G286" s="45" t="n">
        <f aca="false">+C286+E286</f>
        <v>0</v>
      </c>
      <c r="H286" s="46" t="n">
        <f aca="false">+D286+F286</f>
        <v>0</v>
      </c>
      <c r="I286" s="45" t="n">
        <f aca="false">IF($G286-$H286&gt;=0,$G286-$H286,0)</f>
        <v>0</v>
      </c>
      <c r="J286" s="46" t="n">
        <f aca="false">IF($G286-$H286&lt;0,-$G286+$H286,0)</f>
        <v>0</v>
      </c>
      <c r="K286" s="43"/>
      <c r="L286" s="44"/>
      <c r="M286" s="43"/>
      <c r="N286" s="47"/>
      <c r="O286" s="48" t="n">
        <f aca="false">IF($I286-$J286+$K286-$L286+$M286-$N286&gt;=0,$I286-$J286+$K286-$L286+$M286-$N286,0)</f>
        <v>0</v>
      </c>
      <c r="P286" s="48" t="n">
        <f aca="false">IF($I286-$J286+$K286-$L286+$M286-$N286&lt;0,-($I286-$J286+$K286-$L286+$M286-$N286),0)</f>
        <v>0</v>
      </c>
      <c r="Q286" s="49"/>
      <c r="R286" s="50"/>
      <c r="S286" s="33"/>
    </row>
    <row r="287" s="34" customFormat="true" ht="12.75" hidden="false" customHeight="true" outlineLevel="0" collapsed="false">
      <c r="A287" s="23" t="n">
        <v>27791</v>
      </c>
      <c r="B287" s="35" t="s">
        <v>347</v>
      </c>
      <c r="C287" s="43"/>
      <c r="D287" s="44"/>
      <c r="E287" s="43"/>
      <c r="F287" s="44"/>
      <c r="G287" s="45" t="n">
        <f aca="false">+C287+E287</f>
        <v>0</v>
      </c>
      <c r="H287" s="46" t="n">
        <f aca="false">+D287+F287</f>
        <v>0</v>
      </c>
      <c r="I287" s="45" t="n">
        <f aca="false">IF($G287-$H287&gt;=0,$G287-$H287,0)</f>
        <v>0</v>
      </c>
      <c r="J287" s="46" t="n">
        <f aca="false">IF($G287-$H287&lt;0,-$G287+$H287,0)</f>
        <v>0</v>
      </c>
      <c r="K287" s="43"/>
      <c r="L287" s="44"/>
      <c r="M287" s="43"/>
      <c r="N287" s="47"/>
      <c r="O287" s="48" t="n">
        <f aca="false">IF($I287-$J287+$K287-$L287+$M287-$N287&gt;=0,$I287-$J287+$K287-$L287+$M287-$N287,0)</f>
        <v>0</v>
      </c>
      <c r="P287" s="48" t="n">
        <f aca="false">IF($I287-$J287+$K287-$L287+$M287-$N287&lt;0,-($I287-$J287+$K287-$L287+$M287-$N287),0)</f>
        <v>0</v>
      </c>
      <c r="Q287" s="49"/>
      <c r="R287" s="50"/>
      <c r="S287" s="33"/>
    </row>
    <row r="288" s="34" customFormat="true" ht="12.75" hidden="false" customHeight="true" outlineLevel="0" collapsed="false">
      <c r="A288" s="23" t="n">
        <v>27792</v>
      </c>
      <c r="B288" s="35" t="s">
        <v>348</v>
      </c>
      <c r="C288" s="43"/>
      <c r="D288" s="44"/>
      <c r="E288" s="43"/>
      <c r="F288" s="44"/>
      <c r="G288" s="45" t="n">
        <f aca="false">+C288+E288</f>
        <v>0</v>
      </c>
      <c r="H288" s="46" t="n">
        <f aca="false">+D288+F288</f>
        <v>0</v>
      </c>
      <c r="I288" s="45" t="n">
        <f aca="false">IF($G288-$H288&gt;=0,$G288-$H288,0)</f>
        <v>0</v>
      </c>
      <c r="J288" s="46" t="n">
        <f aca="false">IF($G288-$H288&lt;0,-$G288+$H288,0)</f>
        <v>0</v>
      </c>
      <c r="K288" s="43"/>
      <c r="L288" s="44"/>
      <c r="M288" s="43"/>
      <c r="N288" s="47"/>
      <c r="O288" s="48" t="n">
        <f aca="false">IF($I288-$J288+$K288-$L288+$M288-$N288&gt;=0,$I288-$J288+$K288-$L288+$M288-$N288,0)</f>
        <v>0</v>
      </c>
      <c r="P288" s="48" t="n">
        <f aca="false">IF($I288-$J288+$K288-$L288+$M288-$N288&lt;0,-($I288-$J288+$K288-$L288+$M288-$N288),0)</f>
        <v>0</v>
      </c>
      <c r="Q288" s="49"/>
      <c r="R288" s="50"/>
      <c r="S288" s="33"/>
    </row>
    <row r="289" s="34" customFormat="true" ht="12.75" hidden="false" customHeight="true" outlineLevel="0" collapsed="false">
      <c r="A289" s="23" t="n">
        <v>27811</v>
      </c>
      <c r="B289" s="35" t="s">
        <v>349</v>
      </c>
      <c r="C289" s="43"/>
      <c r="D289" s="44"/>
      <c r="E289" s="43"/>
      <c r="F289" s="44"/>
      <c r="G289" s="45" t="n">
        <f aca="false">+C289+E289</f>
        <v>0</v>
      </c>
      <c r="H289" s="46" t="n">
        <f aca="false">+D289+F289</f>
        <v>0</v>
      </c>
      <c r="I289" s="45" t="n">
        <f aca="false">IF($G289-$H289&gt;=0,$G289-$H289,0)</f>
        <v>0</v>
      </c>
      <c r="J289" s="46" t="n">
        <f aca="false">IF($G289-$H289&lt;0,-$G289+$H289,0)</f>
        <v>0</v>
      </c>
      <c r="K289" s="43"/>
      <c r="L289" s="44"/>
      <c r="M289" s="43"/>
      <c r="N289" s="47"/>
      <c r="O289" s="48" t="n">
        <f aca="false">IF($I289-$J289+$K289-$L289+$M289-$N289&gt;=0,$I289-$J289+$K289-$L289+$M289-$N289,0)</f>
        <v>0</v>
      </c>
      <c r="P289" s="48" t="n">
        <f aca="false">IF($I289-$J289+$K289-$L289+$M289-$N289&lt;0,-($I289-$J289+$K289-$L289+$M289-$N289),0)</f>
        <v>0</v>
      </c>
      <c r="Q289" s="49"/>
      <c r="R289" s="50"/>
      <c r="S289" s="33"/>
    </row>
    <row r="290" s="34" customFormat="true" ht="12.75" hidden="false" customHeight="true" outlineLevel="0" collapsed="false">
      <c r="A290" s="23" t="n">
        <v>27813</v>
      </c>
      <c r="B290" s="35" t="s">
        <v>350</v>
      </c>
      <c r="C290" s="43"/>
      <c r="D290" s="44"/>
      <c r="E290" s="43"/>
      <c r="F290" s="44"/>
      <c r="G290" s="45" t="n">
        <f aca="false">+C290+E290</f>
        <v>0</v>
      </c>
      <c r="H290" s="46" t="n">
        <f aca="false">+D290+F290</f>
        <v>0</v>
      </c>
      <c r="I290" s="45" t="n">
        <f aca="false">IF($G290-$H290&gt;=0,$G290-$H290,0)</f>
        <v>0</v>
      </c>
      <c r="J290" s="46" t="n">
        <f aca="false">IF($G290-$H290&lt;0,-$G290+$H290,0)</f>
        <v>0</v>
      </c>
      <c r="K290" s="43"/>
      <c r="L290" s="44"/>
      <c r="M290" s="43"/>
      <c r="N290" s="47"/>
      <c r="O290" s="48" t="n">
        <f aca="false">IF($I290-$J290+$K290-$L290+$M290-$N290&gt;=0,$I290-$J290+$K290-$L290+$M290-$N290,0)</f>
        <v>0</v>
      </c>
      <c r="P290" s="48" t="n">
        <f aca="false">IF($I290-$J290+$K290-$L290+$M290-$N290&lt;0,-($I290-$J290+$K290-$L290+$M290-$N290),0)</f>
        <v>0</v>
      </c>
      <c r="Q290" s="49"/>
      <c r="R290" s="50"/>
      <c r="S290" s="33"/>
    </row>
    <row r="291" s="34" customFormat="true" ht="12.75" hidden="false" customHeight="true" outlineLevel="0" collapsed="false">
      <c r="A291" s="23" t="n">
        <v>27821</v>
      </c>
      <c r="B291" s="35" t="s">
        <v>351</v>
      </c>
      <c r="C291" s="43"/>
      <c r="D291" s="44"/>
      <c r="E291" s="43"/>
      <c r="F291" s="44"/>
      <c r="G291" s="45" t="n">
        <f aca="false">+C291+E291</f>
        <v>0</v>
      </c>
      <c r="H291" s="46" t="n">
        <f aca="false">+D291+F291</f>
        <v>0</v>
      </c>
      <c r="I291" s="45" t="n">
        <f aca="false">IF($G291-$H291&gt;=0,$G291-$H291,0)</f>
        <v>0</v>
      </c>
      <c r="J291" s="46" t="n">
        <f aca="false">IF($G291-$H291&lt;0,-$G291+$H291,0)</f>
        <v>0</v>
      </c>
      <c r="K291" s="43"/>
      <c r="L291" s="44"/>
      <c r="M291" s="43"/>
      <c r="N291" s="47"/>
      <c r="O291" s="48" t="n">
        <f aca="false">IF($I291-$J291+$K291-$L291+$M291-$N291&gt;=0,$I291-$J291+$K291-$L291+$M291-$N291,0)</f>
        <v>0</v>
      </c>
      <c r="P291" s="48" t="n">
        <f aca="false">IF($I291-$J291+$K291-$L291+$M291-$N291&lt;0,-($I291-$J291+$K291-$L291+$M291-$N291),0)</f>
        <v>0</v>
      </c>
      <c r="Q291" s="49"/>
      <c r="R291" s="50"/>
      <c r="S291" s="33"/>
    </row>
    <row r="292" s="34" customFormat="true" ht="12.75" hidden="false" customHeight="true" outlineLevel="0" collapsed="false">
      <c r="A292" s="23" t="n">
        <v>27823</v>
      </c>
      <c r="B292" s="51" t="s">
        <v>352</v>
      </c>
      <c r="C292" s="43"/>
      <c r="D292" s="44"/>
      <c r="E292" s="43"/>
      <c r="F292" s="44"/>
      <c r="G292" s="45" t="n">
        <f aca="false">+C292+E292</f>
        <v>0</v>
      </c>
      <c r="H292" s="46" t="n">
        <f aca="false">+D292+F292</f>
        <v>0</v>
      </c>
      <c r="I292" s="45" t="n">
        <f aca="false">IF($G292-$H292&gt;=0,$G292-$H292,0)</f>
        <v>0</v>
      </c>
      <c r="J292" s="46" t="n">
        <f aca="false">IF($G292-$H292&lt;0,-$G292+$H292,0)</f>
        <v>0</v>
      </c>
      <c r="K292" s="43"/>
      <c r="L292" s="44"/>
      <c r="M292" s="43"/>
      <c r="N292" s="47"/>
      <c r="O292" s="48" t="n">
        <f aca="false">IF($I292-$J292+$K292-$L292+$M292-$N292&gt;=0,$I292-$J292+$K292-$L292+$M292-$N292,0)</f>
        <v>0</v>
      </c>
      <c r="P292" s="48" t="n">
        <f aca="false">IF($I292-$J292+$K292-$L292+$M292-$N292&lt;0,-($I292-$J292+$K292-$L292+$M292-$N292),0)</f>
        <v>0</v>
      </c>
      <c r="Q292" s="49"/>
      <c r="R292" s="50"/>
      <c r="S292" s="33"/>
    </row>
    <row r="293" s="34" customFormat="true" ht="12.75" hidden="false" customHeight="true" outlineLevel="0" collapsed="false">
      <c r="A293" s="23" t="n">
        <v>27910</v>
      </c>
      <c r="B293" s="35" t="s">
        <v>353</v>
      </c>
      <c r="C293" s="43"/>
      <c r="D293" s="44"/>
      <c r="E293" s="43"/>
      <c r="F293" s="44"/>
      <c r="G293" s="45" t="n">
        <f aca="false">+C293+E293</f>
        <v>0</v>
      </c>
      <c r="H293" s="46" t="n">
        <f aca="false">+D293+F293</f>
        <v>0</v>
      </c>
      <c r="I293" s="45" t="n">
        <f aca="false">IF($G293-$H293&gt;=0,$G293-$H293,0)</f>
        <v>0</v>
      </c>
      <c r="J293" s="46" t="n">
        <f aca="false">IF($G293-$H293&lt;0,-$G293+$H293,0)</f>
        <v>0</v>
      </c>
      <c r="K293" s="43"/>
      <c r="L293" s="44"/>
      <c r="M293" s="43"/>
      <c r="N293" s="47"/>
      <c r="O293" s="48" t="n">
        <f aca="false">IF($I293-$J293+$K293-$L293+$M293-$N293&gt;=0,$I293-$J293+$K293-$L293+$M293-$N293,0)</f>
        <v>0</v>
      </c>
      <c r="P293" s="48" t="n">
        <f aca="false">IF($I293-$J293+$K293-$L293+$M293-$N293&lt;0,-($I293-$J293+$K293-$L293+$M293-$N293),0)</f>
        <v>0</v>
      </c>
      <c r="Q293" s="49"/>
      <c r="R293" s="50"/>
      <c r="S293" s="33"/>
    </row>
    <row r="294" s="34" customFormat="true" ht="12.75" hidden="false" customHeight="true" outlineLevel="0" collapsed="false">
      <c r="A294" s="23" t="n">
        <v>27911</v>
      </c>
      <c r="B294" s="35" t="s">
        <v>354</v>
      </c>
      <c r="C294" s="43"/>
      <c r="D294" s="44"/>
      <c r="E294" s="43"/>
      <c r="F294" s="44"/>
      <c r="G294" s="45" t="n">
        <f aca="false">+C294+E294</f>
        <v>0</v>
      </c>
      <c r="H294" s="46" t="n">
        <f aca="false">+D294+F294</f>
        <v>0</v>
      </c>
      <c r="I294" s="45" t="n">
        <f aca="false">IF($G294-$H294&gt;=0,$G294-$H294,0)</f>
        <v>0</v>
      </c>
      <c r="J294" s="46" t="n">
        <f aca="false">IF($G294-$H294&lt;0,-$G294+$H294,0)</f>
        <v>0</v>
      </c>
      <c r="K294" s="43"/>
      <c r="L294" s="44"/>
      <c r="M294" s="43"/>
      <c r="N294" s="47"/>
      <c r="O294" s="48" t="n">
        <f aca="false">IF($I294-$J294+$K294-$L294+$M294-$N294&gt;=0,$I294-$J294+$K294-$L294+$M294-$N294,0)</f>
        <v>0</v>
      </c>
      <c r="P294" s="48" t="n">
        <f aca="false">IF($I294-$J294+$K294-$L294+$M294-$N294&lt;0,-($I294-$J294+$K294-$L294+$M294-$N294),0)</f>
        <v>0</v>
      </c>
      <c r="Q294" s="49"/>
      <c r="R294" s="50"/>
      <c r="S294" s="33"/>
    </row>
    <row r="295" s="34" customFormat="true" ht="12.75" hidden="false" customHeight="true" outlineLevel="0" collapsed="false">
      <c r="A295" s="23" t="n">
        <v>27912</v>
      </c>
      <c r="B295" s="35" t="s">
        <v>355</v>
      </c>
      <c r="C295" s="43"/>
      <c r="D295" s="44"/>
      <c r="E295" s="43"/>
      <c r="F295" s="44"/>
      <c r="G295" s="45" t="n">
        <f aca="false">+C295+E295</f>
        <v>0</v>
      </c>
      <c r="H295" s="46" t="n">
        <f aca="false">+D295+F295</f>
        <v>0</v>
      </c>
      <c r="I295" s="45" t="n">
        <f aca="false">IF($G295-$H295&gt;=0,$G295-$H295,0)</f>
        <v>0</v>
      </c>
      <c r="J295" s="46" t="n">
        <f aca="false">IF($G295-$H295&lt;0,-$G295+$H295,0)</f>
        <v>0</v>
      </c>
      <c r="K295" s="43"/>
      <c r="L295" s="44"/>
      <c r="M295" s="43"/>
      <c r="N295" s="47"/>
      <c r="O295" s="48" t="n">
        <f aca="false">IF($I295-$J295+$K295-$L295+$M295-$N295&gt;=0,$I295-$J295+$K295-$L295+$M295-$N295,0)</f>
        <v>0</v>
      </c>
      <c r="P295" s="48" t="n">
        <f aca="false">IF($I295-$J295+$K295-$L295+$M295-$N295&lt;0,-($I295-$J295+$K295-$L295+$M295-$N295),0)</f>
        <v>0</v>
      </c>
      <c r="Q295" s="49"/>
      <c r="R295" s="50"/>
      <c r="S295" s="33"/>
    </row>
    <row r="296" s="34" customFormat="true" ht="12.75" hidden="false" customHeight="true" outlineLevel="0" collapsed="false">
      <c r="A296" s="23" t="n">
        <v>27913</v>
      </c>
      <c r="B296" s="35" t="s">
        <v>356</v>
      </c>
      <c r="C296" s="43"/>
      <c r="D296" s="44"/>
      <c r="E296" s="43"/>
      <c r="F296" s="44"/>
      <c r="G296" s="45" t="n">
        <f aca="false">+C296+E296</f>
        <v>0</v>
      </c>
      <c r="H296" s="46" t="n">
        <f aca="false">+D296+F296</f>
        <v>0</v>
      </c>
      <c r="I296" s="45" t="n">
        <f aca="false">IF($G296-$H296&gt;=0,$G296-$H296,0)</f>
        <v>0</v>
      </c>
      <c r="J296" s="46" t="n">
        <f aca="false">IF($G296-$H296&lt;0,-$G296+$H296,0)</f>
        <v>0</v>
      </c>
      <c r="K296" s="43"/>
      <c r="L296" s="44"/>
      <c r="M296" s="43"/>
      <c r="N296" s="47"/>
      <c r="O296" s="48" t="n">
        <f aca="false">IF($I296-$J296+$K296-$L296+$M296-$N296&gt;=0,$I296-$J296+$K296-$L296+$M296-$N296,0)</f>
        <v>0</v>
      </c>
      <c r="P296" s="48" t="n">
        <f aca="false">IF($I296-$J296+$K296-$L296+$M296-$N296&lt;0,-($I296-$J296+$K296-$L296+$M296-$N296),0)</f>
        <v>0</v>
      </c>
      <c r="Q296" s="49"/>
      <c r="R296" s="50"/>
      <c r="S296" s="33"/>
    </row>
    <row r="297" s="34" customFormat="true" ht="12.75" hidden="false" customHeight="true" outlineLevel="0" collapsed="false">
      <c r="A297" s="23" t="n">
        <v>27930</v>
      </c>
      <c r="B297" s="35" t="s">
        <v>357</v>
      </c>
      <c r="C297" s="43"/>
      <c r="D297" s="44"/>
      <c r="E297" s="43"/>
      <c r="F297" s="44"/>
      <c r="G297" s="45" t="n">
        <f aca="false">+C297+E297</f>
        <v>0</v>
      </c>
      <c r="H297" s="46" t="n">
        <f aca="false">+D297+F297</f>
        <v>0</v>
      </c>
      <c r="I297" s="45" t="n">
        <f aca="false">IF($G297-$H297&gt;=0,$G297-$H297,0)</f>
        <v>0</v>
      </c>
      <c r="J297" s="46" t="n">
        <f aca="false">IF($G297-$H297&lt;0,-$G297+$H297,0)</f>
        <v>0</v>
      </c>
      <c r="K297" s="43"/>
      <c r="L297" s="44"/>
      <c r="M297" s="43"/>
      <c r="N297" s="47"/>
      <c r="O297" s="48" t="n">
        <f aca="false">IF($I297-$J297+$K297-$L297+$M297-$N297&gt;=0,$I297-$J297+$K297-$L297+$M297-$N297,0)</f>
        <v>0</v>
      </c>
      <c r="P297" s="48" t="n">
        <f aca="false">IF($I297-$J297+$K297-$L297+$M297-$N297&lt;0,-($I297-$J297+$K297-$L297+$M297-$N297),0)</f>
        <v>0</v>
      </c>
      <c r="Q297" s="49"/>
      <c r="R297" s="50"/>
      <c r="S297" s="33"/>
    </row>
    <row r="298" s="34" customFormat="true" ht="12.75" hidden="false" customHeight="true" outlineLevel="0" collapsed="false">
      <c r="A298" s="23" t="n">
        <v>27931</v>
      </c>
      <c r="B298" s="35" t="s">
        <v>358</v>
      </c>
      <c r="C298" s="43"/>
      <c r="D298" s="44"/>
      <c r="E298" s="43"/>
      <c r="F298" s="44"/>
      <c r="G298" s="45" t="n">
        <f aca="false">+C298+E298</f>
        <v>0</v>
      </c>
      <c r="H298" s="46" t="n">
        <f aca="false">+D298+F298</f>
        <v>0</v>
      </c>
      <c r="I298" s="45" t="n">
        <f aca="false">IF($G298-$H298&gt;=0,$G298-$H298,0)</f>
        <v>0</v>
      </c>
      <c r="J298" s="46" t="n">
        <f aca="false">IF($G298-$H298&lt;0,-$G298+$H298,0)</f>
        <v>0</v>
      </c>
      <c r="K298" s="43"/>
      <c r="L298" s="44"/>
      <c r="M298" s="43"/>
      <c r="N298" s="47"/>
      <c r="O298" s="48" t="n">
        <f aca="false">IF($I298-$J298+$K298-$L298+$M298-$N298&gt;=0,$I298-$J298+$K298-$L298+$M298-$N298,0)</f>
        <v>0</v>
      </c>
      <c r="P298" s="48" t="n">
        <f aca="false">IF($I298-$J298+$K298-$L298+$M298-$N298&lt;0,-($I298-$J298+$K298-$L298+$M298-$N298),0)</f>
        <v>0</v>
      </c>
      <c r="Q298" s="49"/>
      <c r="R298" s="50"/>
      <c r="S298" s="33"/>
    </row>
    <row r="299" s="34" customFormat="true" ht="12.75" hidden="false" customHeight="true" outlineLevel="0" collapsed="false">
      <c r="A299" s="23" t="n">
        <v>27932</v>
      </c>
      <c r="B299" s="35" t="s">
        <v>359</v>
      </c>
      <c r="C299" s="43"/>
      <c r="D299" s="44"/>
      <c r="E299" s="43"/>
      <c r="F299" s="44"/>
      <c r="G299" s="45" t="n">
        <f aca="false">+C299+E299</f>
        <v>0</v>
      </c>
      <c r="H299" s="46" t="n">
        <f aca="false">+D299+F299</f>
        <v>0</v>
      </c>
      <c r="I299" s="45" t="n">
        <f aca="false">IF($G299-$H299&gt;=0,$G299-$H299,0)</f>
        <v>0</v>
      </c>
      <c r="J299" s="46" t="n">
        <f aca="false">IF($G299-$H299&lt;0,-$G299+$H299,0)</f>
        <v>0</v>
      </c>
      <c r="K299" s="43"/>
      <c r="L299" s="44"/>
      <c r="M299" s="43"/>
      <c r="N299" s="47"/>
      <c r="O299" s="48" t="n">
        <f aca="false">IF($I299-$J299+$K299-$L299+$M299-$N299&gt;=0,$I299-$J299+$K299-$L299+$M299-$N299,0)</f>
        <v>0</v>
      </c>
      <c r="P299" s="48" t="n">
        <f aca="false">IF($I299-$J299+$K299-$L299+$M299-$N299&lt;0,-($I299-$J299+$K299-$L299+$M299-$N299),0)</f>
        <v>0</v>
      </c>
      <c r="Q299" s="49"/>
      <c r="R299" s="50"/>
      <c r="S299" s="33"/>
    </row>
    <row r="300" s="34" customFormat="true" ht="12.75" hidden="false" customHeight="true" outlineLevel="0" collapsed="false">
      <c r="A300" s="23" t="n">
        <v>27933</v>
      </c>
      <c r="B300" s="35" t="s">
        <v>360</v>
      </c>
      <c r="C300" s="43"/>
      <c r="D300" s="44"/>
      <c r="E300" s="43"/>
      <c r="F300" s="44"/>
      <c r="G300" s="45" t="n">
        <f aca="false">+C300+E300</f>
        <v>0</v>
      </c>
      <c r="H300" s="46" t="n">
        <f aca="false">+D300+F300</f>
        <v>0</v>
      </c>
      <c r="I300" s="45" t="n">
        <f aca="false">IF($G300-$H300&gt;=0,$G300-$H300,0)</f>
        <v>0</v>
      </c>
      <c r="J300" s="46" t="n">
        <f aca="false">IF($G300-$H300&lt;0,-$G300+$H300,0)</f>
        <v>0</v>
      </c>
      <c r="K300" s="43"/>
      <c r="L300" s="44"/>
      <c r="M300" s="43"/>
      <c r="N300" s="47"/>
      <c r="O300" s="48" t="n">
        <f aca="false">IF($I300-$J300+$K300-$L300+$M300-$N300&gt;=0,$I300-$J300+$K300-$L300+$M300-$N300,0)</f>
        <v>0</v>
      </c>
      <c r="P300" s="48" t="n">
        <f aca="false">IF($I300-$J300+$K300-$L300+$M300-$N300&lt;0,-($I300-$J300+$K300-$L300+$M300-$N300),0)</f>
        <v>0</v>
      </c>
      <c r="Q300" s="49"/>
      <c r="R300" s="50"/>
      <c r="S300" s="33"/>
    </row>
    <row r="301" s="34" customFormat="true" ht="12.75" hidden="false" customHeight="true" outlineLevel="0" collapsed="false">
      <c r="A301" s="23" t="n">
        <v>27934</v>
      </c>
      <c r="B301" s="35" t="s">
        <v>361</v>
      </c>
      <c r="C301" s="43"/>
      <c r="D301" s="44"/>
      <c r="E301" s="43"/>
      <c r="F301" s="44"/>
      <c r="G301" s="45" t="n">
        <f aca="false">+C301+E301</f>
        <v>0</v>
      </c>
      <c r="H301" s="46" t="n">
        <f aca="false">+D301+F301</f>
        <v>0</v>
      </c>
      <c r="I301" s="45" t="n">
        <f aca="false">IF($G301-$H301&gt;=0,$G301-$H301,0)</f>
        <v>0</v>
      </c>
      <c r="J301" s="46" t="n">
        <f aca="false">IF($G301-$H301&lt;0,-$G301+$H301,0)</f>
        <v>0</v>
      </c>
      <c r="K301" s="43"/>
      <c r="L301" s="44"/>
      <c r="M301" s="43"/>
      <c r="N301" s="47"/>
      <c r="O301" s="48" t="n">
        <f aca="false">IF($I301-$J301+$K301-$L301+$M301-$N301&gt;=0,$I301-$J301+$K301-$L301+$M301-$N301,0)</f>
        <v>0</v>
      </c>
      <c r="P301" s="48" t="n">
        <f aca="false">IF($I301-$J301+$K301-$L301+$M301-$N301&lt;0,-($I301-$J301+$K301-$L301+$M301-$N301),0)</f>
        <v>0</v>
      </c>
      <c r="Q301" s="49"/>
      <c r="R301" s="50"/>
      <c r="S301" s="33"/>
    </row>
    <row r="302" s="34" customFormat="true" ht="12.75" hidden="false" customHeight="true" outlineLevel="0" collapsed="false">
      <c r="A302" s="23" t="n">
        <v>27935</v>
      </c>
      <c r="B302" s="35" t="s">
        <v>362</v>
      </c>
      <c r="C302" s="43"/>
      <c r="D302" s="44"/>
      <c r="E302" s="43"/>
      <c r="F302" s="44"/>
      <c r="G302" s="45" t="n">
        <f aca="false">+C302+E302</f>
        <v>0</v>
      </c>
      <c r="H302" s="46" t="n">
        <f aca="false">+D302+F302</f>
        <v>0</v>
      </c>
      <c r="I302" s="45" t="n">
        <f aca="false">IF($G302-$H302&gt;=0,$G302-$H302,0)</f>
        <v>0</v>
      </c>
      <c r="J302" s="46" t="n">
        <f aca="false">IF($G302-$H302&lt;0,-$G302+$H302,0)</f>
        <v>0</v>
      </c>
      <c r="K302" s="43"/>
      <c r="L302" s="44"/>
      <c r="M302" s="43"/>
      <c r="N302" s="47"/>
      <c r="O302" s="48" t="n">
        <f aca="false">IF($I302-$J302+$K302-$L302+$M302-$N302&gt;=0,$I302-$J302+$K302-$L302+$M302-$N302,0)</f>
        <v>0</v>
      </c>
      <c r="P302" s="48" t="n">
        <f aca="false">IF($I302-$J302+$K302-$L302+$M302-$N302&lt;0,-($I302-$J302+$K302-$L302+$M302-$N302),0)</f>
        <v>0</v>
      </c>
      <c r="Q302" s="49"/>
      <c r="R302" s="50"/>
      <c r="S302" s="33"/>
    </row>
    <row r="303" s="34" customFormat="true" ht="12.75" hidden="false" customHeight="true" outlineLevel="0" collapsed="false">
      <c r="A303" s="23" t="n">
        <v>27936</v>
      </c>
      <c r="B303" s="35" t="s">
        <v>363</v>
      </c>
      <c r="C303" s="43"/>
      <c r="D303" s="44"/>
      <c r="E303" s="43"/>
      <c r="F303" s="44"/>
      <c r="G303" s="45" t="n">
        <f aca="false">+C303+E303</f>
        <v>0</v>
      </c>
      <c r="H303" s="46" t="n">
        <f aca="false">+D303+F303</f>
        <v>0</v>
      </c>
      <c r="I303" s="45" t="n">
        <f aca="false">IF($G303-$H303&gt;=0,$G303-$H303,0)</f>
        <v>0</v>
      </c>
      <c r="J303" s="46" t="n">
        <f aca="false">IF($G303-$H303&lt;0,-$G303+$H303,0)</f>
        <v>0</v>
      </c>
      <c r="K303" s="43"/>
      <c r="L303" s="44"/>
      <c r="M303" s="43"/>
      <c r="N303" s="47"/>
      <c r="O303" s="48" t="n">
        <f aca="false">IF($I303-$J303+$K303-$L303+$M303-$N303&gt;=0,$I303-$J303+$K303-$L303+$M303-$N303,0)</f>
        <v>0</v>
      </c>
      <c r="P303" s="48" t="n">
        <f aca="false">IF($I303-$J303+$K303-$L303+$M303-$N303&lt;0,-($I303-$J303+$K303-$L303+$M303-$N303),0)</f>
        <v>0</v>
      </c>
      <c r="Q303" s="49"/>
      <c r="R303" s="50"/>
      <c r="S303" s="33"/>
    </row>
    <row r="304" s="34" customFormat="true" ht="12.75" hidden="false" customHeight="true" outlineLevel="0" collapsed="false">
      <c r="A304" s="23" t="n">
        <v>27937</v>
      </c>
      <c r="B304" s="35" t="s">
        <v>364</v>
      </c>
      <c r="C304" s="43"/>
      <c r="D304" s="44"/>
      <c r="E304" s="43"/>
      <c r="F304" s="44"/>
      <c r="G304" s="45" t="n">
        <f aca="false">+C304+E304</f>
        <v>0</v>
      </c>
      <c r="H304" s="46" t="n">
        <f aca="false">+D304+F304</f>
        <v>0</v>
      </c>
      <c r="I304" s="45" t="n">
        <f aca="false">IF($G304-$H304&gt;=0,$G304-$H304,0)</f>
        <v>0</v>
      </c>
      <c r="J304" s="46" t="n">
        <f aca="false">IF($G304-$H304&lt;0,-$G304+$H304,0)</f>
        <v>0</v>
      </c>
      <c r="K304" s="43"/>
      <c r="L304" s="44"/>
      <c r="M304" s="43"/>
      <c r="N304" s="47"/>
      <c r="O304" s="48" t="n">
        <f aca="false">IF($I304-$J304+$K304-$L304+$M304-$N304&gt;=0,$I304-$J304+$K304-$L304+$M304-$N304,0)</f>
        <v>0</v>
      </c>
      <c r="P304" s="48" t="n">
        <f aca="false">IF($I304-$J304+$K304-$L304+$M304-$N304&lt;0,-($I304-$J304+$K304-$L304+$M304-$N304),0)</f>
        <v>0</v>
      </c>
      <c r="Q304" s="49"/>
      <c r="R304" s="50"/>
      <c r="S304" s="33"/>
    </row>
    <row r="305" s="34" customFormat="true" ht="12.75" hidden="false" customHeight="true" outlineLevel="0" collapsed="false">
      <c r="A305" s="23" t="n">
        <v>27938</v>
      </c>
      <c r="B305" s="35" t="s">
        <v>365</v>
      </c>
      <c r="C305" s="43"/>
      <c r="D305" s="44"/>
      <c r="E305" s="43"/>
      <c r="F305" s="44"/>
      <c r="G305" s="45" t="n">
        <f aca="false">+C305+E305</f>
        <v>0</v>
      </c>
      <c r="H305" s="46" t="n">
        <f aca="false">+D305+F305</f>
        <v>0</v>
      </c>
      <c r="I305" s="45" t="n">
        <f aca="false">IF($G305-$H305&gt;=0,$G305-$H305,0)</f>
        <v>0</v>
      </c>
      <c r="J305" s="46" t="n">
        <f aca="false">IF($G305-$H305&lt;0,-$G305+$H305,0)</f>
        <v>0</v>
      </c>
      <c r="K305" s="43"/>
      <c r="L305" s="44"/>
      <c r="M305" s="43"/>
      <c r="N305" s="47"/>
      <c r="O305" s="48" t="n">
        <f aca="false">IF($I305-$J305+$K305-$L305+$M305-$N305&gt;=0,$I305-$J305+$K305-$L305+$M305-$N305,0)</f>
        <v>0</v>
      </c>
      <c r="P305" s="48" t="n">
        <f aca="false">IF($I305-$J305+$K305-$L305+$M305-$N305&lt;0,-($I305-$J305+$K305-$L305+$M305-$N305),0)</f>
        <v>0</v>
      </c>
      <c r="Q305" s="49"/>
      <c r="R305" s="50"/>
      <c r="S305" s="33"/>
    </row>
    <row r="306" s="34" customFormat="true" ht="12.75" hidden="false" customHeight="true" outlineLevel="0" collapsed="false">
      <c r="A306" s="23" t="n">
        <v>27941</v>
      </c>
      <c r="B306" s="35" t="s">
        <v>366</v>
      </c>
      <c r="C306" s="43"/>
      <c r="D306" s="44"/>
      <c r="E306" s="43"/>
      <c r="F306" s="44"/>
      <c r="G306" s="45" t="n">
        <f aca="false">+C306+E306</f>
        <v>0</v>
      </c>
      <c r="H306" s="46" t="n">
        <f aca="false">+D306+F306</f>
        <v>0</v>
      </c>
      <c r="I306" s="45" t="n">
        <f aca="false">IF($G306-$H306&gt;=0,$G306-$H306,0)</f>
        <v>0</v>
      </c>
      <c r="J306" s="46" t="n">
        <f aca="false">IF($G306-$H306&lt;0,-$G306+$H306,0)</f>
        <v>0</v>
      </c>
      <c r="K306" s="43"/>
      <c r="L306" s="44"/>
      <c r="M306" s="43"/>
      <c r="N306" s="47"/>
      <c r="O306" s="48" t="n">
        <f aca="false">IF($I306-$J306+$K306-$L306+$M306-$N306&gt;=0,$I306-$J306+$K306-$L306+$M306-$N306,0)</f>
        <v>0</v>
      </c>
      <c r="P306" s="48" t="n">
        <f aca="false">IF($I306-$J306+$K306-$L306+$M306-$N306&lt;0,-($I306-$J306+$K306-$L306+$M306-$N306),0)</f>
        <v>0</v>
      </c>
      <c r="Q306" s="49"/>
      <c r="R306" s="50"/>
      <c r="S306" s="33"/>
    </row>
    <row r="307" s="34" customFormat="true" ht="12.75" hidden="false" customHeight="true" outlineLevel="0" collapsed="false">
      <c r="A307" s="23" t="n">
        <v>27942</v>
      </c>
      <c r="B307" s="35" t="s">
        <v>367</v>
      </c>
      <c r="C307" s="43"/>
      <c r="D307" s="44"/>
      <c r="E307" s="43"/>
      <c r="F307" s="44"/>
      <c r="G307" s="45" t="n">
        <f aca="false">+C307+E307</f>
        <v>0</v>
      </c>
      <c r="H307" s="46" t="n">
        <f aca="false">+D307+F307</f>
        <v>0</v>
      </c>
      <c r="I307" s="45" t="n">
        <f aca="false">IF($G307-$H307&gt;=0,$G307-$H307,0)</f>
        <v>0</v>
      </c>
      <c r="J307" s="46" t="n">
        <f aca="false">IF($G307-$H307&lt;0,-$G307+$H307,0)</f>
        <v>0</v>
      </c>
      <c r="K307" s="43"/>
      <c r="L307" s="44"/>
      <c r="M307" s="43"/>
      <c r="N307" s="47"/>
      <c r="O307" s="48" t="n">
        <f aca="false">IF($I307-$J307+$K307-$L307+$M307-$N307&gt;=0,$I307-$J307+$K307-$L307+$M307-$N307,0)</f>
        <v>0</v>
      </c>
      <c r="P307" s="48" t="n">
        <f aca="false">IF($I307-$J307+$K307-$L307+$M307-$N307&lt;0,-($I307-$J307+$K307-$L307+$M307-$N307),0)</f>
        <v>0</v>
      </c>
      <c r="Q307" s="49"/>
      <c r="R307" s="50"/>
      <c r="S307" s="33"/>
    </row>
    <row r="308" s="34" customFormat="true" ht="12.75" hidden="false" customHeight="true" outlineLevel="0" collapsed="false">
      <c r="A308" s="23" t="n">
        <v>27943</v>
      </c>
      <c r="B308" s="35" t="s">
        <v>368</v>
      </c>
      <c r="C308" s="43"/>
      <c r="D308" s="44"/>
      <c r="E308" s="43"/>
      <c r="F308" s="44"/>
      <c r="G308" s="45" t="n">
        <f aca="false">+C308+E308</f>
        <v>0</v>
      </c>
      <c r="H308" s="46" t="n">
        <f aca="false">+D308+F308</f>
        <v>0</v>
      </c>
      <c r="I308" s="45" t="n">
        <f aca="false">IF($G308-$H308&gt;=0,$G308-$H308,0)</f>
        <v>0</v>
      </c>
      <c r="J308" s="46" t="n">
        <f aca="false">IF($G308-$H308&lt;0,-$G308+$H308,0)</f>
        <v>0</v>
      </c>
      <c r="K308" s="43"/>
      <c r="L308" s="44"/>
      <c r="M308" s="43"/>
      <c r="N308" s="47"/>
      <c r="O308" s="48" t="n">
        <f aca="false">IF($I308-$J308+$K308-$L308+$M308-$N308&gt;=0,$I308-$J308+$K308-$L308+$M308-$N308,0)</f>
        <v>0</v>
      </c>
      <c r="P308" s="48" t="n">
        <f aca="false">IF($I308-$J308+$K308-$L308+$M308-$N308&lt;0,-($I308-$J308+$K308-$L308+$M308-$N308),0)</f>
        <v>0</v>
      </c>
      <c r="Q308" s="49"/>
      <c r="R308" s="50"/>
      <c r="S308" s="33"/>
    </row>
    <row r="309" s="34" customFormat="true" ht="12.75" hidden="false" customHeight="true" outlineLevel="0" collapsed="false">
      <c r="A309" s="23" t="n">
        <v>27944</v>
      </c>
      <c r="B309" s="35" t="s">
        <v>369</v>
      </c>
      <c r="C309" s="43"/>
      <c r="D309" s="44"/>
      <c r="E309" s="43"/>
      <c r="F309" s="44"/>
      <c r="G309" s="45" t="n">
        <f aca="false">+C309+E309</f>
        <v>0</v>
      </c>
      <c r="H309" s="46" t="n">
        <f aca="false">+D309+F309</f>
        <v>0</v>
      </c>
      <c r="I309" s="45" t="n">
        <f aca="false">IF($G309-$H309&gt;=0,$G309-$H309,0)</f>
        <v>0</v>
      </c>
      <c r="J309" s="46" t="n">
        <f aca="false">IF($G309-$H309&lt;0,-$G309+$H309,0)</f>
        <v>0</v>
      </c>
      <c r="K309" s="43"/>
      <c r="L309" s="44"/>
      <c r="M309" s="43"/>
      <c r="N309" s="47"/>
      <c r="O309" s="48" t="n">
        <f aca="false">IF($I309-$J309+$K309-$L309+$M309-$N309&gt;=0,$I309-$J309+$K309-$L309+$M309-$N309,0)</f>
        <v>0</v>
      </c>
      <c r="P309" s="48" t="n">
        <f aca="false">IF($I309-$J309+$K309-$L309+$M309-$N309&lt;0,-($I309-$J309+$K309-$L309+$M309-$N309),0)</f>
        <v>0</v>
      </c>
      <c r="Q309" s="49"/>
      <c r="R309" s="50"/>
      <c r="S309" s="33"/>
    </row>
    <row r="310" s="34" customFormat="true" ht="12.75" hidden="false" customHeight="true" outlineLevel="0" collapsed="false">
      <c r="A310" s="23" t="n">
        <v>27945</v>
      </c>
      <c r="B310" s="35" t="s">
        <v>370</v>
      </c>
      <c r="C310" s="43"/>
      <c r="D310" s="44"/>
      <c r="E310" s="43"/>
      <c r="F310" s="44"/>
      <c r="G310" s="45" t="n">
        <f aca="false">+C310+E310</f>
        <v>0</v>
      </c>
      <c r="H310" s="46" t="n">
        <f aca="false">+D310+F310</f>
        <v>0</v>
      </c>
      <c r="I310" s="45" t="n">
        <f aca="false">IF($G310-$H310&gt;=0,$G310-$H310,0)</f>
        <v>0</v>
      </c>
      <c r="J310" s="46" t="n">
        <f aca="false">IF($G310-$H310&lt;0,-$G310+$H310,0)</f>
        <v>0</v>
      </c>
      <c r="K310" s="43"/>
      <c r="L310" s="44"/>
      <c r="M310" s="43"/>
      <c r="N310" s="47"/>
      <c r="O310" s="48" t="n">
        <f aca="false">IF($I310-$J310+$K310-$L310+$M310-$N310&gt;=0,$I310-$J310+$K310-$L310+$M310-$N310,0)</f>
        <v>0</v>
      </c>
      <c r="P310" s="48" t="n">
        <f aca="false">IF($I310-$J310+$K310-$L310+$M310-$N310&lt;0,-($I310-$J310+$K310-$L310+$M310-$N310),0)</f>
        <v>0</v>
      </c>
      <c r="Q310" s="49"/>
      <c r="R310" s="50"/>
      <c r="S310" s="33"/>
    </row>
    <row r="311" s="34" customFormat="true" ht="12.75" hidden="false" customHeight="true" outlineLevel="0" collapsed="false">
      <c r="A311" s="23" t="n">
        <v>27949</v>
      </c>
      <c r="B311" s="35" t="s">
        <v>371</v>
      </c>
      <c r="C311" s="43"/>
      <c r="D311" s="44"/>
      <c r="E311" s="43"/>
      <c r="F311" s="44"/>
      <c r="G311" s="45" t="n">
        <f aca="false">+C311+E311</f>
        <v>0</v>
      </c>
      <c r="H311" s="46" t="n">
        <f aca="false">+D311+F311</f>
        <v>0</v>
      </c>
      <c r="I311" s="45" t="n">
        <f aca="false">IF($G311-$H311&gt;=0,$G311-$H311,0)</f>
        <v>0</v>
      </c>
      <c r="J311" s="46" t="n">
        <f aca="false">IF($G311-$H311&lt;0,-$G311+$H311,0)</f>
        <v>0</v>
      </c>
      <c r="K311" s="43"/>
      <c r="L311" s="44"/>
      <c r="M311" s="43"/>
      <c r="N311" s="47"/>
      <c r="O311" s="48" t="n">
        <f aca="false">IF($I311-$J311+$K311-$L311+$M311-$N311&gt;=0,$I311-$J311+$K311-$L311+$M311-$N311,0)</f>
        <v>0</v>
      </c>
      <c r="P311" s="48" t="n">
        <f aca="false">IF($I311-$J311+$K311-$L311+$M311-$N311&lt;0,-($I311-$J311+$K311-$L311+$M311-$N311),0)</f>
        <v>0</v>
      </c>
      <c r="Q311" s="49"/>
      <c r="R311" s="50"/>
      <c r="S311" s="33"/>
    </row>
    <row r="312" s="34" customFormat="true" ht="12.75" hidden="false" customHeight="true" outlineLevel="0" collapsed="false">
      <c r="A312" s="23" t="n">
        <v>27951</v>
      </c>
      <c r="B312" s="35" t="s">
        <v>372</v>
      </c>
      <c r="C312" s="43"/>
      <c r="D312" s="44"/>
      <c r="E312" s="43"/>
      <c r="F312" s="44"/>
      <c r="G312" s="45" t="n">
        <f aca="false">+C312+E312</f>
        <v>0</v>
      </c>
      <c r="H312" s="46" t="n">
        <f aca="false">+D312+F312</f>
        <v>0</v>
      </c>
      <c r="I312" s="45" t="n">
        <f aca="false">IF($G312-$H312&gt;=0,$G312-$H312,0)</f>
        <v>0</v>
      </c>
      <c r="J312" s="46" t="n">
        <f aca="false">IF($G312-$H312&lt;0,-$G312+$H312,0)</f>
        <v>0</v>
      </c>
      <c r="K312" s="43"/>
      <c r="L312" s="44"/>
      <c r="M312" s="43"/>
      <c r="N312" s="47"/>
      <c r="O312" s="48" t="n">
        <f aca="false">IF($I312-$J312+$K312-$L312+$M312-$N312&gt;=0,$I312-$J312+$K312-$L312+$M312-$N312,0)</f>
        <v>0</v>
      </c>
      <c r="P312" s="48" t="n">
        <f aca="false">IF($I312-$J312+$K312-$L312+$M312-$N312&lt;0,-($I312-$J312+$K312-$L312+$M312-$N312),0)</f>
        <v>0</v>
      </c>
      <c r="Q312" s="49"/>
      <c r="R312" s="50"/>
      <c r="S312" s="33"/>
    </row>
    <row r="313" s="34" customFormat="true" ht="12.75" hidden="false" customHeight="true" outlineLevel="0" collapsed="false">
      <c r="A313" s="23" t="n">
        <v>27952</v>
      </c>
      <c r="B313" s="35" t="s">
        <v>373</v>
      </c>
      <c r="C313" s="43"/>
      <c r="D313" s="44"/>
      <c r="E313" s="43"/>
      <c r="F313" s="44"/>
      <c r="G313" s="45" t="n">
        <f aca="false">+C313+E313</f>
        <v>0</v>
      </c>
      <c r="H313" s="46" t="n">
        <f aca="false">+D313+F313</f>
        <v>0</v>
      </c>
      <c r="I313" s="45" t="n">
        <f aca="false">IF($G313-$H313&gt;=0,$G313-$H313,0)</f>
        <v>0</v>
      </c>
      <c r="J313" s="46" t="n">
        <f aca="false">IF($G313-$H313&lt;0,-$G313+$H313,0)</f>
        <v>0</v>
      </c>
      <c r="K313" s="43"/>
      <c r="L313" s="44"/>
      <c r="M313" s="43"/>
      <c r="N313" s="47"/>
      <c r="O313" s="48" t="n">
        <f aca="false">IF($I313-$J313+$K313-$L313+$M313-$N313&gt;=0,$I313-$J313+$K313-$L313+$M313-$N313,0)</f>
        <v>0</v>
      </c>
      <c r="P313" s="48" t="n">
        <f aca="false">IF($I313-$J313+$K313-$L313+$M313-$N313&lt;0,-($I313-$J313+$K313-$L313+$M313-$N313),0)</f>
        <v>0</v>
      </c>
      <c r="Q313" s="49"/>
      <c r="R313" s="50"/>
      <c r="S313" s="33"/>
    </row>
    <row r="314" s="34" customFormat="true" ht="12.75" hidden="false" customHeight="true" outlineLevel="0" collapsed="false">
      <c r="A314" s="23" t="n">
        <v>281</v>
      </c>
      <c r="B314" s="35" t="s">
        <v>374</v>
      </c>
      <c r="C314" s="43"/>
      <c r="D314" s="44"/>
      <c r="E314" s="43"/>
      <c r="F314" s="44"/>
      <c r="G314" s="45" t="n">
        <f aca="false">+C314+E314</f>
        <v>0</v>
      </c>
      <c r="H314" s="46" t="n">
        <f aca="false">+D314+F314</f>
        <v>0</v>
      </c>
      <c r="I314" s="45" t="n">
        <f aca="false">IF($G314-$H314&gt;=0,$G314-$H314,0)</f>
        <v>0</v>
      </c>
      <c r="J314" s="46" t="n">
        <f aca="false">IF($G314-$H314&lt;0,-$G314+$H314,0)</f>
        <v>0</v>
      </c>
      <c r="K314" s="43"/>
      <c r="L314" s="44"/>
      <c r="M314" s="43"/>
      <c r="N314" s="47"/>
      <c r="O314" s="48" t="n">
        <f aca="false">IF($I314-$J314+$K314-$L314+$M314-$N314&gt;=0,$I314-$J314+$K314-$L314+$M314-$N314,0)</f>
        <v>0</v>
      </c>
      <c r="P314" s="48" t="n">
        <f aca="false">IF($I314-$J314+$K314-$L314+$M314-$N314&lt;0,-($I314-$J314+$K314-$L314+$M314-$N314),0)</f>
        <v>0</v>
      </c>
      <c r="Q314" s="49"/>
      <c r="R314" s="50"/>
      <c r="S314" s="33"/>
    </row>
    <row r="315" s="34" customFormat="true" ht="12.75" hidden="false" customHeight="true" outlineLevel="0" collapsed="false">
      <c r="A315" s="23" t="n">
        <v>284</v>
      </c>
      <c r="B315" s="35" t="s">
        <v>375</v>
      </c>
      <c r="C315" s="43"/>
      <c r="D315" s="44"/>
      <c r="E315" s="43"/>
      <c r="F315" s="44"/>
      <c r="G315" s="45" t="n">
        <f aca="false">+C315+E315</f>
        <v>0</v>
      </c>
      <c r="H315" s="46" t="n">
        <f aca="false">+D315+F315</f>
        <v>0</v>
      </c>
      <c r="I315" s="45" t="n">
        <f aca="false">IF($G315-$H315&gt;=0,$G315-$H315,0)</f>
        <v>0</v>
      </c>
      <c r="J315" s="46" t="n">
        <f aca="false">IF($G315-$H315&lt;0,-$G315+$H315,0)</f>
        <v>0</v>
      </c>
      <c r="K315" s="43"/>
      <c r="L315" s="44"/>
      <c r="M315" s="43"/>
      <c r="N315" s="47"/>
      <c r="O315" s="48" t="n">
        <f aca="false">IF($I315-$J315+$K315-$L315+$M315-$N315&gt;=0,$I315-$J315+$K315-$L315+$M315-$N315,0)</f>
        <v>0</v>
      </c>
      <c r="P315" s="48" t="n">
        <f aca="false">IF($I315-$J315+$K315-$L315+$M315-$N315&lt;0,-($I315-$J315+$K315-$L315+$M315-$N315),0)</f>
        <v>0</v>
      </c>
      <c r="Q315" s="49"/>
      <c r="R315" s="50"/>
      <c r="S315" s="33"/>
    </row>
    <row r="316" s="34" customFormat="true" ht="12.75" hidden="false" customHeight="true" outlineLevel="0" collapsed="false">
      <c r="A316" s="23" t="n">
        <v>285</v>
      </c>
      <c r="B316" s="35" t="s">
        <v>376</v>
      </c>
      <c r="C316" s="43"/>
      <c r="D316" s="44"/>
      <c r="E316" s="43"/>
      <c r="F316" s="44"/>
      <c r="G316" s="45" t="n">
        <f aca="false">+C316+E316</f>
        <v>0</v>
      </c>
      <c r="H316" s="46" t="n">
        <f aca="false">+D316+F316</f>
        <v>0</v>
      </c>
      <c r="I316" s="45" t="n">
        <f aca="false">IF($G316-$H316&gt;=0,$G316-$H316,0)</f>
        <v>0</v>
      </c>
      <c r="J316" s="46" t="n">
        <f aca="false">IF($G316-$H316&lt;0,-$G316+$H316,0)</f>
        <v>0</v>
      </c>
      <c r="K316" s="43"/>
      <c r="L316" s="44"/>
      <c r="M316" s="43"/>
      <c r="N316" s="47"/>
      <c r="O316" s="48" t="n">
        <f aca="false">IF($I316-$J316+$K316-$L316+$M316-$N316&gt;=0,$I316-$J316+$K316-$L316+$M316-$N316,0)</f>
        <v>0</v>
      </c>
      <c r="P316" s="48" t="n">
        <f aca="false">IF($I316-$J316+$K316-$L316+$M316-$N316&lt;0,-($I316-$J316+$K316-$L316+$M316-$N316),0)</f>
        <v>0</v>
      </c>
      <c r="Q316" s="49"/>
      <c r="R316" s="50"/>
      <c r="S316" s="33"/>
    </row>
    <row r="317" s="34" customFormat="true" ht="12.75" hidden="false" customHeight="true" outlineLevel="0" collapsed="false">
      <c r="A317" s="23" t="n">
        <v>286</v>
      </c>
      <c r="B317" s="35" t="s">
        <v>377</v>
      </c>
      <c r="C317" s="43"/>
      <c r="D317" s="44"/>
      <c r="E317" s="43"/>
      <c r="F317" s="44"/>
      <c r="G317" s="45" t="n">
        <f aca="false">+C317+E317</f>
        <v>0</v>
      </c>
      <c r="H317" s="46" t="n">
        <f aca="false">+D317+F317</f>
        <v>0</v>
      </c>
      <c r="I317" s="45" t="n">
        <f aca="false">IF($G317-$H317&gt;=0,$G317-$H317,0)</f>
        <v>0</v>
      </c>
      <c r="J317" s="46" t="n">
        <f aca="false">IF($G317-$H317&lt;0,-$G317+$H317,0)</f>
        <v>0</v>
      </c>
      <c r="K317" s="43"/>
      <c r="L317" s="44"/>
      <c r="M317" s="43"/>
      <c r="N317" s="47"/>
      <c r="O317" s="48" t="n">
        <f aca="false">IF($I317-$J317+$K317-$L317+$M317-$N317&gt;=0,$I317-$J317+$K317-$L317+$M317-$N317,0)</f>
        <v>0</v>
      </c>
      <c r="P317" s="48" t="n">
        <f aca="false">IF($I317-$J317+$K317-$L317+$M317-$N317&lt;0,-($I317-$J317+$K317-$L317+$M317-$N317),0)</f>
        <v>0</v>
      </c>
      <c r="Q317" s="49"/>
      <c r="R317" s="50"/>
      <c r="S317" s="33"/>
    </row>
    <row r="318" s="34" customFormat="true" ht="12.75" hidden="false" customHeight="true" outlineLevel="0" collapsed="false">
      <c r="A318" s="23" t="n">
        <v>29111</v>
      </c>
      <c r="B318" s="35" t="s">
        <v>378</v>
      </c>
      <c r="C318" s="43"/>
      <c r="D318" s="44"/>
      <c r="E318" s="43"/>
      <c r="F318" s="44"/>
      <c r="G318" s="45" t="n">
        <f aca="false">+C318+E318</f>
        <v>0</v>
      </c>
      <c r="H318" s="46" t="n">
        <f aca="false">+D318+F318</f>
        <v>0</v>
      </c>
      <c r="I318" s="45" t="n">
        <f aca="false">IF($G318-$H318&gt;=0,$G318-$H318,0)</f>
        <v>0</v>
      </c>
      <c r="J318" s="46" t="n">
        <f aca="false">IF($G318-$H318&lt;0,-$G318+$H318,0)</f>
        <v>0</v>
      </c>
      <c r="K318" s="43"/>
      <c r="L318" s="44"/>
      <c r="M318" s="43"/>
      <c r="N318" s="47"/>
      <c r="O318" s="48" t="n">
        <f aca="false">IF($I318-$J318+$K318-$L318+$M318-$N318&gt;=0,$I318-$J318+$K318-$L318+$M318-$N318,0)</f>
        <v>0</v>
      </c>
      <c r="P318" s="48" t="n">
        <f aca="false">IF($I318-$J318+$K318-$L318+$M318-$N318&lt;0,-($I318-$J318+$K318-$L318+$M318-$N318),0)</f>
        <v>0</v>
      </c>
      <c r="Q318" s="49"/>
      <c r="R318" s="50"/>
      <c r="S318" s="33"/>
    </row>
    <row r="319" s="34" customFormat="true" ht="12.75" hidden="false" customHeight="true" outlineLevel="0" collapsed="false">
      <c r="A319" s="23" t="n">
        <v>29211</v>
      </c>
      <c r="B319" s="35" t="s">
        <v>379</v>
      </c>
      <c r="C319" s="43"/>
      <c r="D319" s="44"/>
      <c r="E319" s="43"/>
      <c r="F319" s="44"/>
      <c r="G319" s="45" t="n">
        <f aca="false">+C319+E319</f>
        <v>0</v>
      </c>
      <c r="H319" s="46" t="n">
        <f aca="false">+D319+F319</f>
        <v>0</v>
      </c>
      <c r="I319" s="45" t="n">
        <f aca="false">IF($G319-$H319&gt;=0,$G319-$H319,0)</f>
        <v>0</v>
      </c>
      <c r="J319" s="46" t="n">
        <f aca="false">IF($G319-$H319&lt;0,-$G319+$H319,0)</f>
        <v>0</v>
      </c>
      <c r="K319" s="43"/>
      <c r="L319" s="44"/>
      <c r="M319" s="43"/>
      <c r="N319" s="47"/>
      <c r="O319" s="48" t="n">
        <f aca="false">IF($I319-$J319+$K319-$L319+$M319-$N319&gt;=0,$I319-$J319+$K319-$L319+$M319-$N319,0)</f>
        <v>0</v>
      </c>
      <c r="P319" s="48" t="n">
        <f aca="false">IF($I319-$J319+$K319-$L319+$M319-$N319&lt;0,-($I319-$J319+$K319-$L319+$M319-$N319),0)</f>
        <v>0</v>
      </c>
      <c r="Q319" s="49"/>
      <c r="R319" s="50"/>
      <c r="S319" s="33"/>
    </row>
    <row r="320" s="34" customFormat="true" ht="12.75" hidden="false" customHeight="true" outlineLevel="0" collapsed="false">
      <c r="A320" s="23" t="n">
        <v>29213</v>
      </c>
      <c r="B320" s="35" t="s">
        <v>380</v>
      </c>
      <c r="C320" s="43"/>
      <c r="D320" s="44"/>
      <c r="E320" s="43"/>
      <c r="F320" s="44"/>
      <c r="G320" s="45" t="n">
        <f aca="false">+C320+E320</f>
        <v>0</v>
      </c>
      <c r="H320" s="46" t="n">
        <f aca="false">+D320+F320</f>
        <v>0</v>
      </c>
      <c r="I320" s="45" t="n">
        <f aca="false">IF($G320-$H320&gt;=0,$G320-$H320,0)</f>
        <v>0</v>
      </c>
      <c r="J320" s="46" t="n">
        <f aca="false">IF($G320-$H320&lt;0,-$G320+$H320,0)</f>
        <v>0</v>
      </c>
      <c r="K320" s="43"/>
      <c r="L320" s="44"/>
      <c r="M320" s="43"/>
      <c r="N320" s="47"/>
      <c r="O320" s="48" t="n">
        <f aca="false">IF($I320-$J320+$K320-$L320+$M320-$N320&gt;=0,$I320-$J320+$K320-$L320+$M320-$N320,0)</f>
        <v>0</v>
      </c>
      <c r="P320" s="48" t="n">
        <f aca="false">IF($I320-$J320+$K320-$L320+$M320-$N320&lt;0,-($I320-$J320+$K320-$L320+$M320-$N320),0)</f>
        <v>0</v>
      </c>
      <c r="Q320" s="49"/>
      <c r="R320" s="50"/>
      <c r="S320" s="33"/>
    </row>
    <row r="321" s="34" customFormat="true" ht="12.75" hidden="false" customHeight="true" outlineLevel="0" collapsed="false">
      <c r="A321" s="23" t="n">
        <v>29251</v>
      </c>
      <c r="B321" s="35" t="s">
        <v>381</v>
      </c>
      <c r="C321" s="43"/>
      <c r="D321" s="44"/>
      <c r="E321" s="43"/>
      <c r="F321" s="44"/>
      <c r="G321" s="45" t="n">
        <f aca="false">+C321+E321</f>
        <v>0</v>
      </c>
      <c r="H321" s="46" t="n">
        <f aca="false">+D321+F321</f>
        <v>0</v>
      </c>
      <c r="I321" s="45" t="n">
        <f aca="false">IF($G321-$H321&gt;=0,$G321-$H321,0)</f>
        <v>0</v>
      </c>
      <c r="J321" s="46" t="n">
        <f aca="false">IF($G321-$H321&lt;0,-$G321+$H321,0)</f>
        <v>0</v>
      </c>
      <c r="K321" s="43"/>
      <c r="L321" s="44"/>
      <c r="M321" s="43"/>
      <c r="N321" s="47"/>
      <c r="O321" s="48" t="n">
        <f aca="false">IF($I321-$J321+$K321-$L321+$M321-$N321&gt;=0,$I321-$J321+$K321-$L321+$M321-$N321,0)</f>
        <v>0</v>
      </c>
      <c r="P321" s="48" t="n">
        <f aca="false">IF($I321-$J321+$K321-$L321+$M321-$N321&lt;0,-($I321-$J321+$K321-$L321+$M321-$N321),0)</f>
        <v>0</v>
      </c>
      <c r="Q321" s="49"/>
      <c r="R321" s="50"/>
      <c r="S321" s="33"/>
    </row>
    <row r="322" s="34" customFormat="true" ht="12.75" hidden="false" customHeight="true" outlineLevel="0" collapsed="false">
      <c r="A322" s="23" t="n">
        <v>2931</v>
      </c>
      <c r="B322" s="35" t="s">
        <v>382</v>
      </c>
      <c r="C322" s="43"/>
      <c r="D322" s="44"/>
      <c r="E322" s="43"/>
      <c r="F322" s="44"/>
      <c r="G322" s="45" t="n">
        <f aca="false">+C322+E322</f>
        <v>0</v>
      </c>
      <c r="H322" s="46" t="n">
        <f aca="false">+D322+F322</f>
        <v>0</v>
      </c>
      <c r="I322" s="45" t="n">
        <f aca="false">IF($G322-$H322&gt;=0,$G322-$H322,0)</f>
        <v>0</v>
      </c>
      <c r="J322" s="46" t="n">
        <f aca="false">IF($G322-$H322&lt;0,-$G322+$H322,0)</f>
        <v>0</v>
      </c>
      <c r="K322" s="43"/>
      <c r="L322" s="44"/>
      <c r="M322" s="43"/>
      <c r="N322" s="47"/>
      <c r="O322" s="48" t="n">
        <f aca="false">IF($I322-$J322+$K322-$L322+$M322-$N322&gt;=0,$I322-$J322+$K322-$L322+$M322-$N322,0)</f>
        <v>0</v>
      </c>
      <c r="P322" s="48" t="n">
        <f aca="false">IF($I322-$J322+$K322-$L322+$M322-$N322&lt;0,-($I322-$J322+$K322-$L322+$M322-$N322),0)</f>
        <v>0</v>
      </c>
      <c r="Q322" s="49"/>
      <c r="R322" s="50"/>
      <c r="S322" s="33"/>
    </row>
    <row r="323" s="34" customFormat="true" ht="12.75" hidden="false" customHeight="true" outlineLevel="0" collapsed="false">
      <c r="A323" s="23" t="n">
        <v>2932</v>
      </c>
      <c r="B323" s="35" t="s">
        <v>383</v>
      </c>
      <c r="C323" s="43"/>
      <c r="D323" s="44"/>
      <c r="E323" s="43"/>
      <c r="F323" s="44"/>
      <c r="G323" s="45" t="n">
        <f aca="false">+C323+E323</f>
        <v>0</v>
      </c>
      <c r="H323" s="46" t="n">
        <f aca="false">+D323+F323</f>
        <v>0</v>
      </c>
      <c r="I323" s="45" t="n">
        <f aca="false">IF($G323-$H323&gt;=0,$G323-$H323,0)</f>
        <v>0</v>
      </c>
      <c r="J323" s="46" t="n">
        <f aca="false">IF($G323-$H323&lt;0,-$G323+$H323,0)</f>
        <v>0</v>
      </c>
      <c r="K323" s="43"/>
      <c r="L323" s="44"/>
      <c r="M323" s="43"/>
      <c r="N323" s="47"/>
      <c r="O323" s="48" t="n">
        <f aca="false">IF($I323-$J323+$K323-$L323+$M323-$N323&gt;=0,$I323-$J323+$K323-$L323+$M323-$N323,0)</f>
        <v>0</v>
      </c>
      <c r="P323" s="48" t="n">
        <f aca="false">IF($I323-$J323+$K323-$L323+$M323-$N323&lt;0,-($I323-$J323+$K323-$L323+$M323-$N323),0)</f>
        <v>0</v>
      </c>
      <c r="Q323" s="49"/>
      <c r="R323" s="50"/>
      <c r="S323" s="33"/>
    </row>
    <row r="324" s="34" customFormat="true" ht="12.75" hidden="false" customHeight="true" outlineLevel="0" collapsed="false">
      <c r="A324" s="23" t="n">
        <v>29411</v>
      </c>
      <c r="B324" s="35" t="s">
        <v>384</v>
      </c>
      <c r="C324" s="43"/>
      <c r="D324" s="44"/>
      <c r="E324" s="43"/>
      <c r="F324" s="44"/>
      <c r="G324" s="45" t="n">
        <f aca="false">+C324+E324</f>
        <v>0</v>
      </c>
      <c r="H324" s="46" t="n">
        <f aca="false">+D324+F324</f>
        <v>0</v>
      </c>
      <c r="I324" s="45" t="n">
        <f aca="false">IF($G324-$H324&gt;=0,$G324-$H324,0)</f>
        <v>0</v>
      </c>
      <c r="J324" s="46" t="n">
        <f aca="false">IF($G324-$H324&lt;0,-$G324+$H324,0)</f>
        <v>0</v>
      </c>
      <c r="K324" s="43"/>
      <c r="L324" s="44"/>
      <c r="M324" s="43"/>
      <c r="N324" s="47"/>
      <c r="O324" s="48" t="n">
        <f aca="false">IF($I324-$J324+$K324-$L324+$M324-$N324&gt;=0,$I324-$J324+$K324-$L324+$M324-$N324,0)</f>
        <v>0</v>
      </c>
      <c r="P324" s="48" t="n">
        <f aca="false">IF($I324-$J324+$K324-$L324+$M324-$N324&lt;0,-($I324-$J324+$K324-$L324+$M324-$N324),0)</f>
        <v>0</v>
      </c>
      <c r="Q324" s="49"/>
      <c r="R324" s="50"/>
      <c r="S324" s="33"/>
    </row>
    <row r="325" s="34" customFormat="true" ht="12.75" hidden="false" customHeight="true" outlineLevel="0" collapsed="false">
      <c r="A325" s="23" t="n">
        <v>29413</v>
      </c>
      <c r="B325" s="35" t="s">
        <v>385</v>
      </c>
      <c r="C325" s="43"/>
      <c r="D325" s="44"/>
      <c r="E325" s="43"/>
      <c r="F325" s="44"/>
      <c r="G325" s="45" t="n">
        <f aca="false">+C325+E325</f>
        <v>0</v>
      </c>
      <c r="H325" s="46" t="n">
        <f aca="false">+D325+F325</f>
        <v>0</v>
      </c>
      <c r="I325" s="45" t="n">
        <f aca="false">IF($G325-$H325&gt;=0,$G325-$H325,0)</f>
        <v>0</v>
      </c>
      <c r="J325" s="46" t="n">
        <f aca="false">IF($G325-$H325&lt;0,-$G325+$H325,0)</f>
        <v>0</v>
      </c>
      <c r="K325" s="43"/>
      <c r="L325" s="44"/>
      <c r="M325" s="43"/>
      <c r="N325" s="47"/>
      <c r="O325" s="48" t="n">
        <f aca="false">IF($I325-$J325+$K325-$L325+$M325-$N325&gt;=0,$I325-$J325+$K325-$L325+$M325-$N325,0)</f>
        <v>0</v>
      </c>
      <c r="P325" s="48" t="n">
        <f aca="false">IF($I325-$J325+$K325-$L325+$M325-$N325&lt;0,-($I325-$J325+$K325-$L325+$M325-$N325),0)</f>
        <v>0</v>
      </c>
      <c r="Q325" s="49"/>
      <c r="R325" s="50"/>
      <c r="S325" s="33"/>
    </row>
    <row r="326" s="34" customFormat="true" ht="12.75" hidden="false" customHeight="true" outlineLevel="0" collapsed="false">
      <c r="A326" s="23" t="n">
        <v>2945</v>
      </c>
      <c r="B326" s="35" t="s">
        <v>386</v>
      </c>
      <c r="C326" s="43"/>
      <c r="D326" s="44"/>
      <c r="E326" s="43"/>
      <c r="F326" s="44"/>
      <c r="G326" s="45" t="n">
        <f aca="false">+C326+E326</f>
        <v>0</v>
      </c>
      <c r="H326" s="46" t="n">
        <f aca="false">+D326+F326</f>
        <v>0</v>
      </c>
      <c r="I326" s="45" t="n">
        <f aca="false">IF($G326-$H326&gt;=0,$G326-$H326,0)</f>
        <v>0</v>
      </c>
      <c r="J326" s="46" t="n">
        <f aca="false">IF($G326-$H326&lt;0,-$G326+$H326,0)</f>
        <v>0</v>
      </c>
      <c r="K326" s="43"/>
      <c r="L326" s="44"/>
      <c r="M326" s="43"/>
      <c r="N326" s="47"/>
      <c r="O326" s="48" t="n">
        <f aca="false">IF($I326-$J326+$K326-$L326+$M326-$N326&gt;=0,$I326-$J326+$K326-$L326+$M326-$N326,0)</f>
        <v>0</v>
      </c>
      <c r="P326" s="48" t="n">
        <f aca="false">IF($I326-$J326+$K326-$L326+$M326-$N326&lt;0,-($I326-$J326+$K326-$L326+$M326-$N326),0)</f>
        <v>0</v>
      </c>
      <c r="Q326" s="49"/>
      <c r="R326" s="50"/>
      <c r="S326" s="33"/>
    </row>
    <row r="327" s="34" customFormat="true" ht="12.75" hidden="false" customHeight="true" outlineLevel="0" collapsed="false">
      <c r="A327" s="23" t="n">
        <v>29511</v>
      </c>
      <c r="B327" s="35" t="s">
        <v>387</v>
      </c>
      <c r="C327" s="43"/>
      <c r="D327" s="44"/>
      <c r="E327" s="43"/>
      <c r="F327" s="44"/>
      <c r="G327" s="45" t="n">
        <f aca="false">+C327+E327</f>
        <v>0</v>
      </c>
      <c r="H327" s="46" t="n">
        <f aca="false">+D327+F327</f>
        <v>0</v>
      </c>
      <c r="I327" s="45" t="n">
        <f aca="false">IF($G327-$H327&gt;=0,$G327-$H327,0)</f>
        <v>0</v>
      </c>
      <c r="J327" s="46" t="n">
        <f aca="false">IF($G327-$H327&lt;0,-$G327+$H327,0)</f>
        <v>0</v>
      </c>
      <c r="K327" s="43"/>
      <c r="L327" s="44"/>
      <c r="M327" s="43"/>
      <c r="N327" s="47"/>
      <c r="O327" s="48" t="n">
        <f aca="false">IF($I327-$J327+$K327-$L327+$M327-$N327&gt;=0,$I327-$J327+$K327-$L327+$M327-$N327,0)</f>
        <v>0</v>
      </c>
      <c r="P327" s="48" t="n">
        <f aca="false">IF($I327-$J327+$K327-$L327+$M327-$N327&lt;0,-($I327-$J327+$K327-$L327+$M327-$N327),0)</f>
        <v>0</v>
      </c>
      <c r="Q327" s="49"/>
      <c r="R327" s="50"/>
      <c r="S327" s="33"/>
    </row>
    <row r="328" s="34" customFormat="true" ht="12.75" hidden="false" customHeight="true" outlineLevel="0" collapsed="false">
      <c r="A328" s="23" t="n">
        <v>2961</v>
      </c>
      <c r="B328" s="35" t="s">
        <v>388</v>
      </c>
      <c r="C328" s="43"/>
      <c r="D328" s="44"/>
      <c r="E328" s="43"/>
      <c r="F328" s="44"/>
      <c r="G328" s="45" t="n">
        <f aca="false">+C328+E328</f>
        <v>0</v>
      </c>
      <c r="H328" s="46" t="n">
        <f aca="false">+D328+F328</f>
        <v>0</v>
      </c>
      <c r="I328" s="45" t="n">
        <f aca="false">IF($G328-$H328&gt;=0,$G328-$H328,0)</f>
        <v>0</v>
      </c>
      <c r="J328" s="46" t="n">
        <f aca="false">IF($G328-$H328&lt;0,-$G328+$H328,0)</f>
        <v>0</v>
      </c>
      <c r="K328" s="43"/>
      <c r="L328" s="44"/>
      <c r="M328" s="43"/>
      <c r="N328" s="47"/>
      <c r="O328" s="48" t="n">
        <f aca="false">IF($I328-$J328+$K328-$L328+$M328-$N328&gt;=0,$I328-$J328+$K328-$L328+$M328-$N328,0)</f>
        <v>0</v>
      </c>
      <c r="P328" s="48" t="n">
        <f aca="false">IF($I328-$J328+$K328-$L328+$M328-$N328&lt;0,-($I328-$J328+$K328-$L328+$M328-$N328),0)</f>
        <v>0</v>
      </c>
      <c r="Q328" s="49"/>
      <c r="R328" s="50"/>
      <c r="S328" s="33"/>
    </row>
    <row r="329" s="34" customFormat="true" ht="12.75" hidden="false" customHeight="true" outlineLevel="0" collapsed="false">
      <c r="A329" s="23" t="n">
        <v>2962</v>
      </c>
      <c r="B329" s="35" t="s">
        <v>389</v>
      </c>
      <c r="C329" s="43"/>
      <c r="D329" s="44"/>
      <c r="E329" s="43"/>
      <c r="F329" s="44"/>
      <c r="G329" s="45" t="n">
        <f aca="false">+C329+E329</f>
        <v>0</v>
      </c>
      <c r="H329" s="46" t="n">
        <f aca="false">+D329+F329</f>
        <v>0</v>
      </c>
      <c r="I329" s="45" t="n">
        <f aca="false">IF($G329-$H329&gt;=0,$G329-$H329,0)</f>
        <v>0</v>
      </c>
      <c r="J329" s="46" t="n">
        <f aca="false">IF($G329-$H329&lt;0,-$G329+$H329,0)</f>
        <v>0</v>
      </c>
      <c r="K329" s="43"/>
      <c r="L329" s="44"/>
      <c r="M329" s="43"/>
      <c r="N329" s="47"/>
      <c r="O329" s="48" t="n">
        <f aca="false">IF($I329-$J329+$K329-$L329+$M329-$N329&gt;=0,$I329-$J329+$K329-$L329+$M329-$N329,0)</f>
        <v>0</v>
      </c>
      <c r="P329" s="48" t="n">
        <f aca="false">IF($I329-$J329+$K329-$L329+$M329-$N329&lt;0,-($I329-$J329+$K329-$L329+$M329-$N329),0)</f>
        <v>0</v>
      </c>
      <c r="Q329" s="49"/>
      <c r="R329" s="50"/>
      <c r="S329" s="33"/>
    </row>
    <row r="330" s="34" customFormat="true" ht="12.75" hidden="false" customHeight="true" outlineLevel="0" collapsed="false">
      <c r="A330" s="23" t="n">
        <v>2963</v>
      </c>
      <c r="B330" s="35" t="s">
        <v>390</v>
      </c>
      <c r="C330" s="43"/>
      <c r="D330" s="44"/>
      <c r="E330" s="43"/>
      <c r="F330" s="44"/>
      <c r="G330" s="45" t="n">
        <f aca="false">+C330+E330</f>
        <v>0</v>
      </c>
      <c r="H330" s="46" t="n">
        <f aca="false">+D330+F330</f>
        <v>0</v>
      </c>
      <c r="I330" s="45" t="n">
        <f aca="false">IF($G330-$H330&gt;=0,$G330-$H330,0)</f>
        <v>0</v>
      </c>
      <c r="J330" s="46" t="n">
        <f aca="false">IF($G330-$H330&lt;0,-$G330+$H330,0)</f>
        <v>0</v>
      </c>
      <c r="K330" s="43"/>
      <c r="L330" s="44"/>
      <c r="M330" s="43"/>
      <c r="N330" s="47"/>
      <c r="O330" s="48" t="n">
        <f aca="false">IF($I330-$J330+$K330-$L330+$M330-$N330&gt;=0,$I330-$J330+$K330-$L330+$M330-$N330,0)</f>
        <v>0</v>
      </c>
      <c r="P330" s="48" t="n">
        <f aca="false">IF($I330-$J330+$K330-$L330+$M330-$N330&lt;0,-($I330-$J330+$K330-$L330+$M330-$N330),0)</f>
        <v>0</v>
      </c>
      <c r="Q330" s="49"/>
      <c r="R330" s="50"/>
      <c r="S330" s="33"/>
    </row>
    <row r="331" s="34" customFormat="true" ht="12.75" hidden="false" customHeight="true" outlineLevel="0" collapsed="false">
      <c r="A331" s="23" t="n">
        <v>2971</v>
      </c>
      <c r="B331" s="35" t="s">
        <v>391</v>
      </c>
      <c r="C331" s="43"/>
      <c r="D331" s="44"/>
      <c r="E331" s="43"/>
      <c r="F331" s="44"/>
      <c r="G331" s="45" t="n">
        <f aca="false">+C331+E331</f>
        <v>0</v>
      </c>
      <c r="H331" s="46" t="n">
        <f aca="false">+D331+F331</f>
        <v>0</v>
      </c>
      <c r="I331" s="45" t="n">
        <f aca="false">IF($G331-$H331&gt;=0,$G331-$H331,0)</f>
        <v>0</v>
      </c>
      <c r="J331" s="46" t="n">
        <f aca="false">IF($G331-$H331&lt;0,-$G331+$H331,0)</f>
        <v>0</v>
      </c>
      <c r="K331" s="43"/>
      <c r="L331" s="44"/>
      <c r="M331" s="43"/>
      <c r="N331" s="47"/>
      <c r="O331" s="48" t="n">
        <f aca="false">IF($I331-$J331+$K331-$L331+$M331-$N331&gt;=0,$I331-$J331+$K331-$L331+$M331-$N331,0)</f>
        <v>0</v>
      </c>
      <c r="P331" s="48" t="n">
        <f aca="false">IF($I331-$J331+$K331-$L331+$M331-$N331&lt;0,-($I331-$J331+$K331-$L331+$M331-$N331),0)</f>
        <v>0</v>
      </c>
      <c r="Q331" s="49"/>
      <c r="R331" s="50"/>
      <c r="S331" s="33"/>
    </row>
    <row r="332" s="34" customFormat="true" ht="12.75" hidden="false" customHeight="true" outlineLevel="0" collapsed="false">
      <c r="A332" s="23" t="n">
        <v>2972</v>
      </c>
      <c r="B332" s="35" t="s">
        <v>392</v>
      </c>
      <c r="C332" s="43"/>
      <c r="D332" s="44"/>
      <c r="E332" s="43"/>
      <c r="F332" s="44"/>
      <c r="G332" s="45" t="n">
        <f aca="false">+C332+E332</f>
        <v>0</v>
      </c>
      <c r="H332" s="46" t="n">
        <f aca="false">+D332+F332</f>
        <v>0</v>
      </c>
      <c r="I332" s="45" t="n">
        <f aca="false">IF($G332-$H332&gt;=0,$G332-$H332,0)</f>
        <v>0</v>
      </c>
      <c r="J332" s="46" t="n">
        <f aca="false">IF($G332-$H332&lt;0,-$G332+$H332,0)</f>
        <v>0</v>
      </c>
      <c r="K332" s="43"/>
      <c r="L332" s="44"/>
      <c r="M332" s="43"/>
      <c r="N332" s="47"/>
      <c r="O332" s="48" t="n">
        <f aca="false">IF($I332-$J332+$K332-$L332+$M332-$N332&gt;=0,$I332-$J332+$K332-$L332+$M332-$N332,0)</f>
        <v>0</v>
      </c>
      <c r="P332" s="48" t="n">
        <f aca="false">IF($I332-$J332+$K332-$L332+$M332-$N332&lt;0,-($I332-$J332+$K332-$L332+$M332-$N332),0)</f>
        <v>0</v>
      </c>
      <c r="Q332" s="49"/>
      <c r="R332" s="50"/>
      <c r="S332" s="33"/>
    </row>
    <row r="333" s="34" customFormat="true" ht="12.75" hidden="false" customHeight="true" outlineLevel="0" collapsed="false">
      <c r="A333" s="23" t="n">
        <v>2981</v>
      </c>
      <c r="B333" s="35" t="s">
        <v>393</v>
      </c>
      <c r="C333" s="43"/>
      <c r="D333" s="44"/>
      <c r="E333" s="43"/>
      <c r="F333" s="44"/>
      <c r="G333" s="45" t="n">
        <f aca="false">+C333+E333</f>
        <v>0</v>
      </c>
      <c r="H333" s="46" t="n">
        <f aca="false">+D333+F333</f>
        <v>0</v>
      </c>
      <c r="I333" s="45" t="n">
        <f aca="false">IF($G333-$H333&gt;=0,$G333-$H333,0)</f>
        <v>0</v>
      </c>
      <c r="J333" s="46" t="n">
        <f aca="false">IF($G333-$H333&lt;0,-$G333+$H333,0)</f>
        <v>0</v>
      </c>
      <c r="K333" s="43"/>
      <c r="L333" s="44"/>
      <c r="M333" s="43"/>
      <c r="N333" s="47"/>
      <c r="O333" s="48" t="n">
        <f aca="false">IF($I333-$J333+$K333-$L333+$M333-$N333&gt;=0,$I333-$J333+$K333-$L333+$M333-$N333,0)</f>
        <v>0</v>
      </c>
      <c r="P333" s="48" t="n">
        <f aca="false">IF($I333-$J333+$K333-$L333+$M333-$N333&lt;0,-($I333-$J333+$K333-$L333+$M333-$N333),0)</f>
        <v>0</v>
      </c>
      <c r="Q333" s="49"/>
      <c r="R333" s="50"/>
      <c r="S333" s="33"/>
    </row>
    <row r="334" s="34" customFormat="true" ht="12.75" hidden="false" customHeight="true" outlineLevel="0" collapsed="false">
      <c r="A334" s="23" t="n">
        <v>2982</v>
      </c>
      <c r="B334" s="35" t="s">
        <v>394</v>
      </c>
      <c r="C334" s="43"/>
      <c r="D334" s="44"/>
      <c r="E334" s="43"/>
      <c r="F334" s="44"/>
      <c r="G334" s="45" t="n">
        <f aca="false">+C334+E334</f>
        <v>0</v>
      </c>
      <c r="H334" s="46" t="n">
        <f aca="false">+D334+F334</f>
        <v>0</v>
      </c>
      <c r="I334" s="45" t="n">
        <f aca="false">IF($G334-$H334&gt;=0,$G334-$H334,0)</f>
        <v>0</v>
      </c>
      <c r="J334" s="46" t="n">
        <f aca="false">IF($G334-$H334&lt;0,-$G334+$H334,0)</f>
        <v>0</v>
      </c>
      <c r="K334" s="43"/>
      <c r="L334" s="44"/>
      <c r="M334" s="43"/>
      <c r="N334" s="47"/>
      <c r="O334" s="48" t="n">
        <f aca="false">IF($I334-$J334+$K334-$L334+$M334-$N334&gt;=0,$I334-$J334+$K334-$L334+$M334-$N334,0)</f>
        <v>0</v>
      </c>
      <c r="P334" s="48" t="n">
        <f aca="false">IF($I334-$J334+$K334-$L334+$M334-$N334&lt;0,-($I334-$J334+$K334-$L334+$M334-$N334),0)</f>
        <v>0</v>
      </c>
      <c r="Q334" s="49"/>
      <c r="R334" s="50"/>
      <c r="S334" s="33"/>
    </row>
    <row r="335" s="34" customFormat="true" ht="12.75" hidden="false" customHeight="true" outlineLevel="0" collapsed="false">
      <c r="A335" s="23" t="n">
        <v>2983</v>
      </c>
      <c r="B335" s="35" t="s">
        <v>395</v>
      </c>
      <c r="C335" s="43"/>
      <c r="D335" s="44"/>
      <c r="E335" s="43"/>
      <c r="F335" s="44"/>
      <c r="G335" s="45" t="n">
        <f aca="false">+C335+E335</f>
        <v>0</v>
      </c>
      <c r="H335" s="46" t="n">
        <f aca="false">+D335+F335</f>
        <v>0</v>
      </c>
      <c r="I335" s="45" t="n">
        <f aca="false">IF($G335-$H335&gt;=0,$G335-$H335,0)</f>
        <v>0</v>
      </c>
      <c r="J335" s="46" t="n">
        <f aca="false">IF($G335-$H335&lt;0,-$G335+$H335,0)</f>
        <v>0</v>
      </c>
      <c r="K335" s="43"/>
      <c r="L335" s="44"/>
      <c r="M335" s="43"/>
      <c r="N335" s="47"/>
      <c r="O335" s="48" t="n">
        <f aca="false">IF($I335-$J335+$K335-$L335+$M335-$N335&gt;=0,$I335-$J335+$K335-$L335+$M335-$N335,0)</f>
        <v>0</v>
      </c>
      <c r="P335" s="48" t="n">
        <f aca="false">IF($I335-$J335+$K335-$L335+$M335-$N335&lt;0,-($I335-$J335+$K335-$L335+$M335-$N335),0)</f>
        <v>0</v>
      </c>
      <c r="Q335" s="49"/>
      <c r="R335" s="50"/>
      <c r="S335" s="33"/>
    </row>
    <row r="336" s="34" customFormat="true" ht="12.75" hidden="false" customHeight="true" outlineLevel="0" collapsed="false">
      <c r="A336" s="23" t="n">
        <v>2984</v>
      </c>
      <c r="B336" s="35" t="s">
        <v>396</v>
      </c>
      <c r="C336" s="43"/>
      <c r="D336" s="44"/>
      <c r="E336" s="43"/>
      <c r="F336" s="44"/>
      <c r="G336" s="45" t="n">
        <f aca="false">+C336+E336</f>
        <v>0</v>
      </c>
      <c r="H336" s="46" t="n">
        <f aca="false">+D336+F336</f>
        <v>0</v>
      </c>
      <c r="I336" s="45" t="n">
        <f aca="false">IF($G336-$H336&gt;=0,$G336-$H336,0)</f>
        <v>0</v>
      </c>
      <c r="J336" s="46" t="n">
        <f aca="false">IF($G336-$H336&lt;0,-$G336+$H336,0)</f>
        <v>0</v>
      </c>
      <c r="K336" s="43"/>
      <c r="L336" s="44"/>
      <c r="M336" s="43"/>
      <c r="N336" s="47"/>
      <c r="O336" s="48" t="n">
        <f aca="false">IF($I336-$J336+$K336-$L336+$M336-$N336&gt;=0,$I336-$J336+$K336-$L336+$M336-$N336,0)</f>
        <v>0</v>
      </c>
      <c r="P336" s="48" t="n">
        <f aca="false">IF($I336-$J336+$K336-$L336+$M336-$N336&lt;0,-($I336-$J336+$K336-$L336+$M336-$N336),0)</f>
        <v>0</v>
      </c>
      <c r="Q336" s="49"/>
      <c r="R336" s="50"/>
      <c r="S336" s="33"/>
    </row>
    <row r="337" s="34" customFormat="true" ht="12.75" hidden="false" customHeight="true" outlineLevel="0" collapsed="false">
      <c r="A337" s="23" t="n">
        <v>30111</v>
      </c>
      <c r="B337" s="35" t="s">
        <v>397</v>
      </c>
      <c r="C337" s="43"/>
      <c r="D337" s="44"/>
      <c r="E337" s="43"/>
      <c r="F337" s="44"/>
      <c r="G337" s="45" t="n">
        <f aca="false">+C337+E337</f>
        <v>0</v>
      </c>
      <c r="H337" s="46" t="n">
        <f aca="false">+D337+F337</f>
        <v>0</v>
      </c>
      <c r="I337" s="45" t="n">
        <f aca="false">IF($G337-$H337&gt;=0,$G337-$H337,0)</f>
        <v>0</v>
      </c>
      <c r="J337" s="46" t="n">
        <f aca="false">IF($G337-$H337&lt;0,-$G337+$H337,0)</f>
        <v>0</v>
      </c>
      <c r="K337" s="43"/>
      <c r="L337" s="44"/>
      <c r="M337" s="43"/>
      <c r="N337" s="47"/>
      <c r="O337" s="48" t="n">
        <f aca="false">IF($I337-$J337+$K337-$L337+$M337-$N337&gt;=0,$I337-$J337+$K337-$L337+$M337-$N337,0)</f>
        <v>0</v>
      </c>
      <c r="P337" s="48" t="n">
        <f aca="false">IF($I337-$J337+$K337-$L337+$M337-$N337&lt;0,-($I337-$J337+$K337-$L337+$M337-$N337),0)</f>
        <v>0</v>
      </c>
      <c r="Q337" s="49"/>
      <c r="R337" s="50"/>
      <c r="S337" s="33"/>
    </row>
    <row r="338" s="34" customFormat="true" ht="12.75" hidden="false" customHeight="true" outlineLevel="0" collapsed="false">
      <c r="A338" s="23" t="n">
        <v>30114</v>
      </c>
      <c r="B338" s="35" t="s">
        <v>398</v>
      </c>
      <c r="C338" s="43"/>
      <c r="D338" s="44"/>
      <c r="E338" s="43"/>
      <c r="F338" s="44"/>
      <c r="G338" s="45" t="n">
        <f aca="false">+C338+E338</f>
        <v>0</v>
      </c>
      <c r="H338" s="46" t="n">
        <f aca="false">+D338+F338</f>
        <v>0</v>
      </c>
      <c r="I338" s="45" t="n">
        <f aca="false">IF($G338-$H338&gt;=0,$G338-$H338,0)</f>
        <v>0</v>
      </c>
      <c r="J338" s="46" t="n">
        <f aca="false">IF($G338-$H338&lt;0,-$G338+$H338,0)</f>
        <v>0</v>
      </c>
      <c r="K338" s="43"/>
      <c r="L338" s="44"/>
      <c r="M338" s="43"/>
      <c r="N338" s="47"/>
      <c r="O338" s="48" t="n">
        <f aca="false">IF($I338-$J338+$K338-$L338+$M338-$N338&gt;=0,$I338-$J338+$K338-$L338+$M338-$N338,0)</f>
        <v>0</v>
      </c>
      <c r="P338" s="48" t="n">
        <f aca="false">IF($I338-$J338+$K338-$L338+$M338-$N338&lt;0,-($I338-$J338+$K338-$L338+$M338-$N338),0)</f>
        <v>0</v>
      </c>
      <c r="Q338" s="49"/>
      <c r="R338" s="50"/>
      <c r="S338" s="33"/>
    </row>
    <row r="339" s="34" customFormat="true" ht="12.75" hidden="false" customHeight="true" outlineLevel="0" collapsed="false">
      <c r="A339" s="23" t="n">
        <v>3021</v>
      </c>
      <c r="B339" s="35" t="s">
        <v>399</v>
      </c>
      <c r="C339" s="43"/>
      <c r="D339" s="44"/>
      <c r="E339" s="43"/>
      <c r="F339" s="44"/>
      <c r="G339" s="45" t="n">
        <f aca="false">+C339+E339</f>
        <v>0</v>
      </c>
      <c r="H339" s="46" t="n">
        <f aca="false">+D339+F339</f>
        <v>0</v>
      </c>
      <c r="I339" s="45" t="n">
        <f aca="false">IF($G339-$H339&gt;=0,$G339-$H339,0)</f>
        <v>0</v>
      </c>
      <c r="J339" s="46" t="n">
        <f aca="false">IF($G339-$H339&lt;0,-$G339+$H339,0)</f>
        <v>0</v>
      </c>
      <c r="K339" s="43"/>
      <c r="L339" s="44"/>
      <c r="M339" s="43"/>
      <c r="N339" s="47"/>
      <c r="O339" s="48" t="n">
        <f aca="false">IF($I339-$J339+$K339-$L339+$M339-$N339&gt;=0,$I339-$J339+$K339-$L339+$M339-$N339,0)</f>
        <v>0</v>
      </c>
      <c r="P339" s="48" t="n">
        <f aca="false">IF($I339-$J339+$K339-$L339+$M339-$N339&lt;0,-($I339-$J339+$K339-$L339+$M339-$N339),0)</f>
        <v>0</v>
      </c>
      <c r="Q339" s="49"/>
      <c r="R339" s="50"/>
      <c r="S339" s="33"/>
    </row>
    <row r="340" s="34" customFormat="true" ht="12.75" hidden="false" customHeight="true" outlineLevel="0" collapsed="false">
      <c r="A340" s="23" t="n">
        <v>30221</v>
      </c>
      <c r="B340" s="35" t="s">
        <v>400</v>
      </c>
      <c r="C340" s="43"/>
      <c r="D340" s="44"/>
      <c r="E340" s="43"/>
      <c r="F340" s="44"/>
      <c r="G340" s="45" t="n">
        <f aca="false">+C340+E340</f>
        <v>0</v>
      </c>
      <c r="H340" s="46" t="n">
        <f aca="false">+D340+F340</f>
        <v>0</v>
      </c>
      <c r="I340" s="45" t="n">
        <f aca="false">IF($G340-$H340&gt;=0,$G340-$H340,0)</f>
        <v>0</v>
      </c>
      <c r="J340" s="46" t="n">
        <f aca="false">IF($G340-$H340&lt;0,-$G340+$H340,0)</f>
        <v>0</v>
      </c>
      <c r="K340" s="43"/>
      <c r="L340" s="44"/>
      <c r="M340" s="43"/>
      <c r="N340" s="47"/>
      <c r="O340" s="48" t="n">
        <f aca="false">IF($I340-$J340+$K340-$L340+$M340-$N340&gt;=0,$I340-$J340+$K340-$L340+$M340-$N340,0)</f>
        <v>0</v>
      </c>
      <c r="P340" s="48" t="n">
        <f aca="false">IF($I340-$J340+$K340-$L340+$M340-$N340&lt;0,-($I340-$J340+$K340-$L340+$M340-$N340),0)</f>
        <v>0</v>
      </c>
      <c r="Q340" s="49"/>
      <c r="R340" s="50"/>
      <c r="S340" s="33"/>
    </row>
    <row r="341" s="34" customFormat="true" ht="12.75" hidden="false" customHeight="true" outlineLevel="0" collapsed="false">
      <c r="A341" s="23" t="n">
        <v>30224</v>
      </c>
      <c r="B341" s="35" t="s">
        <v>401</v>
      </c>
      <c r="C341" s="43"/>
      <c r="D341" s="44"/>
      <c r="E341" s="43"/>
      <c r="F341" s="44"/>
      <c r="G341" s="45" t="n">
        <f aca="false">+C341+E341</f>
        <v>0</v>
      </c>
      <c r="H341" s="46" t="n">
        <f aca="false">+D341+F341</f>
        <v>0</v>
      </c>
      <c r="I341" s="45" t="n">
        <f aca="false">IF($G341-$H341&gt;=0,$G341-$H341,0)</f>
        <v>0</v>
      </c>
      <c r="J341" s="46" t="n">
        <f aca="false">IF($G341-$H341&lt;0,-$G341+$H341,0)</f>
        <v>0</v>
      </c>
      <c r="K341" s="43"/>
      <c r="L341" s="44"/>
      <c r="M341" s="43"/>
      <c r="N341" s="47"/>
      <c r="O341" s="48" t="n">
        <f aca="false">IF($I341-$J341+$K341-$L341+$M341-$N341&gt;=0,$I341-$J341+$K341-$L341+$M341-$N341,0)</f>
        <v>0</v>
      </c>
      <c r="P341" s="48" t="n">
        <f aca="false">IF($I341-$J341+$K341-$L341+$M341-$N341&lt;0,-($I341-$J341+$K341-$L341+$M341-$N341),0)</f>
        <v>0</v>
      </c>
      <c r="Q341" s="49"/>
      <c r="R341" s="50"/>
      <c r="S341" s="33"/>
    </row>
    <row r="342" s="34" customFormat="true" ht="12.75" hidden="false" customHeight="true" outlineLevel="0" collapsed="false">
      <c r="A342" s="23" t="n">
        <v>30225</v>
      </c>
      <c r="B342" s="35" t="s">
        <v>402</v>
      </c>
      <c r="C342" s="43"/>
      <c r="D342" s="44"/>
      <c r="E342" s="43"/>
      <c r="F342" s="44"/>
      <c r="G342" s="45" t="n">
        <f aca="false">+C342+E342</f>
        <v>0</v>
      </c>
      <c r="H342" s="46" t="n">
        <f aca="false">+D342+F342</f>
        <v>0</v>
      </c>
      <c r="I342" s="45" t="n">
        <f aca="false">IF($G342-$H342&gt;=0,$G342-$H342,0)</f>
        <v>0</v>
      </c>
      <c r="J342" s="46" t="n">
        <f aca="false">IF($G342-$H342&lt;0,-$G342+$H342,0)</f>
        <v>0</v>
      </c>
      <c r="K342" s="43"/>
      <c r="L342" s="44"/>
      <c r="M342" s="43"/>
      <c r="N342" s="47"/>
      <c r="O342" s="48" t="n">
        <f aca="false">IF($I342-$J342+$K342-$L342+$M342-$N342&gt;=0,$I342-$J342+$K342-$L342+$M342-$N342,0)</f>
        <v>0</v>
      </c>
      <c r="P342" s="48" t="n">
        <f aca="false">IF($I342-$J342+$K342-$L342+$M342-$N342&lt;0,-($I342-$J342+$K342-$L342+$M342-$N342),0)</f>
        <v>0</v>
      </c>
      <c r="Q342" s="49"/>
      <c r="R342" s="50"/>
      <c r="S342" s="33"/>
    </row>
    <row r="343" s="34" customFormat="true" ht="12.75" hidden="false" customHeight="true" outlineLevel="0" collapsed="false">
      <c r="A343" s="23" t="n">
        <v>30231</v>
      </c>
      <c r="B343" s="35" t="s">
        <v>403</v>
      </c>
      <c r="C343" s="43"/>
      <c r="D343" s="44"/>
      <c r="E343" s="43"/>
      <c r="F343" s="44"/>
      <c r="G343" s="45" t="n">
        <f aca="false">+C343+E343</f>
        <v>0</v>
      </c>
      <c r="H343" s="46" t="n">
        <f aca="false">+D343+F343</f>
        <v>0</v>
      </c>
      <c r="I343" s="45" t="n">
        <f aca="false">IF($G343-$H343&gt;=0,$G343-$H343,0)</f>
        <v>0</v>
      </c>
      <c r="J343" s="46" t="n">
        <f aca="false">IF($G343-$H343&lt;0,-$G343+$H343,0)</f>
        <v>0</v>
      </c>
      <c r="K343" s="43"/>
      <c r="L343" s="44"/>
      <c r="M343" s="43"/>
      <c r="N343" s="47"/>
      <c r="O343" s="48" t="n">
        <f aca="false">IF($I343-$J343+$K343-$L343+$M343-$N343&gt;=0,$I343-$J343+$K343-$L343+$M343-$N343,0)</f>
        <v>0</v>
      </c>
      <c r="P343" s="48" t="n">
        <f aca="false">IF($I343-$J343+$K343-$L343+$M343-$N343&lt;0,-($I343-$J343+$K343-$L343+$M343-$N343),0)</f>
        <v>0</v>
      </c>
      <c r="Q343" s="49"/>
      <c r="R343" s="50"/>
      <c r="S343" s="33"/>
    </row>
    <row r="344" s="34" customFormat="true" ht="12.75" hidden="false" customHeight="true" outlineLevel="0" collapsed="false">
      <c r="A344" s="52" t="n">
        <v>30234</v>
      </c>
      <c r="B344" s="53" t="s">
        <v>404</v>
      </c>
      <c r="C344" s="43"/>
      <c r="D344" s="44"/>
      <c r="E344" s="43"/>
      <c r="F344" s="44"/>
      <c r="G344" s="45" t="n">
        <f aca="false">+C344+E344</f>
        <v>0</v>
      </c>
      <c r="H344" s="46" t="n">
        <f aca="false">+D344+F344</f>
        <v>0</v>
      </c>
      <c r="I344" s="45" t="n">
        <f aca="false">IF($G344-$H344&gt;=0,$G344-$H344,0)</f>
        <v>0</v>
      </c>
      <c r="J344" s="46" t="n">
        <f aca="false">IF($G344-$H344&lt;0,-$G344+$H344,0)</f>
        <v>0</v>
      </c>
      <c r="K344" s="43"/>
      <c r="L344" s="44"/>
      <c r="M344" s="43"/>
      <c r="N344" s="47"/>
      <c r="O344" s="48" t="n">
        <f aca="false">IF($I344-$J344+$K344-$L344+$M344-$N344&gt;=0,$I344-$J344+$K344-$L344+$M344-$N344,0)</f>
        <v>0</v>
      </c>
      <c r="P344" s="48" t="n">
        <f aca="false">IF($I344-$J344+$K344-$L344+$M344-$N344&lt;0,-($I344-$J344+$K344-$L344+$M344-$N344),0)</f>
        <v>0</v>
      </c>
      <c r="Q344" s="49"/>
      <c r="R344" s="50"/>
      <c r="S344" s="33"/>
    </row>
    <row r="345" s="34" customFormat="true" ht="12.75" hidden="false" customHeight="true" outlineLevel="0" collapsed="false">
      <c r="A345" s="52" t="n">
        <v>30235</v>
      </c>
      <c r="B345" s="53" t="s">
        <v>405</v>
      </c>
      <c r="C345" s="43"/>
      <c r="D345" s="44"/>
      <c r="E345" s="43"/>
      <c r="F345" s="44"/>
      <c r="G345" s="45" t="n">
        <f aca="false">+C345+E345</f>
        <v>0</v>
      </c>
      <c r="H345" s="46" t="n">
        <f aca="false">+D345+F345</f>
        <v>0</v>
      </c>
      <c r="I345" s="45" t="n">
        <f aca="false">IF($G345-$H345&gt;=0,$G345-$H345,0)</f>
        <v>0</v>
      </c>
      <c r="J345" s="46" t="n">
        <f aca="false">IF($G345-$H345&lt;0,-$G345+$H345,0)</f>
        <v>0</v>
      </c>
      <c r="K345" s="43"/>
      <c r="L345" s="44"/>
      <c r="M345" s="43"/>
      <c r="N345" s="47"/>
      <c r="O345" s="48" t="n">
        <f aca="false">IF($I345-$J345+$K345-$L345+$M345-$N345&gt;=0,$I345-$J345+$K345-$L345+$M345-$N345,0)</f>
        <v>0</v>
      </c>
      <c r="P345" s="48" t="n">
        <f aca="false">IF($I345-$J345+$K345-$L345+$M345-$N345&lt;0,-($I345-$J345+$K345-$L345+$M345-$N345),0)</f>
        <v>0</v>
      </c>
      <c r="Q345" s="49"/>
      <c r="R345" s="50"/>
      <c r="S345" s="33"/>
    </row>
    <row r="346" s="34" customFormat="true" ht="12.75" hidden="false" customHeight="true" outlineLevel="0" collapsed="false">
      <c r="A346" s="23" t="n">
        <v>30241</v>
      </c>
      <c r="B346" s="35" t="s">
        <v>406</v>
      </c>
      <c r="C346" s="43"/>
      <c r="D346" s="44"/>
      <c r="E346" s="43"/>
      <c r="F346" s="44"/>
      <c r="G346" s="45" t="n">
        <f aca="false">+C346+E346</f>
        <v>0</v>
      </c>
      <c r="H346" s="46" t="n">
        <f aca="false">+D346+F346</f>
        <v>0</v>
      </c>
      <c r="I346" s="45" t="n">
        <f aca="false">IF($G346-$H346&gt;=0,$G346-$H346,0)</f>
        <v>0</v>
      </c>
      <c r="J346" s="46" t="n">
        <f aca="false">IF($G346-$H346&lt;0,-$G346+$H346,0)</f>
        <v>0</v>
      </c>
      <c r="K346" s="43"/>
      <c r="L346" s="44"/>
      <c r="M346" s="43"/>
      <c r="N346" s="47"/>
      <c r="O346" s="48" t="n">
        <f aca="false">IF($I346-$J346+$K346-$L346+$M346-$N346&gt;=0,$I346-$J346+$K346-$L346+$M346-$N346,0)</f>
        <v>0</v>
      </c>
      <c r="P346" s="48" t="n">
        <f aca="false">IF($I346-$J346+$K346-$L346+$M346-$N346&lt;0,-($I346-$J346+$K346-$L346+$M346-$N346),0)</f>
        <v>0</v>
      </c>
      <c r="Q346" s="49"/>
      <c r="R346" s="50"/>
      <c r="S346" s="33"/>
    </row>
    <row r="347" s="34" customFormat="true" ht="12.75" hidden="false" customHeight="true" outlineLevel="0" collapsed="false">
      <c r="A347" s="23" t="n">
        <v>30244</v>
      </c>
      <c r="B347" s="35" t="s">
        <v>407</v>
      </c>
      <c r="C347" s="43"/>
      <c r="D347" s="44"/>
      <c r="E347" s="43"/>
      <c r="F347" s="44"/>
      <c r="G347" s="45" t="n">
        <f aca="false">+C347+E347</f>
        <v>0</v>
      </c>
      <c r="H347" s="46" t="n">
        <f aca="false">+D347+F347</f>
        <v>0</v>
      </c>
      <c r="I347" s="45" t="n">
        <f aca="false">IF($G347-$H347&gt;=0,$G347-$H347,0)</f>
        <v>0</v>
      </c>
      <c r="J347" s="46" t="n">
        <f aca="false">IF($G347-$H347&lt;0,-$G347+$H347,0)</f>
        <v>0</v>
      </c>
      <c r="K347" s="43"/>
      <c r="L347" s="44"/>
      <c r="M347" s="43"/>
      <c r="N347" s="47"/>
      <c r="O347" s="48" t="n">
        <f aca="false">IF($I347-$J347+$K347-$L347+$M347-$N347&gt;=0,$I347-$J347+$K347-$L347+$M347-$N347,0)</f>
        <v>0</v>
      </c>
      <c r="P347" s="48" t="n">
        <f aca="false">IF($I347-$J347+$K347-$L347+$M347-$N347&lt;0,-($I347-$J347+$K347-$L347+$M347-$N347),0)</f>
        <v>0</v>
      </c>
      <c r="Q347" s="49"/>
      <c r="R347" s="50"/>
      <c r="S347" s="33"/>
    </row>
    <row r="348" s="34" customFormat="true" ht="12.75" hidden="false" customHeight="true" outlineLevel="0" collapsed="false">
      <c r="A348" s="23" t="n">
        <v>30245</v>
      </c>
      <c r="B348" s="35" t="s">
        <v>408</v>
      </c>
      <c r="C348" s="43"/>
      <c r="D348" s="44"/>
      <c r="E348" s="43"/>
      <c r="F348" s="44"/>
      <c r="G348" s="45" t="n">
        <f aca="false">+C348+E348</f>
        <v>0</v>
      </c>
      <c r="H348" s="46" t="n">
        <f aca="false">+D348+F348</f>
        <v>0</v>
      </c>
      <c r="I348" s="45" t="n">
        <f aca="false">IF($G348-$H348&gt;=0,$G348-$H348,0)</f>
        <v>0</v>
      </c>
      <c r="J348" s="46" t="n">
        <f aca="false">IF($G348-$H348&lt;0,-$G348+$H348,0)</f>
        <v>0</v>
      </c>
      <c r="K348" s="43"/>
      <c r="L348" s="44"/>
      <c r="M348" s="43"/>
      <c r="N348" s="47"/>
      <c r="O348" s="48" t="n">
        <f aca="false">IF($I348-$J348+$K348-$L348+$M348-$N348&gt;=0,$I348-$J348+$K348-$L348+$M348-$N348,0)</f>
        <v>0</v>
      </c>
      <c r="P348" s="48" t="n">
        <f aca="false">IF($I348-$J348+$K348-$L348+$M348-$N348&lt;0,-($I348-$J348+$K348-$L348+$M348-$N348),0)</f>
        <v>0</v>
      </c>
      <c r="Q348" s="49"/>
      <c r="R348" s="50"/>
      <c r="S348" s="33"/>
    </row>
    <row r="349" s="34" customFormat="true" ht="12.75" hidden="false" customHeight="true" outlineLevel="0" collapsed="false">
      <c r="A349" s="23" t="n">
        <v>30281</v>
      </c>
      <c r="B349" s="35" t="s">
        <v>409</v>
      </c>
      <c r="C349" s="43"/>
      <c r="D349" s="44"/>
      <c r="E349" s="43"/>
      <c r="F349" s="44"/>
      <c r="G349" s="45" t="n">
        <f aca="false">+C349+E349</f>
        <v>0</v>
      </c>
      <c r="H349" s="46" t="n">
        <f aca="false">+D349+F349</f>
        <v>0</v>
      </c>
      <c r="I349" s="45" t="n">
        <f aca="false">IF($G349-$H349&gt;=0,$G349-$H349,0)</f>
        <v>0</v>
      </c>
      <c r="J349" s="46" t="n">
        <f aca="false">IF($G349-$H349&lt;0,-$G349+$H349,0)</f>
        <v>0</v>
      </c>
      <c r="K349" s="43"/>
      <c r="L349" s="44"/>
      <c r="M349" s="43"/>
      <c r="N349" s="47"/>
      <c r="O349" s="48" t="n">
        <f aca="false">IF($I349-$J349+$K349-$L349+$M349-$N349&gt;=0,$I349-$J349+$K349-$L349+$M349-$N349,0)</f>
        <v>0</v>
      </c>
      <c r="P349" s="48" t="n">
        <f aca="false">IF($I349-$J349+$K349-$L349+$M349-$N349&lt;0,-($I349-$J349+$K349-$L349+$M349-$N349),0)</f>
        <v>0</v>
      </c>
      <c r="Q349" s="49"/>
      <c r="R349" s="50"/>
      <c r="S349" s="33"/>
    </row>
    <row r="350" s="34" customFormat="true" ht="12.75" hidden="false" customHeight="true" outlineLevel="0" collapsed="false">
      <c r="A350" s="23" t="n">
        <v>30284</v>
      </c>
      <c r="B350" s="35" t="s">
        <v>410</v>
      </c>
      <c r="C350" s="43"/>
      <c r="D350" s="44"/>
      <c r="E350" s="43"/>
      <c r="F350" s="44"/>
      <c r="G350" s="45" t="n">
        <f aca="false">+C350+E350</f>
        <v>0</v>
      </c>
      <c r="H350" s="46" t="n">
        <f aca="false">+D350+F350</f>
        <v>0</v>
      </c>
      <c r="I350" s="45" t="n">
        <f aca="false">IF($G350-$H350&gt;=0,$G350-$H350,0)</f>
        <v>0</v>
      </c>
      <c r="J350" s="46" t="n">
        <f aca="false">IF($G350-$H350&lt;0,-$G350+$H350,0)</f>
        <v>0</v>
      </c>
      <c r="K350" s="43"/>
      <c r="L350" s="44"/>
      <c r="M350" s="43"/>
      <c r="N350" s="47"/>
      <c r="O350" s="48" t="n">
        <f aca="false">IF($I350-$J350+$K350-$L350+$M350-$N350&gt;=0,$I350-$J350+$K350-$L350+$M350-$N350,0)</f>
        <v>0</v>
      </c>
      <c r="P350" s="48" t="n">
        <f aca="false">IF($I350-$J350+$K350-$L350+$M350-$N350&lt;0,-($I350-$J350+$K350-$L350+$M350-$N350),0)</f>
        <v>0</v>
      </c>
      <c r="Q350" s="49"/>
      <c r="R350" s="50"/>
      <c r="S350" s="33"/>
    </row>
    <row r="351" s="34" customFormat="true" ht="12.75" hidden="false" customHeight="true" outlineLevel="0" collapsed="false">
      <c r="A351" s="23" t="n">
        <v>30285</v>
      </c>
      <c r="B351" s="35" t="s">
        <v>411</v>
      </c>
      <c r="C351" s="43"/>
      <c r="D351" s="44"/>
      <c r="E351" s="43"/>
      <c r="F351" s="44"/>
      <c r="G351" s="45" t="n">
        <f aca="false">+C351+E351</f>
        <v>0</v>
      </c>
      <c r="H351" s="46" t="n">
        <f aca="false">+D351+F351</f>
        <v>0</v>
      </c>
      <c r="I351" s="45" t="n">
        <f aca="false">IF($G351-$H351&gt;=0,$G351-$H351,0)</f>
        <v>0</v>
      </c>
      <c r="J351" s="46" t="n">
        <f aca="false">IF($G351-$H351&lt;0,-$G351+$H351,0)</f>
        <v>0</v>
      </c>
      <c r="K351" s="43"/>
      <c r="L351" s="44"/>
      <c r="M351" s="43"/>
      <c r="N351" s="47"/>
      <c r="O351" s="48" t="n">
        <f aca="false">IF($I351-$J351+$K351-$L351+$M351-$N351&gt;=0,$I351-$J351+$K351-$L351+$M351-$N351,0)</f>
        <v>0</v>
      </c>
      <c r="P351" s="48" t="n">
        <f aca="false">IF($I351-$J351+$K351-$L351+$M351-$N351&lt;0,-($I351-$J351+$K351-$L351+$M351-$N351),0)</f>
        <v>0</v>
      </c>
      <c r="Q351" s="49"/>
      <c r="R351" s="50"/>
      <c r="S351" s="33"/>
    </row>
    <row r="352" s="34" customFormat="true" ht="12.75" hidden="false" customHeight="true" outlineLevel="0" collapsed="false">
      <c r="A352" s="23" t="n">
        <v>30311</v>
      </c>
      <c r="B352" s="35" t="s">
        <v>412</v>
      </c>
      <c r="C352" s="43"/>
      <c r="D352" s="44"/>
      <c r="E352" s="43"/>
      <c r="F352" s="44"/>
      <c r="G352" s="45" t="n">
        <f aca="false">+C352+E352</f>
        <v>0</v>
      </c>
      <c r="H352" s="46" t="n">
        <f aca="false">+D352+F352</f>
        <v>0</v>
      </c>
      <c r="I352" s="45" t="n">
        <f aca="false">IF($G352-$H352&gt;=0,$G352-$H352,0)</f>
        <v>0</v>
      </c>
      <c r="J352" s="46" t="n">
        <f aca="false">IF($G352-$H352&lt;0,-$G352+$H352,0)</f>
        <v>0</v>
      </c>
      <c r="K352" s="43"/>
      <c r="L352" s="44"/>
      <c r="M352" s="43"/>
      <c r="N352" s="47"/>
      <c r="O352" s="48" t="n">
        <f aca="false">IF($I352-$J352+$K352-$L352+$M352-$N352&gt;=0,$I352-$J352+$K352-$L352+$M352-$N352,0)</f>
        <v>0</v>
      </c>
      <c r="P352" s="48" t="n">
        <f aca="false">IF($I352-$J352+$K352-$L352+$M352-$N352&lt;0,-($I352-$J352+$K352-$L352+$M352-$N352),0)</f>
        <v>0</v>
      </c>
      <c r="Q352" s="49"/>
      <c r="R352" s="50"/>
      <c r="S352" s="33"/>
    </row>
    <row r="353" s="34" customFormat="true" ht="12.75" hidden="false" customHeight="true" outlineLevel="0" collapsed="false">
      <c r="A353" s="23" t="n">
        <v>30314</v>
      </c>
      <c r="B353" s="35" t="s">
        <v>413</v>
      </c>
      <c r="C353" s="43"/>
      <c r="D353" s="44"/>
      <c r="E353" s="43"/>
      <c r="F353" s="44"/>
      <c r="G353" s="45" t="n">
        <f aca="false">+C353+E353</f>
        <v>0</v>
      </c>
      <c r="H353" s="46" t="n">
        <f aca="false">+D353+F353</f>
        <v>0</v>
      </c>
      <c r="I353" s="45" t="n">
        <f aca="false">IF($G353-$H353&gt;=0,$G353-$H353,0)</f>
        <v>0</v>
      </c>
      <c r="J353" s="46" t="n">
        <f aca="false">IF($G353-$H353&lt;0,-$G353+$H353,0)</f>
        <v>0</v>
      </c>
      <c r="K353" s="43"/>
      <c r="L353" s="44"/>
      <c r="M353" s="43"/>
      <c r="N353" s="47"/>
      <c r="O353" s="48" t="n">
        <f aca="false">IF($I353-$J353+$K353-$L353+$M353-$N353&gt;=0,$I353-$J353+$K353-$L353+$M353-$N353,0)</f>
        <v>0</v>
      </c>
      <c r="P353" s="48" t="n">
        <f aca="false">IF($I353-$J353+$K353-$L353+$M353-$N353&lt;0,-($I353-$J353+$K353-$L353+$M353-$N353),0)</f>
        <v>0</v>
      </c>
      <c r="Q353" s="49"/>
      <c r="R353" s="50"/>
      <c r="S353" s="33"/>
    </row>
    <row r="354" s="34" customFormat="true" ht="12.75" hidden="false" customHeight="true" outlineLevel="0" collapsed="false">
      <c r="A354" s="23" t="n">
        <v>30321</v>
      </c>
      <c r="B354" s="35" t="s">
        <v>414</v>
      </c>
      <c r="C354" s="43"/>
      <c r="D354" s="44"/>
      <c r="E354" s="43"/>
      <c r="F354" s="44"/>
      <c r="G354" s="45" t="n">
        <f aca="false">+C354+E354</f>
        <v>0</v>
      </c>
      <c r="H354" s="46" t="n">
        <f aca="false">+D354+F354</f>
        <v>0</v>
      </c>
      <c r="I354" s="45" t="n">
        <f aca="false">IF($G354-$H354&gt;=0,$G354-$H354,0)</f>
        <v>0</v>
      </c>
      <c r="J354" s="46" t="n">
        <f aca="false">IF($G354-$H354&lt;0,-$G354+$H354,0)</f>
        <v>0</v>
      </c>
      <c r="K354" s="43"/>
      <c r="L354" s="44"/>
      <c r="M354" s="43"/>
      <c r="N354" s="47"/>
      <c r="O354" s="48" t="n">
        <f aca="false">IF($I354-$J354+$K354-$L354+$M354-$N354&gt;=0,$I354-$J354+$K354-$L354+$M354-$N354,0)</f>
        <v>0</v>
      </c>
      <c r="P354" s="48" t="n">
        <f aca="false">IF($I354-$J354+$K354-$L354+$M354-$N354&lt;0,-($I354-$J354+$K354-$L354+$M354-$N354),0)</f>
        <v>0</v>
      </c>
      <c r="Q354" s="49"/>
      <c r="R354" s="50"/>
      <c r="S354" s="33"/>
    </row>
    <row r="355" s="34" customFormat="true" ht="12.75" hidden="false" customHeight="true" outlineLevel="0" collapsed="false">
      <c r="A355" s="23" t="n">
        <v>30324</v>
      </c>
      <c r="B355" s="35" t="s">
        <v>415</v>
      </c>
      <c r="C355" s="43"/>
      <c r="D355" s="44"/>
      <c r="E355" s="43"/>
      <c r="F355" s="44"/>
      <c r="G355" s="45" t="n">
        <f aca="false">+C355+E355</f>
        <v>0</v>
      </c>
      <c r="H355" s="46" t="n">
        <f aca="false">+D355+F355</f>
        <v>0</v>
      </c>
      <c r="I355" s="45" t="n">
        <f aca="false">IF($G355-$H355&gt;=0,$G355-$H355,0)</f>
        <v>0</v>
      </c>
      <c r="J355" s="46" t="n">
        <f aca="false">IF($G355-$H355&lt;0,-$G355+$H355,0)</f>
        <v>0</v>
      </c>
      <c r="K355" s="43"/>
      <c r="L355" s="44"/>
      <c r="M355" s="43"/>
      <c r="N355" s="47"/>
      <c r="O355" s="48" t="n">
        <f aca="false">IF($I355-$J355+$K355-$L355+$M355-$N355&gt;=0,$I355-$J355+$K355-$L355+$M355-$N355,0)</f>
        <v>0</v>
      </c>
      <c r="P355" s="48" t="n">
        <f aca="false">IF($I355-$J355+$K355-$L355+$M355-$N355&lt;0,-($I355-$J355+$K355-$L355+$M355-$N355),0)</f>
        <v>0</v>
      </c>
      <c r="Q355" s="49"/>
      <c r="R355" s="50"/>
      <c r="S355" s="33"/>
    </row>
    <row r="356" s="34" customFormat="true" ht="12.75" hidden="false" customHeight="true" outlineLevel="0" collapsed="false">
      <c r="A356" s="23" t="n">
        <v>30411</v>
      </c>
      <c r="B356" s="35" t="s">
        <v>416</v>
      </c>
      <c r="C356" s="43"/>
      <c r="D356" s="44"/>
      <c r="E356" s="43"/>
      <c r="F356" s="44"/>
      <c r="G356" s="45" t="n">
        <f aca="false">+C356+E356</f>
        <v>0</v>
      </c>
      <c r="H356" s="46" t="n">
        <f aca="false">+D356+F356</f>
        <v>0</v>
      </c>
      <c r="I356" s="45" t="n">
        <f aca="false">IF($G356-$H356&gt;=0,$G356-$H356,0)</f>
        <v>0</v>
      </c>
      <c r="J356" s="46" t="n">
        <f aca="false">IF($G356-$H356&lt;0,-$G356+$H356,0)</f>
        <v>0</v>
      </c>
      <c r="K356" s="43"/>
      <c r="L356" s="44"/>
      <c r="M356" s="43"/>
      <c r="N356" s="47"/>
      <c r="O356" s="48" t="n">
        <f aca="false">IF($I356-$J356+$K356-$L356+$M356-$N356&gt;=0,$I356-$J356+$K356-$L356+$M356-$N356,0)</f>
        <v>0</v>
      </c>
      <c r="P356" s="48" t="n">
        <f aca="false">IF($I356-$J356+$K356-$L356+$M356-$N356&lt;0,-($I356-$J356+$K356-$L356+$M356-$N356),0)</f>
        <v>0</v>
      </c>
      <c r="Q356" s="49"/>
      <c r="R356" s="50"/>
      <c r="S356" s="33"/>
    </row>
    <row r="357" s="34" customFormat="true" ht="12.75" hidden="false" customHeight="true" outlineLevel="0" collapsed="false">
      <c r="A357" s="23" t="n">
        <v>30414</v>
      </c>
      <c r="B357" s="35" t="s">
        <v>417</v>
      </c>
      <c r="C357" s="43"/>
      <c r="D357" s="44"/>
      <c r="E357" s="43"/>
      <c r="F357" s="44"/>
      <c r="G357" s="45" t="n">
        <f aca="false">+C357+E357</f>
        <v>0</v>
      </c>
      <c r="H357" s="46" t="n">
        <f aca="false">+D357+F357</f>
        <v>0</v>
      </c>
      <c r="I357" s="45" t="n">
        <f aca="false">IF($G357-$H357&gt;=0,$G357-$H357,0)</f>
        <v>0</v>
      </c>
      <c r="J357" s="46" t="n">
        <f aca="false">IF($G357-$H357&lt;0,-$G357+$H357,0)</f>
        <v>0</v>
      </c>
      <c r="K357" s="43"/>
      <c r="L357" s="44"/>
      <c r="M357" s="43"/>
      <c r="N357" s="47"/>
      <c r="O357" s="48" t="n">
        <f aca="false">IF($I357-$J357+$K357-$L357+$M357-$N357&gt;=0,$I357-$J357+$K357-$L357+$M357-$N357,0)</f>
        <v>0</v>
      </c>
      <c r="P357" s="48" t="n">
        <f aca="false">IF($I357-$J357+$K357-$L357+$M357-$N357&lt;0,-($I357-$J357+$K357-$L357+$M357-$N357),0)</f>
        <v>0</v>
      </c>
      <c r="Q357" s="49"/>
      <c r="R357" s="50"/>
      <c r="S357" s="33"/>
    </row>
    <row r="358" s="34" customFormat="true" ht="12.75" hidden="false" customHeight="true" outlineLevel="0" collapsed="false">
      <c r="A358" s="23" t="n">
        <v>30415</v>
      </c>
      <c r="B358" s="35" t="s">
        <v>418</v>
      </c>
      <c r="C358" s="43"/>
      <c r="D358" s="44"/>
      <c r="E358" s="43"/>
      <c r="F358" s="44"/>
      <c r="G358" s="45" t="n">
        <f aca="false">+C358+E358</f>
        <v>0</v>
      </c>
      <c r="H358" s="46" t="n">
        <f aca="false">+D358+F358</f>
        <v>0</v>
      </c>
      <c r="I358" s="45" t="n">
        <f aca="false">IF($G358-$H358&gt;=0,$G358-$H358,0)</f>
        <v>0</v>
      </c>
      <c r="J358" s="46" t="n">
        <f aca="false">IF($G358-$H358&lt;0,-$G358+$H358,0)</f>
        <v>0</v>
      </c>
      <c r="K358" s="43"/>
      <c r="L358" s="44"/>
      <c r="M358" s="43"/>
      <c r="N358" s="47"/>
      <c r="O358" s="48" t="n">
        <f aca="false">IF($I358-$J358+$K358-$L358+$M358-$N358&gt;=0,$I358-$J358+$K358-$L358+$M358-$N358,0)</f>
        <v>0</v>
      </c>
      <c r="P358" s="48" t="n">
        <f aca="false">IF($I358-$J358+$K358-$L358+$M358-$N358&lt;0,-($I358-$J358+$K358-$L358+$M358-$N358),0)</f>
        <v>0</v>
      </c>
      <c r="Q358" s="49"/>
      <c r="R358" s="50"/>
      <c r="S358" s="33"/>
    </row>
    <row r="359" s="34" customFormat="true" ht="12.75" hidden="false" customHeight="true" outlineLevel="0" collapsed="false">
      <c r="A359" s="23" t="n">
        <v>30421</v>
      </c>
      <c r="B359" s="35" t="s">
        <v>419</v>
      </c>
      <c r="C359" s="43"/>
      <c r="D359" s="44"/>
      <c r="E359" s="43"/>
      <c r="F359" s="44"/>
      <c r="G359" s="45" t="n">
        <f aca="false">+C359+E359</f>
        <v>0</v>
      </c>
      <c r="H359" s="46" t="n">
        <f aca="false">+D359+F359</f>
        <v>0</v>
      </c>
      <c r="I359" s="45" t="n">
        <f aca="false">IF($G359-$H359&gt;=0,$G359-$H359,0)</f>
        <v>0</v>
      </c>
      <c r="J359" s="46" t="n">
        <f aca="false">IF($G359-$H359&lt;0,-$G359+$H359,0)</f>
        <v>0</v>
      </c>
      <c r="K359" s="43"/>
      <c r="L359" s="44"/>
      <c r="M359" s="43"/>
      <c r="N359" s="47"/>
      <c r="O359" s="48" t="n">
        <f aca="false">IF($I359-$J359+$K359-$L359+$M359-$N359&gt;=0,$I359-$J359+$K359-$L359+$M359-$N359,0)</f>
        <v>0</v>
      </c>
      <c r="P359" s="48" t="n">
        <f aca="false">IF($I359-$J359+$K359-$L359+$M359-$N359&lt;0,-($I359-$J359+$K359-$L359+$M359-$N359),0)</f>
        <v>0</v>
      </c>
      <c r="Q359" s="49"/>
      <c r="R359" s="50"/>
      <c r="S359" s="33"/>
    </row>
    <row r="360" s="34" customFormat="true" ht="12.75" hidden="false" customHeight="true" outlineLevel="0" collapsed="false">
      <c r="A360" s="23" t="n">
        <v>30424</v>
      </c>
      <c r="B360" s="35" t="s">
        <v>420</v>
      </c>
      <c r="C360" s="43"/>
      <c r="D360" s="44"/>
      <c r="E360" s="43"/>
      <c r="F360" s="44"/>
      <c r="G360" s="45" t="n">
        <f aca="false">+C360+E360</f>
        <v>0</v>
      </c>
      <c r="H360" s="46" t="n">
        <f aca="false">+D360+F360</f>
        <v>0</v>
      </c>
      <c r="I360" s="45" t="n">
        <f aca="false">IF($G360-$H360&gt;=0,$G360-$H360,0)</f>
        <v>0</v>
      </c>
      <c r="J360" s="46" t="n">
        <f aca="false">IF($G360-$H360&lt;0,-$G360+$H360,0)</f>
        <v>0</v>
      </c>
      <c r="K360" s="43"/>
      <c r="L360" s="44"/>
      <c r="M360" s="43"/>
      <c r="N360" s="47"/>
      <c r="O360" s="48" t="n">
        <f aca="false">IF($I360-$J360+$K360-$L360+$M360-$N360&gt;=0,$I360-$J360+$K360-$L360+$M360-$N360,0)</f>
        <v>0</v>
      </c>
      <c r="P360" s="48" t="n">
        <f aca="false">IF($I360-$J360+$K360-$L360+$M360-$N360&lt;0,-($I360-$J360+$K360-$L360+$M360-$N360),0)</f>
        <v>0</v>
      </c>
      <c r="Q360" s="49"/>
      <c r="R360" s="50"/>
      <c r="S360" s="33"/>
    </row>
    <row r="361" s="34" customFormat="true" ht="12.75" hidden="false" customHeight="true" outlineLevel="0" collapsed="false">
      <c r="A361" s="23" t="n">
        <v>30425</v>
      </c>
      <c r="B361" s="35" t="s">
        <v>421</v>
      </c>
      <c r="C361" s="43"/>
      <c r="D361" s="44"/>
      <c r="E361" s="43"/>
      <c r="F361" s="44"/>
      <c r="G361" s="45" t="n">
        <f aca="false">+C361+E361</f>
        <v>0</v>
      </c>
      <c r="H361" s="46" t="n">
        <f aca="false">+D361+F361</f>
        <v>0</v>
      </c>
      <c r="I361" s="45" t="n">
        <f aca="false">IF($G361-$H361&gt;=0,$G361-$H361,0)</f>
        <v>0</v>
      </c>
      <c r="J361" s="46" t="n">
        <f aca="false">IF($G361-$H361&lt;0,-$G361+$H361,0)</f>
        <v>0</v>
      </c>
      <c r="K361" s="43"/>
      <c r="L361" s="44"/>
      <c r="M361" s="43"/>
      <c r="N361" s="47"/>
      <c r="O361" s="48" t="n">
        <f aca="false">IF($I361-$J361+$K361-$L361+$M361-$N361&gt;=0,$I361-$J361+$K361-$L361+$M361-$N361,0)</f>
        <v>0</v>
      </c>
      <c r="P361" s="48" t="n">
        <f aca="false">IF($I361-$J361+$K361-$L361+$M361-$N361&lt;0,-($I361-$J361+$K361-$L361+$M361-$N361),0)</f>
        <v>0</v>
      </c>
      <c r="Q361" s="49"/>
      <c r="R361" s="50"/>
      <c r="S361" s="33"/>
    </row>
    <row r="362" s="34" customFormat="true" ht="12.75" hidden="false" customHeight="true" outlineLevel="0" collapsed="false">
      <c r="A362" s="23" t="n">
        <v>30811</v>
      </c>
      <c r="B362" s="35" t="s">
        <v>422</v>
      </c>
      <c r="C362" s="43"/>
      <c r="D362" s="44"/>
      <c r="E362" s="43"/>
      <c r="F362" s="44"/>
      <c r="G362" s="45" t="n">
        <f aca="false">+C362+E362</f>
        <v>0</v>
      </c>
      <c r="H362" s="46" t="n">
        <f aca="false">+D362+F362</f>
        <v>0</v>
      </c>
      <c r="I362" s="45" t="n">
        <f aca="false">IF($G362-$H362&gt;=0,$G362-$H362,0)</f>
        <v>0</v>
      </c>
      <c r="J362" s="46" t="n">
        <f aca="false">IF($G362-$H362&lt;0,-$G362+$H362,0)</f>
        <v>0</v>
      </c>
      <c r="K362" s="43"/>
      <c r="L362" s="44"/>
      <c r="M362" s="43"/>
      <c r="N362" s="47"/>
      <c r="O362" s="48" t="n">
        <f aca="false">IF($I362-$J362+$K362-$L362+$M362-$N362&gt;=0,$I362-$J362+$K362-$L362+$M362-$N362,0)</f>
        <v>0</v>
      </c>
      <c r="P362" s="48" t="n">
        <f aca="false">IF($I362-$J362+$K362-$L362+$M362-$N362&lt;0,-($I362-$J362+$K362-$L362+$M362-$N362),0)</f>
        <v>0</v>
      </c>
      <c r="Q362" s="49"/>
      <c r="R362" s="50"/>
      <c r="S362" s="33"/>
    </row>
    <row r="363" s="34" customFormat="true" ht="12.75" hidden="false" customHeight="true" outlineLevel="0" collapsed="false">
      <c r="A363" s="23" t="n">
        <v>30814</v>
      </c>
      <c r="B363" s="35" t="s">
        <v>423</v>
      </c>
      <c r="C363" s="43"/>
      <c r="D363" s="44"/>
      <c r="E363" s="43"/>
      <c r="F363" s="44"/>
      <c r="G363" s="45" t="n">
        <f aca="false">+C363+E363</f>
        <v>0</v>
      </c>
      <c r="H363" s="46" t="n">
        <f aca="false">+D363+F363</f>
        <v>0</v>
      </c>
      <c r="I363" s="45" t="n">
        <f aca="false">IF($G363-$H363&gt;=0,$G363-$H363,0)</f>
        <v>0</v>
      </c>
      <c r="J363" s="46" t="n">
        <f aca="false">IF($G363-$H363&lt;0,-$G363+$H363,0)</f>
        <v>0</v>
      </c>
      <c r="K363" s="43"/>
      <c r="L363" s="44"/>
      <c r="M363" s="43"/>
      <c r="N363" s="47"/>
      <c r="O363" s="48" t="n">
        <f aca="false">IF($I363-$J363+$K363-$L363+$M363-$N363&gt;=0,$I363-$J363+$K363-$L363+$M363-$N363,0)</f>
        <v>0</v>
      </c>
      <c r="P363" s="48" t="n">
        <f aca="false">IF($I363-$J363+$K363-$L363+$M363-$N363&lt;0,-($I363-$J363+$K363-$L363+$M363-$N363),0)</f>
        <v>0</v>
      </c>
      <c r="Q363" s="49"/>
      <c r="R363" s="50"/>
      <c r="S363" s="33"/>
    </row>
    <row r="364" s="34" customFormat="true" ht="12.75" hidden="false" customHeight="true" outlineLevel="0" collapsed="false">
      <c r="A364" s="23" t="n">
        <v>30821</v>
      </c>
      <c r="B364" s="35" t="s">
        <v>424</v>
      </c>
      <c r="C364" s="43"/>
      <c r="D364" s="44"/>
      <c r="E364" s="43"/>
      <c r="F364" s="44"/>
      <c r="G364" s="45" t="n">
        <f aca="false">+C364+E364</f>
        <v>0</v>
      </c>
      <c r="H364" s="46" t="n">
        <f aca="false">+D364+F364</f>
        <v>0</v>
      </c>
      <c r="I364" s="45" t="n">
        <f aca="false">IF($G364-$H364&gt;=0,$G364-$H364,0)</f>
        <v>0</v>
      </c>
      <c r="J364" s="46" t="n">
        <f aca="false">IF($G364-$H364&lt;0,-$G364+$H364,0)</f>
        <v>0</v>
      </c>
      <c r="K364" s="43"/>
      <c r="L364" s="44"/>
      <c r="M364" s="43"/>
      <c r="N364" s="47"/>
      <c r="O364" s="48" t="n">
        <f aca="false">IF($I364-$J364+$K364-$L364+$M364-$N364&gt;=0,$I364-$J364+$K364-$L364+$M364-$N364,0)</f>
        <v>0</v>
      </c>
      <c r="P364" s="48" t="n">
        <f aca="false">IF($I364-$J364+$K364-$L364+$M364-$N364&lt;0,-($I364-$J364+$K364-$L364+$M364-$N364),0)</f>
        <v>0</v>
      </c>
      <c r="Q364" s="49"/>
      <c r="R364" s="50"/>
      <c r="S364" s="33"/>
    </row>
    <row r="365" s="34" customFormat="true" ht="12.75" hidden="false" customHeight="true" outlineLevel="0" collapsed="false">
      <c r="A365" s="23" t="n">
        <v>30824</v>
      </c>
      <c r="B365" s="35" t="s">
        <v>425</v>
      </c>
      <c r="C365" s="43"/>
      <c r="D365" s="44"/>
      <c r="E365" s="43"/>
      <c r="F365" s="44"/>
      <c r="G365" s="45" t="n">
        <f aca="false">+C365+E365</f>
        <v>0</v>
      </c>
      <c r="H365" s="46" t="n">
        <f aca="false">+D365+F365</f>
        <v>0</v>
      </c>
      <c r="I365" s="45" t="n">
        <f aca="false">IF($G365-$H365&gt;=0,$G365-$H365,0)</f>
        <v>0</v>
      </c>
      <c r="J365" s="46" t="n">
        <f aca="false">IF($G365-$H365&lt;0,-$G365+$H365,0)</f>
        <v>0</v>
      </c>
      <c r="K365" s="43"/>
      <c r="L365" s="44"/>
      <c r="M365" s="43"/>
      <c r="N365" s="47"/>
      <c r="O365" s="48" t="n">
        <f aca="false">IF($I365-$J365+$K365-$L365+$M365-$N365&gt;=0,$I365-$J365+$K365-$L365+$M365-$N365,0)</f>
        <v>0</v>
      </c>
      <c r="P365" s="48" t="n">
        <f aca="false">IF($I365-$J365+$K365-$L365+$M365-$N365&lt;0,-($I365-$J365+$K365-$L365+$M365-$N365),0)</f>
        <v>0</v>
      </c>
      <c r="Q365" s="49"/>
      <c r="R365" s="50"/>
      <c r="S365" s="33"/>
    </row>
    <row r="366" s="34" customFormat="true" ht="12.75" hidden="false" customHeight="true" outlineLevel="0" collapsed="false">
      <c r="A366" s="23" t="n">
        <v>31111</v>
      </c>
      <c r="B366" s="35" t="s">
        <v>426</v>
      </c>
      <c r="C366" s="43"/>
      <c r="D366" s="44"/>
      <c r="E366" s="43"/>
      <c r="F366" s="44"/>
      <c r="G366" s="45" t="n">
        <f aca="false">+C366+E366</f>
        <v>0</v>
      </c>
      <c r="H366" s="46" t="n">
        <f aca="false">+D366+F366</f>
        <v>0</v>
      </c>
      <c r="I366" s="45" t="n">
        <f aca="false">IF($G366-$H366&gt;=0,$G366-$H366,0)</f>
        <v>0</v>
      </c>
      <c r="J366" s="46" t="n">
        <f aca="false">IF($G366-$H366&lt;0,-$G366+$H366,0)</f>
        <v>0</v>
      </c>
      <c r="K366" s="43"/>
      <c r="L366" s="44"/>
      <c r="M366" s="43"/>
      <c r="N366" s="47"/>
      <c r="O366" s="48" t="n">
        <f aca="false">IF($I366-$J366+$K366-$L366+$M366-$N366&gt;=0,$I366-$J366+$K366-$L366+$M366-$N366,0)</f>
        <v>0</v>
      </c>
      <c r="P366" s="48" t="n">
        <f aca="false">IF($I366-$J366+$K366-$L366+$M366-$N366&lt;0,-($I366-$J366+$K366-$L366+$M366-$N366),0)</f>
        <v>0</v>
      </c>
      <c r="Q366" s="49"/>
      <c r="R366" s="50"/>
      <c r="S366" s="33"/>
    </row>
    <row r="367" s="34" customFormat="true" ht="12.75" hidden="false" customHeight="true" outlineLevel="0" collapsed="false">
      <c r="A367" s="23" t="n">
        <v>31112</v>
      </c>
      <c r="B367" s="35" t="s">
        <v>427</v>
      </c>
      <c r="C367" s="43"/>
      <c r="D367" s="44"/>
      <c r="E367" s="43"/>
      <c r="F367" s="44"/>
      <c r="G367" s="45" t="n">
        <f aca="false">+C367+E367</f>
        <v>0</v>
      </c>
      <c r="H367" s="46" t="n">
        <f aca="false">+D367+F367</f>
        <v>0</v>
      </c>
      <c r="I367" s="45" t="n">
        <f aca="false">IF($G367-$H367&gt;=0,$G367-$H367,0)</f>
        <v>0</v>
      </c>
      <c r="J367" s="46" t="n">
        <f aca="false">IF($G367-$H367&lt;0,-$G367+$H367,0)</f>
        <v>0</v>
      </c>
      <c r="K367" s="43"/>
      <c r="L367" s="44"/>
      <c r="M367" s="43"/>
      <c r="N367" s="47"/>
      <c r="O367" s="48" t="n">
        <f aca="false">IF($I367-$J367+$K367-$L367+$M367-$N367&gt;=0,$I367-$J367+$K367-$L367+$M367-$N367,0)</f>
        <v>0</v>
      </c>
      <c r="P367" s="48" t="n">
        <f aca="false">IF($I367-$J367+$K367-$L367+$M367-$N367&lt;0,-($I367-$J367+$K367-$L367+$M367-$N367),0)</f>
        <v>0</v>
      </c>
      <c r="Q367" s="49"/>
      <c r="R367" s="50"/>
      <c r="S367" s="33"/>
    </row>
    <row r="368" s="34" customFormat="true" ht="12.75" hidden="false" customHeight="true" outlineLevel="0" collapsed="false">
      <c r="A368" s="23" t="n">
        <v>31114</v>
      </c>
      <c r="B368" s="35" t="s">
        <v>428</v>
      </c>
      <c r="C368" s="43"/>
      <c r="D368" s="44"/>
      <c r="E368" s="43"/>
      <c r="F368" s="44"/>
      <c r="G368" s="45" t="n">
        <f aca="false">+C368+E368</f>
        <v>0</v>
      </c>
      <c r="H368" s="46" t="n">
        <f aca="false">+D368+F368</f>
        <v>0</v>
      </c>
      <c r="I368" s="45" t="n">
        <f aca="false">IF($G368-$H368&gt;=0,$G368-$H368,0)</f>
        <v>0</v>
      </c>
      <c r="J368" s="46" t="n">
        <f aca="false">IF($G368-$H368&lt;0,-$G368+$H368,0)</f>
        <v>0</v>
      </c>
      <c r="K368" s="43"/>
      <c r="L368" s="44"/>
      <c r="M368" s="43"/>
      <c r="N368" s="47"/>
      <c r="O368" s="48" t="n">
        <f aca="false">IF($I368-$J368+$K368-$L368+$M368-$N368&gt;=0,$I368-$J368+$K368-$L368+$M368-$N368,0)</f>
        <v>0</v>
      </c>
      <c r="P368" s="48" t="n">
        <f aca="false">IF($I368-$J368+$K368-$L368+$M368-$N368&lt;0,-($I368-$J368+$K368-$L368+$M368-$N368),0)</f>
        <v>0</v>
      </c>
      <c r="Q368" s="49"/>
      <c r="R368" s="50"/>
      <c r="S368" s="33"/>
    </row>
    <row r="369" s="34" customFormat="true" ht="12.75" hidden="false" customHeight="true" outlineLevel="0" collapsed="false">
      <c r="A369" s="23" t="n">
        <v>31121</v>
      </c>
      <c r="B369" s="35" t="s">
        <v>429</v>
      </c>
      <c r="C369" s="43"/>
      <c r="D369" s="44"/>
      <c r="E369" s="43"/>
      <c r="F369" s="44"/>
      <c r="G369" s="45" t="n">
        <f aca="false">+C369+E369</f>
        <v>0</v>
      </c>
      <c r="H369" s="46" t="n">
        <f aca="false">+D369+F369</f>
        <v>0</v>
      </c>
      <c r="I369" s="45" t="n">
        <f aca="false">IF($G369-$H369&gt;=0,$G369-$H369,0)</f>
        <v>0</v>
      </c>
      <c r="J369" s="46" t="n">
        <f aca="false">IF($G369-$H369&lt;0,-$G369+$H369,0)</f>
        <v>0</v>
      </c>
      <c r="K369" s="43"/>
      <c r="L369" s="44"/>
      <c r="M369" s="43"/>
      <c r="N369" s="47"/>
      <c r="O369" s="48" t="n">
        <f aca="false">IF($I369-$J369+$K369-$L369+$M369-$N369&gt;=0,$I369-$J369+$K369-$L369+$M369-$N369,0)</f>
        <v>0</v>
      </c>
      <c r="P369" s="48" t="n">
        <f aca="false">IF($I369-$J369+$K369-$L369+$M369-$N369&lt;0,-($I369-$J369+$K369-$L369+$M369-$N369),0)</f>
        <v>0</v>
      </c>
      <c r="Q369" s="49"/>
      <c r="R369" s="50"/>
      <c r="S369" s="33"/>
    </row>
    <row r="370" s="34" customFormat="true" ht="12.75" hidden="false" customHeight="true" outlineLevel="0" collapsed="false">
      <c r="A370" s="23" t="n">
        <v>31122</v>
      </c>
      <c r="B370" s="35" t="s">
        <v>430</v>
      </c>
      <c r="C370" s="43"/>
      <c r="D370" s="44"/>
      <c r="E370" s="43"/>
      <c r="F370" s="44"/>
      <c r="G370" s="45" t="n">
        <f aca="false">+C370+E370</f>
        <v>0</v>
      </c>
      <c r="H370" s="46" t="n">
        <f aca="false">+D370+F370</f>
        <v>0</v>
      </c>
      <c r="I370" s="45" t="n">
        <f aca="false">IF($G370-$H370&gt;=0,$G370-$H370,0)</f>
        <v>0</v>
      </c>
      <c r="J370" s="46" t="n">
        <f aca="false">IF($G370-$H370&lt;0,-$G370+$H370,0)</f>
        <v>0</v>
      </c>
      <c r="K370" s="43"/>
      <c r="L370" s="44"/>
      <c r="M370" s="43"/>
      <c r="N370" s="47"/>
      <c r="O370" s="48" t="n">
        <f aca="false">IF($I370-$J370+$K370-$L370+$M370-$N370&gt;=0,$I370-$J370+$K370-$L370+$M370-$N370,0)</f>
        <v>0</v>
      </c>
      <c r="P370" s="48" t="n">
        <f aca="false">IF($I370-$J370+$K370-$L370+$M370-$N370&lt;0,-($I370-$J370+$K370-$L370+$M370-$N370),0)</f>
        <v>0</v>
      </c>
      <c r="Q370" s="49"/>
      <c r="R370" s="50"/>
      <c r="S370" s="33"/>
    </row>
    <row r="371" s="34" customFormat="true" ht="12.75" hidden="false" customHeight="true" outlineLevel="0" collapsed="false">
      <c r="A371" s="23" t="n">
        <v>31124</v>
      </c>
      <c r="B371" s="35" t="s">
        <v>431</v>
      </c>
      <c r="C371" s="43"/>
      <c r="D371" s="44"/>
      <c r="E371" s="43"/>
      <c r="F371" s="44"/>
      <c r="G371" s="45" t="n">
        <f aca="false">+C371+E371</f>
        <v>0</v>
      </c>
      <c r="H371" s="46" t="n">
        <f aca="false">+D371+F371</f>
        <v>0</v>
      </c>
      <c r="I371" s="45" t="n">
        <f aca="false">IF($G371-$H371&gt;=0,$G371-$H371,0)</f>
        <v>0</v>
      </c>
      <c r="J371" s="46" t="n">
        <f aca="false">IF($G371-$H371&lt;0,-$G371+$H371,0)</f>
        <v>0</v>
      </c>
      <c r="K371" s="43"/>
      <c r="L371" s="44"/>
      <c r="M371" s="43"/>
      <c r="N371" s="47"/>
      <c r="O371" s="48" t="n">
        <f aca="false">IF($I371-$J371+$K371-$L371+$M371-$N371&gt;=0,$I371-$J371+$K371-$L371+$M371-$N371,0)</f>
        <v>0</v>
      </c>
      <c r="P371" s="48" t="n">
        <f aca="false">IF($I371-$J371+$K371-$L371+$M371-$N371&lt;0,-($I371-$J371+$K371-$L371+$M371-$N371),0)</f>
        <v>0</v>
      </c>
      <c r="Q371" s="49"/>
      <c r="R371" s="50"/>
      <c r="S371" s="33"/>
    </row>
    <row r="372" s="34" customFormat="true" ht="12.75" hidden="false" customHeight="true" outlineLevel="0" collapsed="false">
      <c r="A372" s="23" t="n">
        <v>31211</v>
      </c>
      <c r="B372" s="35" t="s">
        <v>432</v>
      </c>
      <c r="C372" s="43"/>
      <c r="D372" s="44"/>
      <c r="E372" s="43"/>
      <c r="F372" s="44"/>
      <c r="G372" s="45" t="n">
        <f aca="false">+C372+E372</f>
        <v>0</v>
      </c>
      <c r="H372" s="46" t="n">
        <f aca="false">+D372+F372</f>
        <v>0</v>
      </c>
      <c r="I372" s="45" t="n">
        <f aca="false">IF($G372-$H372&gt;=0,$G372-$H372,0)</f>
        <v>0</v>
      </c>
      <c r="J372" s="46" t="n">
        <f aca="false">IF($G372-$H372&lt;0,-$G372+$H372,0)</f>
        <v>0</v>
      </c>
      <c r="K372" s="43"/>
      <c r="L372" s="44"/>
      <c r="M372" s="43"/>
      <c r="N372" s="47"/>
      <c r="O372" s="48" t="n">
        <f aca="false">IF($I372-$J372+$K372-$L372+$M372-$N372&gt;=0,$I372-$J372+$K372-$L372+$M372-$N372,0)</f>
        <v>0</v>
      </c>
      <c r="P372" s="48" t="n">
        <f aca="false">IF($I372-$J372+$K372-$L372+$M372-$N372&lt;0,-($I372-$J372+$K372-$L372+$M372-$N372),0)</f>
        <v>0</v>
      </c>
      <c r="Q372" s="49"/>
      <c r="R372" s="50"/>
      <c r="S372" s="33"/>
    </row>
    <row r="373" s="34" customFormat="true" ht="12.75" hidden="false" customHeight="true" outlineLevel="0" collapsed="false">
      <c r="A373" s="23" t="n">
        <v>31212</v>
      </c>
      <c r="B373" s="35" t="s">
        <v>433</v>
      </c>
      <c r="C373" s="43"/>
      <c r="D373" s="44"/>
      <c r="E373" s="43"/>
      <c r="F373" s="44"/>
      <c r="G373" s="45" t="n">
        <f aca="false">+C373+E373</f>
        <v>0</v>
      </c>
      <c r="H373" s="46" t="n">
        <f aca="false">+D373+F373</f>
        <v>0</v>
      </c>
      <c r="I373" s="45" t="n">
        <f aca="false">IF($G373-$H373&gt;=0,$G373-$H373,0)</f>
        <v>0</v>
      </c>
      <c r="J373" s="46" t="n">
        <f aca="false">IF($G373-$H373&lt;0,-$G373+$H373,0)</f>
        <v>0</v>
      </c>
      <c r="K373" s="43"/>
      <c r="L373" s="44"/>
      <c r="M373" s="43"/>
      <c r="N373" s="47"/>
      <c r="O373" s="48" t="n">
        <f aca="false">IF($I373-$J373+$K373-$L373+$M373-$N373&gt;=0,$I373-$J373+$K373-$L373+$M373-$N373,0)</f>
        <v>0</v>
      </c>
      <c r="P373" s="48" t="n">
        <f aca="false">IF($I373-$J373+$K373-$L373+$M373-$N373&lt;0,-($I373-$J373+$K373-$L373+$M373-$N373),0)</f>
        <v>0</v>
      </c>
      <c r="Q373" s="49"/>
      <c r="R373" s="50"/>
      <c r="S373" s="33"/>
    </row>
    <row r="374" s="34" customFormat="true" ht="12.75" hidden="false" customHeight="true" outlineLevel="0" collapsed="false">
      <c r="A374" s="23" t="n">
        <v>31213</v>
      </c>
      <c r="B374" s="35" t="s">
        <v>434</v>
      </c>
      <c r="C374" s="43"/>
      <c r="D374" s="44"/>
      <c r="E374" s="43"/>
      <c r="F374" s="44"/>
      <c r="G374" s="45" t="n">
        <f aca="false">+C374+E374</f>
        <v>0</v>
      </c>
      <c r="H374" s="46" t="n">
        <f aca="false">+D374+F374</f>
        <v>0</v>
      </c>
      <c r="I374" s="45" t="n">
        <f aca="false">IF($G374-$H374&gt;=0,$G374-$H374,0)</f>
        <v>0</v>
      </c>
      <c r="J374" s="46" t="n">
        <f aca="false">IF($G374-$H374&lt;0,-$G374+$H374,0)</f>
        <v>0</v>
      </c>
      <c r="K374" s="43"/>
      <c r="L374" s="44"/>
      <c r="M374" s="43"/>
      <c r="N374" s="47"/>
      <c r="O374" s="48" t="n">
        <f aca="false">IF($I374-$J374+$K374-$L374+$M374-$N374&gt;=0,$I374-$J374+$K374-$L374+$M374-$N374,0)</f>
        <v>0</v>
      </c>
      <c r="P374" s="48" t="n">
        <f aca="false">IF($I374-$J374+$K374-$L374+$M374-$N374&lt;0,-($I374-$J374+$K374-$L374+$M374-$N374),0)</f>
        <v>0</v>
      </c>
      <c r="Q374" s="49"/>
      <c r="R374" s="50"/>
      <c r="S374" s="33"/>
    </row>
    <row r="375" s="34" customFormat="true" ht="12.75" hidden="false" customHeight="true" outlineLevel="0" collapsed="false">
      <c r="A375" s="23" t="n">
        <v>31214</v>
      </c>
      <c r="B375" s="35" t="s">
        <v>435</v>
      </c>
      <c r="C375" s="43"/>
      <c r="D375" s="44"/>
      <c r="E375" s="43"/>
      <c r="F375" s="44"/>
      <c r="G375" s="45" t="n">
        <f aca="false">+C375+E375</f>
        <v>0</v>
      </c>
      <c r="H375" s="46" t="n">
        <f aca="false">+D375+F375</f>
        <v>0</v>
      </c>
      <c r="I375" s="45" t="n">
        <f aca="false">IF($G375-$H375&gt;=0,$G375-$H375,0)</f>
        <v>0</v>
      </c>
      <c r="J375" s="46" t="n">
        <f aca="false">IF($G375-$H375&lt;0,-$G375+$H375,0)</f>
        <v>0</v>
      </c>
      <c r="K375" s="43"/>
      <c r="L375" s="44"/>
      <c r="M375" s="43"/>
      <c r="N375" s="47"/>
      <c r="O375" s="48" t="n">
        <f aca="false">IF($I375-$J375+$K375-$L375+$M375-$N375&gt;=0,$I375-$J375+$K375-$L375+$M375-$N375,0)</f>
        <v>0</v>
      </c>
      <c r="P375" s="48" t="n">
        <f aca="false">IF($I375-$J375+$K375-$L375+$M375-$N375&lt;0,-($I375-$J375+$K375-$L375+$M375-$N375),0)</f>
        <v>0</v>
      </c>
      <c r="Q375" s="49"/>
      <c r="R375" s="50"/>
      <c r="S375" s="33"/>
    </row>
    <row r="376" s="34" customFormat="true" ht="12.75" hidden="false" customHeight="true" outlineLevel="0" collapsed="false">
      <c r="A376" s="23" t="n">
        <v>31311</v>
      </c>
      <c r="B376" s="35" t="s">
        <v>436</v>
      </c>
      <c r="C376" s="43"/>
      <c r="D376" s="44"/>
      <c r="E376" s="43"/>
      <c r="F376" s="44"/>
      <c r="G376" s="45" t="n">
        <f aca="false">+C376+E376</f>
        <v>0</v>
      </c>
      <c r="H376" s="46" t="n">
        <f aca="false">+D376+F376</f>
        <v>0</v>
      </c>
      <c r="I376" s="45" t="n">
        <f aca="false">IF($G376-$H376&gt;=0,$G376-$H376,0)</f>
        <v>0</v>
      </c>
      <c r="J376" s="46" t="n">
        <f aca="false">IF($G376-$H376&lt;0,-$G376+$H376,0)</f>
        <v>0</v>
      </c>
      <c r="K376" s="43"/>
      <c r="L376" s="44"/>
      <c r="M376" s="43"/>
      <c r="N376" s="47"/>
      <c r="O376" s="48" t="n">
        <f aca="false">IF($I376-$J376+$K376-$L376+$M376-$N376&gt;=0,$I376-$J376+$K376-$L376+$M376-$N376,0)</f>
        <v>0</v>
      </c>
      <c r="P376" s="48" t="n">
        <f aca="false">IF($I376-$J376+$K376-$L376+$M376-$N376&lt;0,-($I376-$J376+$K376-$L376+$M376-$N376),0)</f>
        <v>0</v>
      </c>
      <c r="Q376" s="49"/>
      <c r="R376" s="50"/>
      <c r="S376" s="33"/>
    </row>
    <row r="377" s="34" customFormat="true" ht="12.75" hidden="false" customHeight="true" outlineLevel="0" collapsed="false">
      <c r="A377" s="23" t="n">
        <v>31312</v>
      </c>
      <c r="B377" s="35" t="s">
        <v>437</v>
      </c>
      <c r="C377" s="43"/>
      <c r="D377" s="44"/>
      <c r="E377" s="43"/>
      <c r="F377" s="44"/>
      <c r="G377" s="45" t="n">
        <f aca="false">+C377+E377</f>
        <v>0</v>
      </c>
      <c r="H377" s="46" t="n">
        <f aca="false">+D377+F377</f>
        <v>0</v>
      </c>
      <c r="I377" s="45" t="n">
        <f aca="false">IF($G377-$H377&gt;=0,$G377-$H377,0)</f>
        <v>0</v>
      </c>
      <c r="J377" s="46" t="n">
        <f aca="false">IF($G377-$H377&lt;0,-$G377+$H377,0)</f>
        <v>0</v>
      </c>
      <c r="K377" s="43"/>
      <c r="L377" s="44"/>
      <c r="M377" s="43"/>
      <c r="N377" s="47"/>
      <c r="O377" s="48" t="n">
        <f aca="false">IF($I377-$J377+$K377-$L377+$M377-$N377&gt;=0,$I377-$J377+$K377-$L377+$M377-$N377,0)</f>
        <v>0</v>
      </c>
      <c r="P377" s="48" t="n">
        <f aca="false">IF($I377-$J377+$K377-$L377+$M377-$N377&lt;0,-($I377-$J377+$K377-$L377+$M377-$N377),0)</f>
        <v>0</v>
      </c>
      <c r="Q377" s="49"/>
      <c r="R377" s="50"/>
      <c r="S377" s="33"/>
    </row>
    <row r="378" s="34" customFormat="true" ht="12.75" hidden="false" customHeight="true" outlineLevel="0" collapsed="false">
      <c r="A378" s="23" t="n">
        <v>31313</v>
      </c>
      <c r="B378" s="35" t="s">
        <v>438</v>
      </c>
      <c r="C378" s="43"/>
      <c r="D378" s="44"/>
      <c r="E378" s="43"/>
      <c r="F378" s="44"/>
      <c r="G378" s="45" t="n">
        <f aca="false">+C378+E378</f>
        <v>0</v>
      </c>
      <c r="H378" s="46" t="n">
        <f aca="false">+D378+F378</f>
        <v>0</v>
      </c>
      <c r="I378" s="45" t="n">
        <f aca="false">IF($G378-$H378&gt;=0,$G378-$H378,0)</f>
        <v>0</v>
      </c>
      <c r="J378" s="46" t="n">
        <f aca="false">IF($G378-$H378&lt;0,-$G378+$H378,0)</f>
        <v>0</v>
      </c>
      <c r="K378" s="43"/>
      <c r="L378" s="44"/>
      <c r="M378" s="43"/>
      <c r="N378" s="47"/>
      <c r="O378" s="48" t="n">
        <f aca="false">IF($I378-$J378+$K378-$L378+$M378-$N378&gt;=0,$I378-$J378+$K378-$L378+$M378-$N378,0)</f>
        <v>0</v>
      </c>
      <c r="P378" s="48" t="n">
        <f aca="false">IF($I378-$J378+$K378-$L378+$M378-$N378&lt;0,-($I378-$J378+$K378-$L378+$M378-$N378),0)</f>
        <v>0</v>
      </c>
      <c r="Q378" s="49"/>
      <c r="R378" s="50"/>
      <c r="S378" s="33"/>
    </row>
    <row r="379" s="34" customFormat="true" ht="12.75" hidden="false" customHeight="true" outlineLevel="0" collapsed="false">
      <c r="A379" s="23" t="n">
        <v>31314</v>
      </c>
      <c r="B379" s="35" t="s">
        <v>439</v>
      </c>
      <c r="C379" s="43"/>
      <c r="D379" s="44"/>
      <c r="E379" s="43"/>
      <c r="F379" s="44"/>
      <c r="G379" s="45" t="n">
        <f aca="false">+C379+E379</f>
        <v>0</v>
      </c>
      <c r="H379" s="46" t="n">
        <f aca="false">+D379+F379</f>
        <v>0</v>
      </c>
      <c r="I379" s="45" t="n">
        <f aca="false">IF($G379-$H379&gt;=0,$G379-$H379,0)</f>
        <v>0</v>
      </c>
      <c r="J379" s="46" t="n">
        <f aca="false">IF($G379-$H379&lt;0,-$G379+$H379,0)</f>
        <v>0</v>
      </c>
      <c r="K379" s="43"/>
      <c r="L379" s="44"/>
      <c r="M379" s="43"/>
      <c r="N379" s="47"/>
      <c r="O379" s="48" t="n">
        <f aca="false">IF($I379-$J379+$K379-$L379+$M379-$N379&gt;=0,$I379-$J379+$K379-$L379+$M379-$N379,0)</f>
        <v>0</v>
      </c>
      <c r="P379" s="48" t="n">
        <f aca="false">IF($I379-$J379+$K379-$L379+$M379-$N379&lt;0,-($I379-$J379+$K379-$L379+$M379-$N379),0)</f>
        <v>0</v>
      </c>
      <c r="Q379" s="49"/>
      <c r="R379" s="50"/>
      <c r="S379" s="33"/>
    </row>
    <row r="380" s="34" customFormat="true" ht="12.75" hidden="false" customHeight="true" outlineLevel="0" collapsed="false">
      <c r="A380" s="23" t="n">
        <v>32111</v>
      </c>
      <c r="B380" s="35" t="s">
        <v>440</v>
      </c>
      <c r="C380" s="43"/>
      <c r="D380" s="44"/>
      <c r="E380" s="43"/>
      <c r="F380" s="44"/>
      <c r="G380" s="45" t="n">
        <f aca="false">+C380+E380</f>
        <v>0</v>
      </c>
      <c r="H380" s="46" t="n">
        <f aca="false">+D380+F380</f>
        <v>0</v>
      </c>
      <c r="I380" s="45" t="n">
        <f aca="false">IF($G380-$H380&gt;=0,$G380-$H380,0)</f>
        <v>0</v>
      </c>
      <c r="J380" s="46" t="n">
        <f aca="false">IF($G380-$H380&lt;0,-$G380+$H380,0)</f>
        <v>0</v>
      </c>
      <c r="K380" s="43"/>
      <c r="L380" s="44"/>
      <c r="M380" s="43"/>
      <c r="N380" s="47"/>
      <c r="O380" s="48" t="n">
        <f aca="false">IF($I380-$J380+$K380-$L380+$M380-$N380&gt;=0,$I380-$J380+$K380-$L380+$M380-$N380,0)</f>
        <v>0</v>
      </c>
      <c r="P380" s="48" t="n">
        <f aca="false">IF($I380-$J380+$K380-$L380+$M380-$N380&lt;0,-($I380-$J380+$K380-$L380+$M380-$N380),0)</f>
        <v>0</v>
      </c>
      <c r="Q380" s="49"/>
      <c r="R380" s="50"/>
      <c r="S380" s="33"/>
    </row>
    <row r="381" s="34" customFormat="true" ht="12.75" hidden="false" customHeight="true" outlineLevel="0" collapsed="false">
      <c r="A381" s="23" t="n">
        <v>32112</v>
      </c>
      <c r="B381" s="35" t="s">
        <v>441</v>
      </c>
      <c r="C381" s="43"/>
      <c r="D381" s="44"/>
      <c r="E381" s="43"/>
      <c r="F381" s="44"/>
      <c r="G381" s="45" t="n">
        <f aca="false">+C381+E381</f>
        <v>0</v>
      </c>
      <c r="H381" s="46" t="n">
        <f aca="false">+D381+F381</f>
        <v>0</v>
      </c>
      <c r="I381" s="45" t="n">
        <f aca="false">IF($G381-$H381&gt;=0,$G381-$H381,0)</f>
        <v>0</v>
      </c>
      <c r="J381" s="46" t="n">
        <f aca="false">IF($G381-$H381&lt;0,-$G381+$H381,0)</f>
        <v>0</v>
      </c>
      <c r="K381" s="43"/>
      <c r="L381" s="44"/>
      <c r="M381" s="43"/>
      <c r="N381" s="47"/>
      <c r="O381" s="48" t="n">
        <f aca="false">IF($I381-$J381+$K381-$L381+$M381-$N381&gt;=0,$I381-$J381+$K381-$L381+$M381-$N381,0)</f>
        <v>0</v>
      </c>
      <c r="P381" s="48" t="n">
        <f aca="false">IF($I381-$J381+$K381-$L381+$M381-$N381&lt;0,-($I381-$J381+$K381-$L381+$M381-$N381),0)</f>
        <v>0</v>
      </c>
      <c r="Q381" s="49"/>
      <c r="R381" s="50"/>
      <c r="S381" s="33"/>
    </row>
    <row r="382" s="34" customFormat="true" ht="12.75" hidden="false" customHeight="true" outlineLevel="0" collapsed="false">
      <c r="A382" s="23" t="n">
        <v>32114</v>
      </c>
      <c r="B382" s="35" t="s">
        <v>442</v>
      </c>
      <c r="C382" s="43"/>
      <c r="D382" s="44"/>
      <c r="E382" s="43"/>
      <c r="F382" s="44"/>
      <c r="G382" s="45" t="n">
        <f aca="false">+C382+E382</f>
        <v>0</v>
      </c>
      <c r="H382" s="46" t="n">
        <f aca="false">+D382+F382</f>
        <v>0</v>
      </c>
      <c r="I382" s="45" t="n">
        <f aca="false">IF($G382-$H382&gt;=0,$G382-$H382,0)</f>
        <v>0</v>
      </c>
      <c r="J382" s="46" t="n">
        <f aca="false">IF($G382-$H382&lt;0,-$G382+$H382,0)</f>
        <v>0</v>
      </c>
      <c r="K382" s="43"/>
      <c r="L382" s="44"/>
      <c r="M382" s="43"/>
      <c r="N382" s="47"/>
      <c r="O382" s="48" t="n">
        <f aca="false">IF($I382-$J382+$K382-$L382+$M382-$N382&gt;=0,$I382-$J382+$K382-$L382+$M382-$N382,0)</f>
        <v>0</v>
      </c>
      <c r="P382" s="48" t="n">
        <f aca="false">IF($I382-$J382+$K382-$L382+$M382-$N382&lt;0,-($I382-$J382+$K382-$L382+$M382-$N382),0)</f>
        <v>0</v>
      </c>
      <c r="Q382" s="49"/>
      <c r="R382" s="50"/>
      <c r="S382" s="33"/>
    </row>
    <row r="383" s="34" customFormat="true" ht="12.75" hidden="false" customHeight="true" outlineLevel="0" collapsed="false">
      <c r="A383" s="23" t="n">
        <v>32121</v>
      </c>
      <c r="B383" s="35" t="s">
        <v>443</v>
      </c>
      <c r="C383" s="43"/>
      <c r="D383" s="44"/>
      <c r="E383" s="43"/>
      <c r="F383" s="44"/>
      <c r="G383" s="45" t="n">
        <f aca="false">+C383+E383</f>
        <v>0</v>
      </c>
      <c r="H383" s="46" t="n">
        <f aca="false">+D383+F383</f>
        <v>0</v>
      </c>
      <c r="I383" s="45" t="n">
        <f aca="false">IF($G383-$H383&gt;=0,$G383-$H383,0)</f>
        <v>0</v>
      </c>
      <c r="J383" s="46" t="n">
        <f aca="false">IF($G383-$H383&lt;0,-$G383+$H383,0)</f>
        <v>0</v>
      </c>
      <c r="K383" s="43"/>
      <c r="L383" s="44"/>
      <c r="M383" s="43"/>
      <c r="N383" s="47"/>
      <c r="O383" s="48" t="n">
        <f aca="false">IF($I383-$J383+$K383-$L383+$M383-$N383&gt;=0,$I383-$J383+$K383-$L383+$M383-$N383,0)</f>
        <v>0</v>
      </c>
      <c r="P383" s="48" t="n">
        <f aca="false">IF($I383-$J383+$K383-$L383+$M383-$N383&lt;0,-($I383-$J383+$K383-$L383+$M383-$N383),0)</f>
        <v>0</v>
      </c>
      <c r="Q383" s="49"/>
      <c r="R383" s="50"/>
      <c r="S383" s="33"/>
    </row>
    <row r="384" s="34" customFormat="true" ht="12.75" hidden="false" customHeight="true" outlineLevel="0" collapsed="false">
      <c r="A384" s="23" t="n">
        <v>32122</v>
      </c>
      <c r="B384" s="35" t="s">
        <v>444</v>
      </c>
      <c r="C384" s="43"/>
      <c r="D384" s="44"/>
      <c r="E384" s="43"/>
      <c r="F384" s="44"/>
      <c r="G384" s="45" t="n">
        <f aca="false">+C384+E384</f>
        <v>0</v>
      </c>
      <c r="H384" s="46" t="n">
        <f aca="false">+D384+F384</f>
        <v>0</v>
      </c>
      <c r="I384" s="45" t="n">
        <f aca="false">IF($G384-$H384&gt;=0,$G384-$H384,0)</f>
        <v>0</v>
      </c>
      <c r="J384" s="46" t="n">
        <f aca="false">IF($G384-$H384&lt;0,-$G384+$H384,0)</f>
        <v>0</v>
      </c>
      <c r="K384" s="43"/>
      <c r="L384" s="44"/>
      <c r="M384" s="43"/>
      <c r="N384" s="47"/>
      <c r="O384" s="48" t="n">
        <f aca="false">IF($I384-$J384+$K384-$L384+$M384-$N384&gt;=0,$I384-$J384+$K384-$L384+$M384-$N384,0)</f>
        <v>0</v>
      </c>
      <c r="P384" s="48" t="n">
        <f aca="false">IF($I384-$J384+$K384-$L384+$M384-$N384&lt;0,-($I384-$J384+$K384-$L384+$M384-$N384),0)</f>
        <v>0</v>
      </c>
      <c r="Q384" s="49"/>
      <c r="R384" s="50"/>
      <c r="S384" s="33"/>
    </row>
    <row r="385" s="34" customFormat="true" ht="12.75" hidden="false" customHeight="true" outlineLevel="0" collapsed="false">
      <c r="A385" s="23" t="n">
        <v>32123</v>
      </c>
      <c r="B385" s="35" t="s">
        <v>445</v>
      </c>
      <c r="C385" s="43"/>
      <c r="D385" s="44"/>
      <c r="E385" s="43"/>
      <c r="F385" s="44"/>
      <c r="G385" s="45" t="n">
        <f aca="false">+C385+E385</f>
        <v>0</v>
      </c>
      <c r="H385" s="46" t="n">
        <f aca="false">+D385+F385</f>
        <v>0</v>
      </c>
      <c r="I385" s="45" t="n">
        <f aca="false">IF($G385-$H385&gt;=0,$G385-$H385,0)</f>
        <v>0</v>
      </c>
      <c r="J385" s="46" t="n">
        <f aca="false">IF($G385-$H385&lt;0,-$G385+$H385,0)</f>
        <v>0</v>
      </c>
      <c r="K385" s="43"/>
      <c r="L385" s="44"/>
      <c r="M385" s="43"/>
      <c r="N385" s="47"/>
      <c r="O385" s="48" t="n">
        <f aca="false">IF($I385-$J385+$K385-$L385+$M385-$N385&gt;=0,$I385-$J385+$K385-$L385+$M385-$N385,0)</f>
        <v>0</v>
      </c>
      <c r="P385" s="48" t="n">
        <f aca="false">IF($I385-$J385+$K385-$L385+$M385-$N385&lt;0,-($I385-$J385+$K385-$L385+$M385-$N385),0)</f>
        <v>0</v>
      </c>
      <c r="Q385" s="49"/>
      <c r="R385" s="50"/>
      <c r="S385" s="33"/>
    </row>
    <row r="386" s="34" customFormat="true" ht="12.75" hidden="false" customHeight="true" outlineLevel="0" collapsed="false">
      <c r="A386" s="23" t="n">
        <v>32124</v>
      </c>
      <c r="B386" s="35" t="s">
        <v>446</v>
      </c>
      <c r="C386" s="43"/>
      <c r="D386" s="44"/>
      <c r="E386" s="43"/>
      <c r="F386" s="44"/>
      <c r="G386" s="45" t="n">
        <f aca="false">+C386+E386</f>
        <v>0</v>
      </c>
      <c r="H386" s="46" t="n">
        <f aca="false">+D386+F386</f>
        <v>0</v>
      </c>
      <c r="I386" s="45" t="n">
        <f aca="false">IF($G386-$H386&gt;=0,$G386-$H386,0)</f>
        <v>0</v>
      </c>
      <c r="J386" s="46" t="n">
        <f aca="false">IF($G386-$H386&lt;0,-$G386+$H386,0)</f>
        <v>0</v>
      </c>
      <c r="K386" s="43"/>
      <c r="L386" s="44"/>
      <c r="M386" s="43"/>
      <c r="N386" s="47"/>
      <c r="O386" s="48" t="n">
        <f aca="false">IF($I386-$J386+$K386-$L386+$M386-$N386&gt;=0,$I386-$J386+$K386-$L386+$M386-$N386,0)</f>
        <v>0</v>
      </c>
      <c r="P386" s="48" t="n">
        <f aca="false">IF($I386-$J386+$K386-$L386+$M386-$N386&lt;0,-($I386-$J386+$K386-$L386+$M386-$N386),0)</f>
        <v>0</v>
      </c>
      <c r="Q386" s="49"/>
      <c r="R386" s="50"/>
      <c r="S386" s="33"/>
    </row>
    <row r="387" s="34" customFormat="true" ht="12.75" hidden="false" customHeight="true" outlineLevel="0" collapsed="false">
      <c r="A387" s="23" t="n">
        <v>32201</v>
      </c>
      <c r="B387" s="35" t="s">
        <v>447</v>
      </c>
      <c r="C387" s="43"/>
      <c r="D387" s="44"/>
      <c r="E387" s="43"/>
      <c r="F387" s="44"/>
      <c r="G387" s="45" t="n">
        <f aca="false">+C387+E387</f>
        <v>0</v>
      </c>
      <c r="H387" s="46" t="n">
        <f aca="false">+D387+F387</f>
        <v>0</v>
      </c>
      <c r="I387" s="45" t="n">
        <f aca="false">IF($G387-$H387&gt;=0,$G387-$H387,0)</f>
        <v>0</v>
      </c>
      <c r="J387" s="46" t="n">
        <f aca="false">IF($G387-$H387&lt;0,-$G387+$H387,0)</f>
        <v>0</v>
      </c>
      <c r="K387" s="43"/>
      <c r="L387" s="44"/>
      <c r="M387" s="43"/>
      <c r="N387" s="47"/>
      <c r="O387" s="48" t="n">
        <f aca="false">IF($I387-$J387+$K387-$L387+$M387-$N387&gt;=0,$I387-$J387+$K387-$L387+$M387-$N387,0)</f>
        <v>0</v>
      </c>
      <c r="P387" s="48" t="n">
        <f aca="false">IF($I387-$J387+$K387-$L387+$M387-$N387&lt;0,-($I387-$J387+$K387-$L387+$M387-$N387),0)</f>
        <v>0</v>
      </c>
      <c r="Q387" s="49"/>
      <c r="R387" s="50"/>
      <c r="S387" s="33"/>
    </row>
    <row r="388" s="34" customFormat="true" ht="12.75" hidden="false" customHeight="true" outlineLevel="0" collapsed="false">
      <c r="A388" s="23" t="n">
        <v>32202</v>
      </c>
      <c r="B388" s="35" t="s">
        <v>448</v>
      </c>
      <c r="C388" s="43"/>
      <c r="D388" s="44"/>
      <c r="E388" s="43"/>
      <c r="F388" s="44"/>
      <c r="G388" s="45" t="n">
        <f aca="false">+C388+E388</f>
        <v>0</v>
      </c>
      <c r="H388" s="46" t="n">
        <f aca="false">+D388+F388</f>
        <v>0</v>
      </c>
      <c r="I388" s="45" t="n">
        <f aca="false">IF($G388-$H388&gt;=0,$G388-$H388,0)</f>
        <v>0</v>
      </c>
      <c r="J388" s="46" t="n">
        <f aca="false">IF($G388-$H388&lt;0,-$G388+$H388,0)</f>
        <v>0</v>
      </c>
      <c r="K388" s="43"/>
      <c r="L388" s="44"/>
      <c r="M388" s="43"/>
      <c r="N388" s="47"/>
      <c r="O388" s="48" t="n">
        <f aca="false">IF($I388-$J388+$K388-$L388+$M388-$N388&gt;=0,$I388-$J388+$K388-$L388+$M388-$N388,0)</f>
        <v>0</v>
      </c>
      <c r="P388" s="48" t="n">
        <f aca="false">IF($I388-$J388+$K388-$L388+$M388-$N388&lt;0,-($I388-$J388+$K388-$L388+$M388-$N388),0)</f>
        <v>0</v>
      </c>
      <c r="Q388" s="49"/>
      <c r="R388" s="50"/>
      <c r="S388" s="33"/>
    </row>
    <row r="389" s="34" customFormat="true" ht="12.75" hidden="false" customHeight="true" outlineLevel="0" collapsed="false">
      <c r="A389" s="23" t="n">
        <v>32203</v>
      </c>
      <c r="B389" s="35" t="s">
        <v>449</v>
      </c>
      <c r="C389" s="43"/>
      <c r="D389" s="44"/>
      <c r="E389" s="43"/>
      <c r="F389" s="44"/>
      <c r="G389" s="45" t="n">
        <f aca="false">+C389+E389</f>
        <v>0</v>
      </c>
      <c r="H389" s="46" t="n">
        <f aca="false">+D389+F389</f>
        <v>0</v>
      </c>
      <c r="I389" s="45" t="n">
        <f aca="false">IF($G389-$H389&gt;=0,$G389-$H389,0)</f>
        <v>0</v>
      </c>
      <c r="J389" s="46" t="n">
        <f aca="false">IF($G389-$H389&lt;0,-$G389+$H389,0)</f>
        <v>0</v>
      </c>
      <c r="K389" s="43"/>
      <c r="L389" s="44"/>
      <c r="M389" s="43"/>
      <c r="N389" s="47"/>
      <c r="O389" s="48" t="n">
        <f aca="false">IF($I389-$J389+$K389-$L389+$M389-$N389&gt;=0,$I389-$J389+$K389-$L389+$M389-$N389,0)</f>
        <v>0</v>
      </c>
      <c r="P389" s="48" t="n">
        <f aca="false">IF($I389-$J389+$K389-$L389+$M389-$N389&lt;0,-($I389-$J389+$K389-$L389+$M389-$N389),0)</f>
        <v>0</v>
      </c>
      <c r="Q389" s="49"/>
      <c r="R389" s="50"/>
      <c r="S389" s="33"/>
    </row>
    <row r="390" s="34" customFormat="true" ht="12.75" hidden="false" customHeight="true" outlineLevel="0" collapsed="false">
      <c r="A390" s="23" t="n">
        <v>32211</v>
      </c>
      <c r="B390" s="35" t="s">
        <v>450</v>
      </c>
      <c r="C390" s="43"/>
      <c r="D390" s="44"/>
      <c r="E390" s="43"/>
      <c r="F390" s="44"/>
      <c r="G390" s="45" t="n">
        <f aca="false">+C390+E390</f>
        <v>0</v>
      </c>
      <c r="H390" s="46" t="n">
        <f aca="false">+D390+F390</f>
        <v>0</v>
      </c>
      <c r="I390" s="45" t="n">
        <f aca="false">IF($G390-$H390&gt;=0,$G390-$H390,0)</f>
        <v>0</v>
      </c>
      <c r="J390" s="46" t="n">
        <f aca="false">IF($G390-$H390&lt;0,-$G390+$H390,0)</f>
        <v>0</v>
      </c>
      <c r="K390" s="43"/>
      <c r="L390" s="44"/>
      <c r="M390" s="43"/>
      <c r="N390" s="47"/>
      <c r="O390" s="48" t="n">
        <f aca="false">IF($I390-$J390+$K390-$L390+$M390-$N390&gt;=0,$I390-$J390+$K390-$L390+$M390-$N390,0)</f>
        <v>0</v>
      </c>
      <c r="P390" s="48" t="n">
        <f aca="false">IF($I390-$J390+$K390-$L390+$M390-$N390&lt;0,-($I390-$J390+$K390-$L390+$M390-$N390),0)</f>
        <v>0</v>
      </c>
      <c r="Q390" s="49"/>
      <c r="R390" s="50"/>
      <c r="S390" s="33"/>
    </row>
    <row r="391" s="34" customFormat="true" ht="12.75" hidden="false" customHeight="true" outlineLevel="0" collapsed="false">
      <c r="A391" s="23" t="n">
        <v>32212</v>
      </c>
      <c r="B391" s="35" t="s">
        <v>451</v>
      </c>
      <c r="C391" s="43"/>
      <c r="D391" s="44"/>
      <c r="E391" s="43"/>
      <c r="F391" s="44"/>
      <c r="G391" s="45" t="n">
        <f aca="false">+C391+E391</f>
        <v>0</v>
      </c>
      <c r="H391" s="46" t="n">
        <f aca="false">+D391+F391</f>
        <v>0</v>
      </c>
      <c r="I391" s="45" t="n">
        <f aca="false">IF($G391-$H391&gt;=0,$G391-$H391,0)</f>
        <v>0</v>
      </c>
      <c r="J391" s="46" t="n">
        <f aca="false">IF($G391-$H391&lt;0,-$G391+$H391,0)</f>
        <v>0</v>
      </c>
      <c r="K391" s="43"/>
      <c r="L391" s="44"/>
      <c r="M391" s="43"/>
      <c r="N391" s="47"/>
      <c r="O391" s="48" t="n">
        <f aca="false">IF($I391-$J391+$K391-$L391+$M391-$N391&gt;=0,$I391-$J391+$K391-$L391+$M391-$N391,0)</f>
        <v>0</v>
      </c>
      <c r="P391" s="48" t="n">
        <f aca="false">IF($I391-$J391+$K391-$L391+$M391-$N391&lt;0,-($I391-$J391+$K391-$L391+$M391-$N391),0)</f>
        <v>0</v>
      </c>
      <c r="Q391" s="49"/>
      <c r="R391" s="50"/>
      <c r="S391" s="33"/>
    </row>
    <row r="392" s="34" customFormat="true" ht="12.75" hidden="false" customHeight="true" outlineLevel="0" collapsed="false">
      <c r="A392" s="23" t="n">
        <v>32213</v>
      </c>
      <c r="B392" s="35" t="s">
        <v>452</v>
      </c>
      <c r="C392" s="43"/>
      <c r="D392" s="44"/>
      <c r="E392" s="43"/>
      <c r="F392" s="44"/>
      <c r="G392" s="45" t="n">
        <f aca="false">+C392+E392</f>
        <v>0</v>
      </c>
      <c r="H392" s="46" t="n">
        <f aca="false">+D392+F392</f>
        <v>0</v>
      </c>
      <c r="I392" s="45" t="n">
        <f aca="false">IF($G392-$H392&gt;=0,$G392-$H392,0)</f>
        <v>0</v>
      </c>
      <c r="J392" s="46" t="n">
        <f aca="false">IF($G392-$H392&lt;0,-$G392+$H392,0)</f>
        <v>0</v>
      </c>
      <c r="K392" s="43"/>
      <c r="L392" s="44"/>
      <c r="M392" s="43"/>
      <c r="N392" s="47"/>
      <c r="O392" s="48" t="n">
        <f aca="false">IF($I392-$J392+$K392-$L392+$M392-$N392&gt;=0,$I392-$J392+$K392-$L392+$M392-$N392,0)</f>
        <v>0</v>
      </c>
      <c r="P392" s="48" t="n">
        <f aca="false">IF($I392-$J392+$K392-$L392+$M392-$N392&lt;0,-($I392-$J392+$K392-$L392+$M392-$N392),0)</f>
        <v>0</v>
      </c>
      <c r="Q392" s="49"/>
      <c r="R392" s="50"/>
      <c r="S392" s="33"/>
    </row>
    <row r="393" s="34" customFormat="true" ht="12.75" hidden="false" customHeight="true" outlineLevel="0" collapsed="false">
      <c r="A393" s="23" t="n">
        <v>32221</v>
      </c>
      <c r="B393" s="35" t="s">
        <v>453</v>
      </c>
      <c r="C393" s="43"/>
      <c r="D393" s="44"/>
      <c r="E393" s="43"/>
      <c r="F393" s="44"/>
      <c r="G393" s="45" t="n">
        <f aca="false">+C393+E393</f>
        <v>0</v>
      </c>
      <c r="H393" s="46" t="n">
        <f aca="false">+D393+F393</f>
        <v>0</v>
      </c>
      <c r="I393" s="45" t="n">
        <f aca="false">IF($G393-$H393&gt;=0,$G393-$H393,0)</f>
        <v>0</v>
      </c>
      <c r="J393" s="46" t="n">
        <f aca="false">IF($G393-$H393&lt;0,-$G393+$H393,0)</f>
        <v>0</v>
      </c>
      <c r="K393" s="43"/>
      <c r="L393" s="44"/>
      <c r="M393" s="43"/>
      <c r="N393" s="47"/>
      <c r="O393" s="48" t="n">
        <f aca="false">IF($I393-$J393+$K393-$L393+$M393-$N393&gt;=0,$I393-$J393+$K393-$L393+$M393-$N393,0)</f>
        <v>0</v>
      </c>
      <c r="P393" s="48" t="n">
        <f aca="false">IF($I393-$J393+$K393-$L393+$M393-$N393&lt;0,-($I393-$J393+$K393-$L393+$M393-$N393),0)</f>
        <v>0</v>
      </c>
      <c r="Q393" s="49"/>
      <c r="R393" s="50"/>
      <c r="S393" s="33"/>
    </row>
    <row r="394" s="34" customFormat="true" ht="12.75" hidden="false" customHeight="true" outlineLevel="0" collapsed="false">
      <c r="A394" s="23" t="n">
        <v>32222</v>
      </c>
      <c r="B394" s="35" t="s">
        <v>454</v>
      </c>
      <c r="C394" s="43"/>
      <c r="D394" s="44"/>
      <c r="E394" s="43"/>
      <c r="F394" s="44"/>
      <c r="G394" s="45" t="n">
        <f aca="false">+C394+E394</f>
        <v>0</v>
      </c>
      <c r="H394" s="46" t="n">
        <f aca="false">+D394+F394</f>
        <v>0</v>
      </c>
      <c r="I394" s="45" t="n">
        <f aca="false">IF($G394-$H394&gt;=0,$G394-$H394,0)</f>
        <v>0</v>
      </c>
      <c r="J394" s="46" t="n">
        <f aca="false">IF($G394-$H394&lt;0,-$G394+$H394,0)</f>
        <v>0</v>
      </c>
      <c r="K394" s="43"/>
      <c r="L394" s="44"/>
      <c r="M394" s="43"/>
      <c r="N394" s="47"/>
      <c r="O394" s="48" t="n">
        <f aca="false">IF($I394-$J394+$K394-$L394+$M394-$N394&gt;=0,$I394-$J394+$K394-$L394+$M394-$N394,0)</f>
        <v>0</v>
      </c>
      <c r="P394" s="48" t="n">
        <f aca="false">IF($I394-$J394+$K394-$L394+$M394-$N394&lt;0,-($I394-$J394+$K394-$L394+$M394-$N394),0)</f>
        <v>0</v>
      </c>
      <c r="Q394" s="49"/>
      <c r="R394" s="50"/>
      <c r="S394" s="33"/>
    </row>
    <row r="395" s="34" customFormat="true" ht="12.75" hidden="false" customHeight="true" outlineLevel="0" collapsed="false">
      <c r="A395" s="23" t="n">
        <v>32231</v>
      </c>
      <c r="B395" s="35" t="s">
        <v>455</v>
      </c>
      <c r="C395" s="43"/>
      <c r="D395" s="44"/>
      <c r="E395" s="43"/>
      <c r="F395" s="44"/>
      <c r="G395" s="45" t="n">
        <f aca="false">+C395+E395</f>
        <v>0</v>
      </c>
      <c r="H395" s="46" t="n">
        <f aca="false">+D395+F395</f>
        <v>0</v>
      </c>
      <c r="I395" s="45" t="n">
        <f aca="false">IF($G395-$H395&gt;=0,$G395-$H395,0)</f>
        <v>0</v>
      </c>
      <c r="J395" s="46" t="n">
        <f aca="false">IF($G395-$H395&lt;0,-$G395+$H395,0)</f>
        <v>0</v>
      </c>
      <c r="K395" s="43"/>
      <c r="L395" s="44"/>
      <c r="M395" s="43"/>
      <c r="N395" s="47"/>
      <c r="O395" s="48" t="n">
        <f aca="false">IF($I395-$J395+$K395-$L395+$M395-$N395&gt;=0,$I395-$J395+$K395-$L395+$M395-$N395,0)</f>
        <v>0</v>
      </c>
      <c r="P395" s="48" t="n">
        <f aca="false">IF($I395-$J395+$K395-$L395+$M395-$N395&lt;0,-($I395-$J395+$K395-$L395+$M395-$N395),0)</f>
        <v>0</v>
      </c>
      <c r="Q395" s="49"/>
      <c r="R395" s="50"/>
      <c r="S395" s="33"/>
    </row>
    <row r="396" s="34" customFormat="true" ht="12.75" hidden="false" customHeight="true" outlineLevel="0" collapsed="false">
      <c r="A396" s="23" t="n">
        <v>32232</v>
      </c>
      <c r="B396" s="35" t="s">
        <v>456</v>
      </c>
      <c r="C396" s="43"/>
      <c r="D396" s="44"/>
      <c r="E396" s="43"/>
      <c r="F396" s="44"/>
      <c r="G396" s="45" t="n">
        <f aca="false">+C396+E396</f>
        <v>0</v>
      </c>
      <c r="H396" s="46" t="n">
        <f aca="false">+D396+F396</f>
        <v>0</v>
      </c>
      <c r="I396" s="45" t="n">
        <f aca="false">IF($G396-$H396&gt;=0,$G396-$H396,0)</f>
        <v>0</v>
      </c>
      <c r="J396" s="46" t="n">
        <f aca="false">IF($G396-$H396&lt;0,-$G396+$H396,0)</f>
        <v>0</v>
      </c>
      <c r="K396" s="43"/>
      <c r="L396" s="44"/>
      <c r="M396" s="43"/>
      <c r="N396" s="47"/>
      <c r="O396" s="48" t="n">
        <f aca="false">IF($I396-$J396+$K396-$L396+$M396-$N396&gt;=0,$I396-$J396+$K396-$L396+$M396-$N396,0)</f>
        <v>0</v>
      </c>
      <c r="P396" s="48" t="n">
        <f aca="false">IF($I396-$J396+$K396-$L396+$M396-$N396&lt;0,-($I396-$J396+$K396-$L396+$M396-$N396),0)</f>
        <v>0</v>
      </c>
      <c r="Q396" s="49"/>
      <c r="R396" s="50"/>
      <c r="S396" s="33"/>
    </row>
    <row r="397" s="34" customFormat="true" ht="12.75" hidden="false" customHeight="true" outlineLevel="0" collapsed="false">
      <c r="A397" s="23" t="n">
        <v>32233</v>
      </c>
      <c r="B397" s="35" t="s">
        <v>457</v>
      </c>
      <c r="C397" s="43"/>
      <c r="D397" s="44"/>
      <c r="E397" s="43"/>
      <c r="F397" s="44"/>
      <c r="G397" s="45" t="n">
        <f aca="false">+C397+E397</f>
        <v>0</v>
      </c>
      <c r="H397" s="46" t="n">
        <f aca="false">+D397+F397</f>
        <v>0</v>
      </c>
      <c r="I397" s="45" t="n">
        <f aca="false">IF($G397-$H397&gt;=0,$G397-$H397,0)</f>
        <v>0</v>
      </c>
      <c r="J397" s="46" t="n">
        <f aca="false">IF($G397-$H397&lt;0,-$G397+$H397,0)</f>
        <v>0</v>
      </c>
      <c r="K397" s="43"/>
      <c r="L397" s="44"/>
      <c r="M397" s="43"/>
      <c r="N397" s="47"/>
      <c r="O397" s="48" t="n">
        <f aca="false">IF($I397-$J397+$K397-$L397+$M397-$N397&gt;=0,$I397-$J397+$K397-$L397+$M397-$N397,0)</f>
        <v>0</v>
      </c>
      <c r="P397" s="48" t="n">
        <f aca="false">IF($I397-$J397+$K397-$L397+$M397-$N397&lt;0,-($I397-$J397+$K397-$L397+$M397-$N397),0)</f>
        <v>0</v>
      </c>
      <c r="Q397" s="49"/>
      <c r="R397" s="50"/>
      <c r="S397" s="33"/>
    </row>
    <row r="398" s="34" customFormat="true" ht="12.75" hidden="false" customHeight="true" outlineLevel="0" collapsed="false">
      <c r="A398" s="23" t="n">
        <v>32241</v>
      </c>
      <c r="B398" s="35" t="s">
        <v>458</v>
      </c>
      <c r="C398" s="43"/>
      <c r="D398" s="44"/>
      <c r="E398" s="43"/>
      <c r="F398" s="44"/>
      <c r="G398" s="45" t="n">
        <f aca="false">+C398+E398</f>
        <v>0</v>
      </c>
      <c r="H398" s="46" t="n">
        <f aca="false">+D398+F398</f>
        <v>0</v>
      </c>
      <c r="I398" s="45" t="n">
        <f aca="false">IF($G398-$H398&gt;=0,$G398-$H398,0)</f>
        <v>0</v>
      </c>
      <c r="J398" s="46" t="n">
        <f aca="false">IF($G398-$H398&lt;0,-$G398+$H398,0)</f>
        <v>0</v>
      </c>
      <c r="K398" s="43"/>
      <c r="L398" s="44"/>
      <c r="M398" s="43"/>
      <c r="N398" s="47"/>
      <c r="O398" s="48" t="n">
        <f aca="false">IF($I398-$J398+$K398-$L398+$M398-$N398&gt;=0,$I398-$J398+$K398-$L398+$M398-$N398,0)</f>
        <v>0</v>
      </c>
      <c r="P398" s="48" t="n">
        <f aca="false">IF($I398-$J398+$K398-$L398+$M398-$N398&lt;0,-($I398-$J398+$K398-$L398+$M398-$N398),0)</f>
        <v>0</v>
      </c>
      <c r="Q398" s="49"/>
      <c r="R398" s="50"/>
      <c r="S398" s="33"/>
    </row>
    <row r="399" s="34" customFormat="true" ht="12.75" hidden="false" customHeight="true" outlineLevel="0" collapsed="false">
      <c r="A399" s="23" t="n">
        <v>32242</v>
      </c>
      <c r="B399" s="35" t="s">
        <v>459</v>
      </c>
      <c r="C399" s="43"/>
      <c r="D399" s="44"/>
      <c r="E399" s="43"/>
      <c r="F399" s="44"/>
      <c r="G399" s="45" t="n">
        <f aca="false">+C399+E399</f>
        <v>0</v>
      </c>
      <c r="H399" s="46" t="n">
        <f aca="false">+D399+F399</f>
        <v>0</v>
      </c>
      <c r="I399" s="45" t="n">
        <f aca="false">IF($G399-$H399&gt;=0,$G399-$H399,0)</f>
        <v>0</v>
      </c>
      <c r="J399" s="46" t="n">
        <f aca="false">IF($G399-$H399&lt;0,-$G399+$H399,0)</f>
        <v>0</v>
      </c>
      <c r="K399" s="43"/>
      <c r="L399" s="44"/>
      <c r="M399" s="43"/>
      <c r="N399" s="47"/>
      <c r="O399" s="48" t="n">
        <f aca="false">IF($I399-$J399+$K399-$L399+$M399-$N399&gt;=0,$I399-$J399+$K399-$L399+$M399-$N399,0)</f>
        <v>0</v>
      </c>
      <c r="P399" s="48" t="n">
        <f aca="false">IF($I399-$J399+$K399-$L399+$M399-$N399&lt;0,-($I399-$J399+$K399-$L399+$M399-$N399),0)</f>
        <v>0</v>
      </c>
      <c r="Q399" s="49"/>
      <c r="R399" s="50"/>
      <c r="S399" s="33"/>
    </row>
    <row r="400" s="34" customFormat="true" ht="12.75" hidden="false" customHeight="true" outlineLevel="0" collapsed="false">
      <c r="A400" s="23" t="n">
        <v>32243</v>
      </c>
      <c r="B400" s="35" t="s">
        <v>460</v>
      </c>
      <c r="C400" s="43"/>
      <c r="D400" s="44"/>
      <c r="E400" s="43"/>
      <c r="F400" s="44"/>
      <c r="G400" s="45" t="n">
        <f aca="false">+C400+E400</f>
        <v>0</v>
      </c>
      <c r="H400" s="46" t="n">
        <f aca="false">+D400+F400</f>
        <v>0</v>
      </c>
      <c r="I400" s="45" t="n">
        <f aca="false">IF($G400-$H400&gt;=0,$G400-$H400,0)</f>
        <v>0</v>
      </c>
      <c r="J400" s="46" t="n">
        <f aca="false">IF($G400-$H400&lt;0,-$G400+$H400,0)</f>
        <v>0</v>
      </c>
      <c r="K400" s="43"/>
      <c r="L400" s="44"/>
      <c r="M400" s="43"/>
      <c r="N400" s="47"/>
      <c r="O400" s="48" t="n">
        <f aca="false">IF($I400-$J400+$K400-$L400+$M400-$N400&gt;=0,$I400-$J400+$K400-$L400+$M400-$N400,0)</f>
        <v>0</v>
      </c>
      <c r="P400" s="48" t="n">
        <f aca="false">IF($I400-$J400+$K400-$L400+$M400-$N400&lt;0,-($I400-$J400+$K400-$L400+$M400-$N400),0)</f>
        <v>0</v>
      </c>
      <c r="Q400" s="49"/>
      <c r="R400" s="50"/>
      <c r="S400" s="33"/>
    </row>
    <row r="401" s="34" customFormat="true" ht="12.75" hidden="false" customHeight="true" outlineLevel="0" collapsed="false">
      <c r="A401" s="23" t="n">
        <v>32251</v>
      </c>
      <c r="B401" s="35" t="s">
        <v>461</v>
      </c>
      <c r="C401" s="43"/>
      <c r="D401" s="44"/>
      <c r="E401" s="43"/>
      <c r="F401" s="44"/>
      <c r="G401" s="45" t="n">
        <f aca="false">+C401+E401</f>
        <v>0</v>
      </c>
      <c r="H401" s="46" t="n">
        <f aca="false">+D401+F401</f>
        <v>0</v>
      </c>
      <c r="I401" s="45" t="n">
        <f aca="false">IF($G401-$H401&gt;=0,$G401-$H401,0)</f>
        <v>0</v>
      </c>
      <c r="J401" s="46" t="n">
        <f aca="false">IF($G401-$H401&lt;0,-$G401+$H401,0)</f>
        <v>0</v>
      </c>
      <c r="K401" s="43"/>
      <c r="L401" s="44"/>
      <c r="M401" s="43"/>
      <c r="N401" s="47"/>
      <c r="O401" s="48" t="n">
        <f aca="false">IF($I401-$J401+$K401-$L401+$M401-$N401&gt;=0,$I401-$J401+$K401-$L401+$M401-$N401,0)</f>
        <v>0</v>
      </c>
      <c r="P401" s="48" t="n">
        <f aca="false">IF($I401-$J401+$K401-$L401+$M401-$N401&lt;0,-($I401-$J401+$K401-$L401+$M401-$N401),0)</f>
        <v>0</v>
      </c>
      <c r="Q401" s="49"/>
      <c r="R401" s="50"/>
      <c r="S401" s="33"/>
    </row>
    <row r="402" s="34" customFormat="true" ht="12.75" hidden="false" customHeight="true" outlineLevel="0" collapsed="false">
      <c r="A402" s="23" t="n">
        <v>32252</v>
      </c>
      <c r="B402" s="35" t="s">
        <v>462</v>
      </c>
      <c r="C402" s="43"/>
      <c r="D402" s="44"/>
      <c r="E402" s="43"/>
      <c r="F402" s="44"/>
      <c r="G402" s="45" t="n">
        <f aca="false">+C402+E402</f>
        <v>0</v>
      </c>
      <c r="H402" s="46" t="n">
        <f aca="false">+D402+F402</f>
        <v>0</v>
      </c>
      <c r="I402" s="45" t="n">
        <f aca="false">IF($G402-$H402&gt;=0,$G402-$H402,0)</f>
        <v>0</v>
      </c>
      <c r="J402" s="46" t="n">
        <f aca="false">IF($G402-$H402&lt;0,-$G402+$H402,0)</f>
        <v>0</v>
      </c>
      <c r="K402" s="43"/>
      <c r="L402" s="44"/>
      <c r="M402" s="43"/>
      <c r="N402" s="47"/>
      <c r="O402" s="48" t="n">
        <f aca="false">IF($I402-$J402+$K402-$L402+$M402-$N402&gt;=0,$I402-$J402+$K402-$L402+$M402-$N402,0)</f>
        <v>0</v>
      </c>
      <c r="P402" s="48" t="n">
        <f aca="false">IF($I402-$J402+$K402-$L402+$M402-$N402&lt;0,-($I402-$J402+$K402-$L402+$M402-$N402),0)</f>
        <v>0</v>
      </c>
      <c r="Q402" s="49"/>
      <c r="R402" s="50"/>
      <c r="S402" s="33"/>
    </row>
    <row r="403" s="34" customFormat="true" ht="12.75" hidden="false" customHeight="true" outlineLevel="0" collapsed="false">
      <c r="A403" s="23" t="n">
        <v>32261</v>
      </c>
      <c r="B403" s="35" t="s">
        <v>463</v>
      </c>
      <c r="C403" s="43"/>
      <c r="D403" s="44"/>
      <c r="E403" s="43"/>
      <c r="F403" s="44"/>
      <c r="G403" s="45" t="n">
        <f aca="false">+C403+E403</f>
        <v>0</v>
      </c>
      <c r="H403" s="46" t="n">
        <f aca="false">+D403+F403</f>
        <v>0</v>
      </c>
      <c r="I403" s="45" t="n">
        <f aca="false">IF($G403-$H403&gt;=0,$G403-$H403,0)</f>
        <v>0</v>
      </c>
      <c r="J403" s="46" t="n">
        <f aca="false">IF($G403-$H403&lt;0,-$G403+$H403,0)</f>
        <v>0</v>
      </c>
      <c r="K403" s="43"/>
      <c r="L403" s="44"/>
      <c r="M403" s="43"/>
      <c r="N403" s="47"/>
      <c r="O403" s="48" t="n">
        <f aca="false">IF($I403-$J403+$K403-$L403+$M403-$N403&gt;=0,$I403-$J403+$K403-$L403+$M403-$N403,0)</f>
        <v>0</v>
      </c>
      <c r="P403" s="48" t="n">
        <f aca="false">IF($I403-$J403+$K403-$L403+$M403-$N403&lt;0,-($I403-$J403+$K403-$L403+$M403-$N403),0)</f>
        <v>0</v>
      </c>
      <c r="Q403" s="49"/>
      <c r="R403" s="50"/>
      <c r="S403" s="33"/>
    </row>
    <row r="404" s="34" customFormat="true" ht="12.75" hidden="false" customHeight="true" outlineLevel="0" collapsed="false">
      <c r="A404" s="23" t="n">
        <v>32262</v>
      </c>
      <c r="B404" s="35" t="s">
        <v>464</v>
      </c>
      <c r="C404" s="43"/>
      <c r="D404" s="44"/>
      <c r="E404" s="43"/>
      <c r="F404" s="44"/>
      <c r="G404" s="45" t="n">
        <f aca="false">+C404+E404</f>
        <v>0</v>
      </c>
      <c r="H404" s="46" t="n">
        <f aca="false">+D404+F404</f>
        <v>0</v>
      </c>
      <c r="I404" s="45" t="n">
        <f aca="false">IF($G404-$H404&gt;=0,$G404-$H404,0)</f>
        <v>0</v>
      </c>
      <c r="J404" s="46" t="n">
        <f aca="false">IF($G404-$H404&lt;0,-$G404+$H404,0)</f>
        <v>0</v>
      </c>
      <c r="K404" s="43"/>
      <c r="L404" s="44"/>
      <c r="M404" s="43"/>
      <c r="N404" s="47"/>
      <c r="O404" s="48" t="n">
        <f aca="false">IF($I404-$J404+$K404-$L404+$M404-$N404&gt;=0,$I404-$J404+$K404-$L404+$M404-$N404,0)</f>
        <v>0</v>
      </c>
      <c r="P404" s="48" t="n">
        <f aca="false">IF($I404-$J404+$K404-$L404+$M404-$N404&lt;0,-($I404-$J404+$K404-$L404+$M404-$N404),0)</f>
        <v>0</v>
      </c>
      <c r="Q404" s="49"/>
      <c r="R404" s="50"/>
      <c r="S404" s="33"/>
    </row>
    <row r="405" s="34" customFormat="true" ht="12.75" hidden="false" customHeight="true" outlineLevel="0" collapsed="false">
      <c r="A405" s="23" t="n">
        <v>32271</v>
      </c>
      <c r="B405" s="35" t="s">
        <v>465</v>
      </c>
      <c r="C405" s="43"/>
      <c r="D405" s="44"/>
      <c r="E405" s="43"/>
      <c r="F405" s="44"/>
      <c r="G405" s="45" t="n">
        <f aca="false">+C405+E405</f>
        <v>0</v>
      </c>
      <c r="H405" s="46" t="n">
        <f aca="false">+D405+F405</f>
        <v>0</v>
      </c>
      <c r="I405" s="45" t="n">
        <f aca="false">IF($G405-$H405&gt;=0,$G405-$H405,0)</f>
        <v>0</v>
      </c>
      <c r="J405" s="46" t="n">
        <f aca="false">IF($G405-$H405&lt;0,-$G405+$H405,0)</f>
        <v>0</v>
      </c>
      <c r="K405" s="43"/>
      <c r="L405" s="44"/>
      <c r="M405" s="43"/>
      <c r="N405" s="47"/>
      <c r="O405" s="48" t="n">
        <f aca="false">IF($I405-$J405+$K405-$L405+$M405-$N405&gt;=0,$I405-$J405+$K405-$L405+$M405-$N405,0)</f>
        <v>0</v>
      </c>
      <c r="P405" s="48" t="n">
        <f aca="false">IF($I405-$J405+$K405-$L405+$M405-$N405&lt;0,-($I405-$J405+$K405-$L405+$M405-$N405),0)</f>
        <v>0</v>
      </c>
      <c r="Q405" s="49"/>
      <c r="R405" s="50"/>
      <c r="S405" s="33"/>
    </row>
    <row r="406" s="34" customFormat="true" ht="12.75" hidden="false" customHeight="true" outlineLevel="0" collapsed="false">
      <c r="A406" s="23" t="n">
        <v>32272</v>
      </c>
      <c r="B406" s="35" t="s">
        <v>466</v>
      </c>
      <c r="C406" s="43"/>
      <c r="D406" s="44"/>
      <c r="E406" s="43"/>
      <c r="F406" s="44"/>
      <c r="G406" s="45" t="n">
        <f aca="false">+C406+E406</f>
        <v>0</v>
      </c>
      <c r="H406" s="46" t="n">
        <f aca="false">+D406+F406</f>
        <v>0</v>
      </c>
      <c r="I406" s="45" t="n">
        <f aca="false">IF($G406-$H406&gt;=0,$G406-$H406,0)</f>
        <v>0</v>
      </c>
      <c r="J406" s="46" t="n">
        <f aca="false">IF($G406-$H406&lt;0,-$G406+$H406,0)</f>
        <v>0</v>
      </c>
      <c r="K406" s="43"/>
      <c r="L406" s="44"/>
      <c r="M406" s="43"/>
      <c r="N406" s="47"/>
      <c r="O406" s="48" t="n">
        <f aca="false">IF($I406-$J406+$K406-$L406+$M406-$N406&gt;=0,$I406-$J406+$K406-$L406+$M406-$N406,0)</f>
        <v>0</v>
      </c>
      <c r="P406" s="48" t="n">
        <f aca="false">IF($I406-$J406+$K406-$L406+$M406-$N406&lt;0,-($I406-$J406+$K406-$L406+$M406-$N406),0)</f>
        <v>0</v>
      </c>
      <c r="Q406" s="49"/>
      <c r="R406" s="50"/>
      <c r="S406" s="33"/>
    </row>
    <row r="407" s="34" customFormat="true" ht="12.75" hidden="false" customHeight="true" outlineLevel="0" collapsed="false">
      <c r="A407" s="23" t="n">
        <v>32281</v>
      </c>
      <c r="B407" s="35" t="s">
        <v>467</v>
      </c>
      <c r="C407" s="43"/>
      <c r="D407" s="44"/>
      <c r="E407" s="43"/>
      <c r="F407" s="44"/>
      <c r="G407" s="45" t="n">
        <f aca="false">+C407+E407</f>
        <v>0</v>
      </c>
      <c r="H407" s="46" t="n">
        <f aca="false">+D407+F407</f>
        <v>0</v>
      </c>
      <c r="I407" s="45" t="n">
        <f aca="false">IF($G407-$H407&gt;=0,$G407-$H407,0)</f>
        <v>0</v>
      </c>
      <c r="J407" s="46" t="n">
        <f aca="false">IF($G407-$H407&lt;0,-$G407+$H407,0)</f>
        <v>0</v>
      </c>
      <c r="K407" s="43"/>
      <c r="L407" s="44"/>
      <c r="M407" s="43"/>
      <c r="N407" s="47"/>
      <c r="O407" s="48" t="n">
        <f aca="false">IF($I407-$J407+$K407-$L407+$M407-$N407&gt;=0,$I407-$J407+$K407-$L407+$M407-$N407,0)</f>
        <v>0</v>
      </c>
      <c r="P407" s="48" t="n">
        <f aca="false">IF($I407-$J407+$K407-$L407+$M407-$N407&lt;0,-($I407-$J407+$K407-$L407+$M407-$N407),0)</f>
        <v>0</v>
      </c>
      <c r="Q407" s="49"/>
      <c r="R407" s="50"/>
      <c r="S407" s="33"/>
    </row>
    <row r="408" s="34" customFormat="true" ht="12.75" hidden="false" customHeight="true" outlineLevel="0" collapsed="false">
      <c r="A408" s="23" t="n">
        <v>32282</v>
      </c>
      <c r="B408" s="35" t="s">
        <v>468</v>
      </c>
      <c r="C408" s="43"/>
      <c r="D408" s="44"/>
      <c r="E408" s="43"/>
      <c r="F408" s="44"/>
      <c r="G408" s="45" t="n">
        <f aca="false">+C408+E408</f>
        <v>0</v>
      </c>
      <c r="H408" s="46" t="n">
        <f aca="false">+D408+F408</f>
        <v>0</v>
      </c>
      <c r="I408" s="45" t="n">
        <f aca="false">IF($G408-$H408&gt;=0,$G408-$H408,0)</f>
        <v>0</v>
      </c>
      <c r="J408" s="46" t="n">
        <f aca="false">IF($G408-$H408&lt;0,-$G408+$H408,0)</f>
        <v>0</v>
      </c>
      <c r="K408" s="43"/>
      <c r="L408" s="44"/>
      <c r="M408" s="43"/>
      <c r="N408" s="47"/>
      <c r="O408" s="48" t="n">
        <f aca="false">IF($I408-$J408+$K408-$L408+$M408-$N408&gt;=0,$I408-$J408+$K408-$L408+$M408-$N408,0)</f>
        <v>0</v>
      </c>
      <c r="P408" s="48" t="n">
        <f aca="false">IF($I408-$J408+$K408-$L408+$M408-$N408&lt;0,-($I408-$J408+$K408-$L408+$M408-$N408),0)</f>
        <v>0</v>
      </c>
      <c r="Q408" s="49"/>
      <c r="R408" s="50"/>
      <c r="S408" s="33"/>
    </row>
    <row r="409" s="34" customFormat="true" ht="12.75" hidden="false" customHeight="true" outlineLevel="0" collapsed="false">
      <c r="A409" s="23" t="n">
        <v>32301</v>
      </c>
      <c r="B409" s="35" t="s">
        <v>469</v>
      </c>
      <c r="C409" s="43"/>
      <c r="D409" s="44"/>
      <c r="E409" s="43"/>
      <c r="F409" s="44"/>
      <c r="G409" s="45" t="n">
        <f aca="false">+C409+E409</f>
        <v>0</v>
      </c>
      <c r="H409" s="46" t="n">
        <f aca="false">+D409+F409</f>
        <v>0</v>
      </c>
      <c r="I409" s="45" t="n">
        <f aca="false">IF($G409-$H409&gt;=0,$G409-$H409,0)</f>
        <v>0</v>
      </c>
      <c r="J409" s="46" t="n">
        <f aca="false">IF($G409-$H409&lt;0,-$G409+$H409,0)</f>
        <v>0</v>
      </c>
      <c r="K409" s="43"/>
      <c r="L409" s="44"/>
      <c r="M409" s="43"/>
      <c r="N409" s="47"/>
      <c r="O409" s="48" t="n">
        <f aca="false">IF($I409-$J409+$K409-$L409+$M409-$N409&gt;=0,$I409-$J409+$K409-$L409+$M409-$N409,0)</f>
        <v>0</v>
      </c>
      <c r="P409" s="48" t="n">
        <f aca="false">IF($I409-$J409+$K409-$L409+$M409-$N409&lt;0,-($I409-$J409+$K409-$L409+$M409-$N409),0)</f>
        <v>0</v>
      </c>
      <c r="Q409" s="49"/>
      <c r="R409" s="50"/>
      <c r="S409" s="33"/>
    </row>
    <row r="410" s="34" customFormat="true" ht="12.75" hidden="false" customHeight="true" outlineLevel="0" collapsed="false">
      <c r="A410" s="23" t="n">
        <v>32302</v>
      </c>
      <c r="B410" s="35" t="s">
        <v>470</v>
      </c>
      <c r="C410" s="43"/>
      <c r="D410" s="44"/>
      <c r="E410" s="43"/>
      <c r="F410" s="44"/>
      <c r="G410" s="45" t="n">
        <f aca="false">+C410+E410</f>
        <v>0</v>
      </c>
      <c r="H410" s="46" t="n">
        <f aca="false">+D410+F410</f>
        <v>0</v>
      </c>
      <c r="I410" s="45" t="n">
        <f aca="false">IF($G410-$H410&gt;=0,$G410-$H410,0)</f>
        <v>0</v>
      </c>
      <c r="J410" s="46" t="n">
        <f aca="false">IF($G410-$H410&lt;0,-$G410+$H410,0)</f>
        <v>0</v>
      </c>
      <c r="K410" s="43"/>
      <c r="L410" s="44"/>
      <c r="M410" s="43"/>
      <c r="N410" s="47"/>
      <c r="O410" s="48" t="n">
        <f aca="false">IF($I410-$J410+$K410-$L410+$M410-$N410&gt;=0,$I410-$J410+$K410-$L410+$M410-$N410,0)</f>
        <v>0</v>
      </c>
      <c r="P410" s="48" t="n">
        <f aca="false">IF($I410-$J410+$K410-$L410+$M410-$N410&lt;0,-($I410-$J410+$K410-$L410+$M410-$N410),0)</f>
        <v>0</v>
      </c>
      <c r="Q410" s="49"/>
      <c r="R410" s="50"/>
      <c r="S410" s="33"/>
    </row>
    <row r="411" s="34" customFormat="true" ht="12.75" hidden="false" customHeight="true" outlineLevel="0" collapsed="false">
      <c r="A411" s="23" t="n">
        <v>32321</v>
      </c>
      <c r="B411" s="35" t="s">
        <v>471</v>
      </c>
      <c r="C411" s="43"/>
      <c r="D411" s="44"/>
      <c r="E411" s="43"/>
      <c r="F411" s="44"/>
      <c r="G411" s="45" t="n">
        <f aca="false">+C411+E411</f>
        <v>0</v>
      </c>
      <c r="H411" s="46" t="n">
        <f aca="false">+D411+F411</f>
        <v>0</v>
      </c>
      <c r="I411" s="45" t="n">
        <f aca="false">IF($G411-$H411&gt;=0,$G411-$H411,0)</f>
        <v>0</v>
      </c>
      <c r="J411" s="46" t="n">
        <f aca="false">IF($G411-$H411&lt;0,-$G411+$H411,0)</f>
        <v>0</v>
      </c>
      <c r="K411" s="43"/>
      <c r="L411" s="44"/>
      <c r="M411" s="43"/>
      <c r="N411" s="47"/>
      <c r="O411" s="48" t="n">
        <f aca="false">IF($I411-$J411+$K411-$L411+$M411-$N411&gt;=0,$I411-$J411+$K411-$L411+$M411-$N411,0)</f>
        <v>0</v>
      </c>
      <c r="P411" s="48" t="n">
        <f aca="false">IF($I411-$J411+$K411-$L411+$M411-$N411&lt;0,-($I411-$J411+$K411-$L411+$M411-$N411),0)</f>
        <v>0</v>
      </c>
      <c r="Q411" s="49"/>
      <c r="R411" s="50"/>
      <c r="S411" s="33"/>
    </row>
    <row r="412" s="34" customFormat="true" ht="12.75" hidden="false" customHeight="true" outlineLevel="0" collapsed="false">
      <c r="A412" s="23" t="n">
        <v>32331</v>
      </c>
      <c r="B412" s="35" t="s">
        <v>472</v>
      </c>
      <c r="C412" s="43"/>
      <c r="D412" s="44"/>
      <c r="E412" s="43"/>
      <c r="F412" s="44"/>
      <c r="G412" s="45" t="n">
        <f aca="false">+C412+E412</f>
        <v>0</v>
      </c>
      <c r="H412" s="46" t="n">
        <f aca="false">+D412+F412</f>
        <v>0</v>
      </c>
      <c r="I412" s="45" t="n">
        <f aca="false">IF($G412-$H412&gt;=0,$G412-$H412,0)</f>
        <v>0</v>
      </c>
      <c r="J412" s="46" t="n">
        <f aca="false">IF($G412-$H412&lt;0,-$G412+$H412,0)</f>
        <v>0</v>
      </c>
      <c r="K412" s="43"/>
      <c r="L412" s="44"/>
      <c r="M412" s="43"/>
      <c r="N412" s="47"/>
      <c r="O412" s="48" t="n">
        <f aca="false">IF($I412-$J412+$K412-$L412+$M412-$N412&gt;=0,$I412-$J412+$K412-$L412+$M412-$N412,0)</f>
        <v>0</v>
      </c>
      <c r="P412" s="48" t="n">
        <f aca="false">IF($I412-$J412+$K412-$L412+$M412-$N412&lt;0,-($I412-$J412+$K412-$L412+$M412-$N412),0)</f>
        <v>0</v>
      </c>
      <c r="Q412" s="49"/>
      <c r="R412" s="50"/>
      <c r="S412" s="33"/>
    </row>
    <row r="413" s="34" customFormat="true" ht="12.75" hidden="false" customHeight="true" outlineLevel="0" collapsed="false">
      <c r="A413" s="23" t="n">
        <v>32332</v>
      </c>
      <c r="B413" s="35" t="s">
        <v>473</v>
      </c>
      <c r="C413" s="43"/>
      <c r="D413" s="44"/>
      <c r="E413" s="43"/>
      <c r="F413" s="44"/>
      <c r="G413" s="45" t="n">
        <f aca="false">+C413+E413</f>
        <v>0</v>
      </c>
      <c r="H413" s="46" t="n">
        <f aca="false">+D413+F413</f>
        <v>0</v>
      </c>
      <c r="I413" s="45" t="n">
        <f aca="false">IF($G413-$H413&gt;=0,$G413-$H413,0)</f>
        <v>0</v>
      </c>
      <c r="J413" s="46" t="n">
        <f aca="false">IF($G413-$H413&lt;0,-$G413+$H413,0)</f>
        <v>0</v>
      </c>
      <c r="K413" s="43"/>
      <c r="L413" s="44"/>
      <c r="M413" s="43"/>
      <c r="N413" s="47"/>
      <c r="O413" s="48" t="n">
        <f aca="false">IF($I413-$J413+$K413-$L413+$M413-$N413&gt;=0,$I413-$J413+$K413-$L413+$M413-$N413,0)</f>
        <v>0</v>
      </c>
      <c r="P413" s="48" t="n">
        <f aca="false">IF($I413-$J413+$K413-$L413+$M413-$N413&lt;0,-($I413-$J413+$K413-$L413+$M413-$N413),0)</f>
        <v>0</v>
      </c>
      <c r="Q413" s="49"/>
      <c r="R413" s="50"/>
      <c r="S413" s="33"/>
    </row>
    <row r="414" s="34" customFormat="true" ht="12.75" hidden="false" customHeight="true" outlineLevel="0" collapsed="false">
      <c r="A414" s="23" t="n">
        <v>32341</v>
      </c>
      <c r="B414" s="35" t="s">
        <v>474</v>
      </c>
      <c r="C414" s="43"/>
      <c r="D414" s="44"/>
      <c r="E414" s="43"/>
      <c r="F414" s="44"/>
      <c r="G414" s="45" t="n">
        <f aca="false">+C414+E414</f>
        <v>0</v>
      </c>
      <c r="H414" s="46" t="n">
        <f aca="false">+D414+F414</f>
        <v>0</v>
      </c>
      <c r="I414" s="45" t="n">
        <f aca="false">IF($G414-$H414&gt;=0,$G414-$H414,0)</f>
        <v>0</v>
      </c>
      <c r="J414" s="46" t="n">
        <f aca="false">IF($G414-$H414&lt;0,-$G414+$H414,0)</f>
        <v>0</v>
      </c>
      <c r="K414" s="43"/>
      <c r="L414" s="44"/>
      <c r="M414" s="43"/>
      <c r="N414" s="47"/>
      <c r="O414" s="48" t="n">
        <f aca="false">IF($I414-$J414+$K414-$L414+$M414-$N414&gt;=0,$I414-$J414+$K414-$L414+$M414-$N414,0)</f>
        <v>0</v>
      </c>
      <c r="P414" s="48" t="n">
        <f aca="false">IF($I414-$J414+$K414-$L414+$M414-$N414&lt;0,-($I414-$J414+$K414-$L414+$M414-$N414),0)</f>
        <v>0</v>
      </c>
      <c r="Q414" s="49"/>
      <c r="R414" s="50"/>
      <c r="S414" s="33"/>
    </row>
    <row r="415" s="34" customFormat="true" ht="12.75" hidden="false" customHeight="true" outlineLevel="0" collapsed="false">
      <c r="A415" s="23" t="n">
        <v>32342</v>
      </c>
      <c r="B415" s="35" t="s">
        <v>475</v>
      </c>
      <c r="C415" s="43"/>
      <c r="D415" s="44"/>
      <c r="E415" s="43"/>
      <c r="F415" s="44"/>
      <c r="G415" s="45" t="n">
        <f aca="false">+C415+E415</f>
        <v>0</v>
      </c>
      <c r="H415" s="46" t="n">
        <f aca="false">+D415+F415</f>
        <v>0</v>
      </c>
      <c r="I415" s="45" t="n">
        <f aca="false">IF($G415-$H415&gt;=0,$G415-$H415,0)</f>
        <v>0</v>
      </c>
      <c r="J415" s="46" t="n">
        <f aca="false">IF($G415-$H415&lt;0,-$G415+$H415,0)</f>
        <v>0</v>
      </c>
      <c r="K415" s="43"/>
      <c r="L415" s="44"/>
      <c r="M415" s="43"/>
      <c r="N415" s="47"/>
      <c r="O415" s="48" t="n">
        <f aca="false">IF($I415-$J415+$K415-$L415+$M415-$N415&gt;=0,$I415-$J415+$K415-$L415+$M415-$N415,0)</f>
        <v>0</v>
      </c>
      <c r="P415" s="48" t="n">
        <f aca="false">IF($I415-$J415+$K415-$L415+$M415-$N415&lt;0,-($I415-$J415+$K415-$L415+$M415-$N415),0)</f>
        <v>0</v>
      </c>
      <c r="Q415" s="49"/>
      <c r="R415" s="50"/>
      <c r="S415" s="33"/>
    </row>
    <row r="416" s="34" customFormat="true" ht="12.75" hidden="false" customHeight="true" outlineLevel="0" collapsed="false">
      <c r="A416" s="23" t="n">
        <v>32351</v>
      </c>
      <c r="B416" s="35" t="s">
        <v>476</v>
      </c>
      <c r="C416" s="43"/>
      <c r="D416" s="44"/>
      <c r="E416" s="43"/>
      <c r="F416" s="44"/>
      <c r="G416" s="45" t="n">
        <f aca="false">+C416+E416</f>
        <v>0</v>
      </c>
      <c r="H416" s="46" t="n">
        <f aca="false">+D416+F416</f>
        <v>0</v>
      </c>
      <c r="I416" s="45" t="n">
        <f aca="false">IF($G416-$H416&gt;=0,$G416-$H416,0)</f>
        <v>0</v>
      </c>
      <c r="J416" s="46" t="n">
        <f aca="false">IF($G416-$H416&lt;0,-$G416+$H416,0)</f>
        <v>0</v>
      </c>
      <c r="K416" s="43"/>
      <c r="L416" s="44"/>
      <c r="M416" s="43"/>
      <c r="N416" s="47"/>
      <c r="O416" s="48" t="n">
        <f aca="false">IF($I416-$J416+$K416-$L416+$M416-$N416&gt;=0,$I416-$J416+$K416-$L416+$M416-$N416,0)</f>
        <v>0</v>
      </c>
      <c r="P416" s="48" t="n">
        <f aca="false">IF($I416-$J416+$K416-$L416+$M416-$N416&lt;0,-($I416-$J416+$K416-$L416+$M416-$N416),0)</f>
        <v>0</v>
      </c>
      <c r="Q416" s="49"/>
      <c r="R416" s="50"/>
      <c r="S416" s="33"/>
    </row>
    <row r="417" s="34" customFormat="true" ht="12.75" hidden="false" customHeight="true" outlineLevel="0" collapsed="false">
      <c r="A417" s="23" t="n">
        <v>32352</v>
      </c>
      <c r="B417" s="35" t="s">
        <v>477</v>
      </c>
      <c r="C417" s="43"/>
      <c r="D417" s="44"/>
      <c r="E417" s="43"/>
      <c r="F417" s="44"/>
      <c r="G417" s="45" t="n">
        <f aca="false">+C417+E417</f>
        <v>0</v>
      </c>
      <c r="H417" s="46" t="n">
        <f aca="false">+D417+F417</f>
        <v>0</v>
      </c>
      <c r="I417" s="45" t="n">
        <f aca="false">IF($G417-$H417&gt;=0,$G417-$H417,0)</f>
        <v>0</v>
      </c>
      <c r="J417" s="46" t="n">
        <f aca="false">IF($G417-$H417&lt;0,-$G417+$H417,0)</f>
        <v>0</v>
      </c>
      <c r="K417" s="43"/>
      <c r="L417" s="44"/>
      <c r="M417" s="43"/>
      <c r="N417" s="47"/>
      <c r="O417" s="48" t="n">
        <f aca="false">IF($I417-$J417+$K417-$L417+$M417-$N417&gt;=0,$I417-$J417+$K417-$L417+$M417-$N417,0)</f>
        <v>0</v>
      </c>
      <c r="P417" s="48" t="n">
        <f aca="false">IF($I417-$J417+$K417-$L417+$M417-$N417&lt;0,-($I417-$J417+$K417-$L417+$M417-$N417),0)</f>
        <v>0</v>
      </c>
      <c r="Q417" s="49"/>
      <c r="R417" s="50"/>
      <c r="S417" s="33"/>
    </row>
    <row r="418" s="34" customFormat="true" ht="12.75" hidden="false" customHeight="true" outlineLevel="0" collapsed="false">
      <c r="A418" s="23" t="n">
        <v>32361</v>
      </c>
      <c r="B418" s="35" t="s">
        <v>478</v>
      </c>
      <c r="C418" s="43"/>
      <c r="D418" s="44"/>
      <c r="E418" s="43"/>
      <c r="F418" s="44"/>
      <c r="G418" s="45" t="n">
        <f aca="false">+C418+E418</f>
        <v>0</v>
      </c>
      <c r="H418" s="46" t="n">
        <f aca="false">+D418+F418</f>
        <v>0</v>
      </c>
      <c r="I418" s="45" t="n">
        <f aca="false">IF($G418-$H418&gt;=0,$G418-$H418,0)</f>
        <v>0</v>
      </c>
      <c r="J418" s="46" t="n">
        <f aca="false">IF($G418-$H418&lt;0,-$G418+$H418,0)</f>
        <v>0</v>
      </c>
      <c r="K418" s="43"/>
      <c r="L418" s="44"/>
      <c r="M418" s="43"/>
      <c r="N418" s="47"/>
      <c r="O418" s="48" t="n">
        <f aca="false">IF($I418-$J418+$K418-$L418+$M418-$N418&gt;=0,$I418-$J418+$K418-$L418+$M418-$N418,0)</f>
        <v>0</v>
      </c>
      <c r="P418" s="48" t="n">
        <f aca="false">IF($I418-$J418+$K418-$L418+$M418-$N418&lt;0,-($I418-$J418+$K418-$L418+$M418-$N418),0)</f>
        <v>0</v>
      </c>
      <c r="Q418" s="49"/>
      <c r="R418" s="50"/>
      <c r="S418" s="33"/>
    </row>
    <row r="419" s="34" customFormat="true" ht="12.75" hidden="false" customHeight="true" outlineLevel="0" collapsed="false">
      <c r="A419" s="23" t="n">
        <v>32362</v>
      </c>
      <c r="B419" s="35" t="s">
        <v>479</v>
      </c>
      <c r="C419" s="43"/>
      <c r="D419" s="44"/>
      <c r="E419" s="43"/>
      <c r="F419" s="44"/>
      <c r="G419" s="45" t="n">
        <f aca="false">+C419+E419</f>
        <v>0</v>
      </c>
      <c r="H419" s="46" t="n">
        <f aca="false">+D419+F419</f>
        <v>0</v>
      </c>
      <c r="I419" s="45" t="n">
        <f aca="false">IF($G419-$H419&gt;=0,$G419-$H419,0)</f>
        <v>0</v>
      </c>
      <c r="J419" s="46" t="n">
        <f aca="false">IF($G419-$H419&lt;0,-$G419+$H419,0)</f>
        <v>0</v>
      </c>
      <c r="K419" s="43"/>
      <c r="L419" s="44"/>
      <c r="M419" s="43"/>
      <c r="N419" s="47"/>
      <c r="O419" s="48" t="n">
        <f aca="false">IF($I419-$J419+$K419-$L419+$M419-$N419&gt;=0,$I419-$J419+$K419-$L419+$M419-$N419,0)</f>
        <v>0</v>
      </c>
      <c r="P419" s="48" t="n">
        <f aca="false">IF($I419-$J419+$K419-$L419+$M419-$N419&lt;0,-($I419-$J419+$K419-$L419+$M419-$N419),0)</f>
        <v>0</v>
      </c>
      <c r="Q419" s="49"/>
      <c r="R419" s="50"/>
      <c r="S419" s="33"/>
    </row>
    <row r="420" s="34" customFormat="true" ht="12.75" hidden="false" customHeight="true" outlineLevel="0" collapsed="false">
      <c r="A420" s="23" t="n">
        <v>33011</v>
      </c>
      <c r="B420" s="35" t="s">
        <v>480</v>
      </c>
      <c r="C420" s="43"/>
      <c r="D420" s="44"/>
      <c r="E420" s="43"/>
      <c r="F420" s="44"/>
      <c r="G420" s="45" t="n">
        <f aca="false">+C420+E420</f>
        <v>0</v>
      </c>
      <c r="H420" s="46" t="n">
        <f aca="false">+D420+F420</f>
        <v>0</v>
      </c>
      <c r="I420" s="45" t="n">
        <f aca="false">IF($G420-$H420&gt;=0,$G420-$H420,0)</f>
        <v>0</v>
      </c>
      <c r="J420" s="46" t="n">
        <f aca="false">IF($G420-$H420&lt;0,-$G420+$H420,0)</f>
        <v>0</v>
      </c>
      <c r="K420" s="43"/>
      <c r="L420" s="44"/>
      <c r="M420" s="43"/>
      <c r="N420" s="47"/>
      <c r="O420" s="48" t="n">
        <f aca="false">IF($I420-$J420+$K420-$L420+$M420-$N420&gt;=0,$I420-$J420+$K420-$L420+$M420-$N420,0)</f>
        <v>0</v>
      </c>
      <c r="P420" s="48" t="n">
        <f aca="false">IF($I420-$J420+$K420-$L420+$M420-$N420&lt;0,-($I420-$J420+$K420-$L420+$M420-$N420),0)</f>
        <v>0</v>
      </c>
      <c r="Q420" s="49"/>
      <c r="R420" s="50"/>
      <c r="S420" s="33"/>
    </row>
    <row r="421" s="34" customFormat="true" ht="12.75" hidden="false" customHeight="true" outlineLevel="0" collapsed="false">
      <c r="A421" s="23" t="n">
        <v>33012</v>
      </c>
      <c r="B421" s="35" t="s">
        <v>481</v>
      </c>
      <c r="C421" s="43"/>
      <c r="D421" s="44"/>
      <c r="E421" s="43"/>
      <c r="F421" s="44"/>
      <c r="G421" s="45" t="n">
        <f aca="false">+C421+E421</f>
        <v>0</v>
      </c>
      <c r="H421" s="46" t="n">
        <f aca="false">+D421+F421</f>
        <v>0</v>
      </c>
      <c r="I421" s="45" t="n">
        <f aca="false">IF($G421-$H421&gt;=0,$G421-$H421,0)</f>
        <v>0</v>
      </c>
      <c r="J421" s="46" t="n">
        <f aca="false">IF($G421-$H421&lt;0,-$G421+$H421,0)</f>
        <v>0</v>
      </c>
      <c r="K421" s="43"/>
      <c r="L421" s="44"/>
      <c r="M421" s="43"/>
      <c r="N421" s="47"/>
      <c r="O421" s="48" t="n">
        <f aca="false">IF($I421-$J421+$K421-$L421+$M421-$N421&gt;=0,$I421-$J421+$K421-$L421+$M421-$N421,0)</f>
        <v>0</v>
      </c>
      <c r="P421" s="48" t="n">
        <f aca="false">IF($I421-$J421+$K421-$L421+$M421-$N421&lt;0,-($I421-$J421+$K421-$L421+$M421-$N421),0)</f>
        <v>0</v>
      </c>
      <c r="Q421" s="49"/>
      <c r="R421" s="50"/>
      <c r="S421" s="33"/>
    </row>
    <row r="422" s="34" customFormat="true" ht="12.75" hidden="false" customHeight="true" outlineLevel="0" collapsed="false">
      <c r="A422" s="23" t="n">
        <v>33013</v>
      </c>
      <c r="B422" s="35" t="s">
        <v>482</v>
      </c>
      <c r="C422" s="43"/>
      <c r="D422" s="44"/>
      <c r="E422" s="43"/>
      <c r="F422" s="44"/>
      <c r="G422" s="45" t="n">
        <f aca="false">+C422+E422</f>
        <v>0</v>
      </c>
      <c r="H422" s="46" t="n">
        <f aca="false">+D422+F422</f>
        <v>0</v>
      </c>
      <c r="I422" s="45" t="n">
        <f aca="false">IF($G422-$H422&gt;=0,$G422-$H422,0)</f>
        <v>0</v>
      </c>
      <c r="J422" s="46" t="n">
        <f aca="false">IF($G422-$H422&lt;0,-$G422+$H422,0)</f>
        <v>0</v>
      </c>
      <c r="K422" s="43"/>
      <c r="L422" s="44"/>
      <c r="M422" s="43"/>
      <c r="N422" s="47"/>
      <c r="O422" s="48" t="n">
        <f aca="false">IF($I422-$J422+$K422-$L422+$M422-$N422&gt;=0,$I422-$J422+$K422-$L422+$M422-$N422,0)</f>
        <v>0</v>
      </c>
      <c r="P422" s="48" t="n">
        <f aca="false">IF($I422-$J422+$K422-$L422+$M422-$N422&lt;0,-($I422-$J422+$K422-$L422+$M422-$N422),0)</f>
        <v>0</v>
      </c>
      <c r="Q422" s="49"/>
      <c r="R422" s="50"/>
      <c r="S422" s="33"/>
    </row>
    <row r="423" s="34" customFormat="true" ht="12.75" hidden="false" customHeight="true" outlineLevel="0" collapsed="false">
      <c r="A423" s="23" t="n">
        <v>33014</v>
      </c>
      <c r="B423" s="35" t="s">
        <v>483</v>
      </c>
      <c r="C423" s="43"/>
      <c r="D423" s="44"/>
      <c r="E423" s="43"/>
      <c r="F423" s="44"/>
      <c r="G423" s="45" t="n">
        <f aca="false">+C423+E423</f>
        <v>0</v>
      </c>
      <c r="H423" s="46" t="n">
        <f aca="false">+D423+F423</f>
        <v>0</v>
      </c>
      <c r="I423" s="45" t="n">
        <f aca="false">IF($G423-$H423&gt;=0,$G423-$H423,0)</f>
        <v>0</v>
      </c>
      <c r="J423" s="46" t="n">
        <f aca="false">IF($G423-$H423&lt;0,-$G423+$H423,0)</f>
        <v>0</v>
      </c>
      <c r="K423" s="43"/>
      <c r="L423" s="44"/>
      <c r="M423" s="43"/>
      <c r="N423" s="47"/>
      <c r="O423" s="48" t="n">
        <f aca="false">IF($I423-$J423+$K423-$L423+$M423-$N423&gt;=0,$I423-$J423+$K423-$L423+$M423-$N423,0)</f>
        <v>0</v>
      </c>
      <c r="P423" s="48" t="n">
        <f aca="false">IF($I423-$J423+$K423-$L423+$M423-$N423&lt;0,-($I423-$J423+$K423-$L423+$M423-$N423),0)</f>
        <v>0</v>
      </c>
      <c r="Q423" s="49"/>
      <c r="R423" s="50"/>
      <c r="S423" s="33"/>
    </row>
    <row r="424" s="34" customFormat="true" ht="12.75" hidden="false" customHeight="true" outlineLevel="0" collapsed="false">
      <c r="A424" s="23" t="n">
        <v>33021</v>
      </c>
      <c r="B424" s="35" t="s">
        <v>484</v>
      </c>
      <c r="C424" s="43"/>
      <c r="D424" s="44"/>
      <c r="E424" s="43"/>
      <c r="F424" s="44"/>
      <c r="G424" s="45" t="n">
        <f aca="false">+C424+E424</f>
        <v>0</v>
      </c>
      <c r="H424" s="46" t="n">
        <f aca="false">+D424+F424</f>
        <v>0</v>
      </c>
      <c r="I424" s="45" t="n">
        <f aca="false">IF($G424-$H424&gt;=0,$G424-$H424,0)</f>
        <v>0</v>
      </c>
      <c r="J424" s="46" t="n">
        <f aca="false">IF($G424-$H424&lt;0,-$G424+$H424,0)</f>
        <v>0</v>
      </c>
      <c r="K424" s="43"/>
      <c r="L424" s="44"/>
      <c r="M424" s="43"/>
      <c r="N424" s="47"/>
      <c r="O424" s="48" t="n">
        <f aca="false">IF($I424-$J424+$K424-$L424+$M424-$N424&gt;=0,$I424-$J424+$K424-$L424+$M424-$N424,0)</f>
        <v>0</v>
      </c>
      <c r="P424" s="48" t="n">
        <f aca="false">IF($I424-$J424+$K424-$L424+$M424-$N424&lt;0,-($I424-$J424+$K424-$L424+$M424-$N424),0)</f>
        <v>0</v>
      </c>
      <c r="Q424" s="49"/>
      <c r="R424" s="50"/>
      <c r="S424" s="33"/>
    </row>
    <row r="425" s="34" customFormat="true" ht="12.75" hidden="false" customHeight="true" outlineLevel="0" collapsed="false">
      <c r="A425" s="23" t="n">
        <v>33022</v>
      </c>
      <c r="B425" s="35" t="s">
        <v>485</v>
      </c>
      <c r="C425" s="43"/>
      <c r="D425" s="44"/>
      <c r="E425" s="43"/>
      <c r="F425" s="44"/>
      <c r="G425" s="45" t="n">
        <f aca="false">+C425+E425</f>
        <v>0</v>
      </c>
      <c r="H425" s="46" t="n">
        <f aca="false">+D425+F425</f>
        <v>0</v>
      </c>
      <c r="I425" s="45" t="n">
        <f aca="false">IF($G425-$H425&gt;=0,$G425-$H425,0)</f>
        <v>0</v>
      </c>
      <c r="J425" s="46" t="n">
        <f aca="false">IF($G425-$H425&lt;0,-$G425+$H425,0)</f>
        <v>0</v>
      </c>
      <c r="K425" s="43"/>
      <c r="L425" s="44"/>
      <c r="M425" s="43"/>
      <c r="N425" s="47"/>
      <c r="O425" s="48" t="n">
        <f aca="false">IF($I425-$J425+$K425-$L425+$M425-$N425&gt;=0,$I425-$J425+$K425-$L425+$M425-$N425,0)</f>
        <v>0</v>
      </c>
      <c r="P425" s="48" t="n">
        <f aca="false">IF($I425-$J425+$K425-$L425+$M425-$N425&lt;0,-($I425-$J425+$K425-$L425+$M425-$N425),0)</f>
        <v>0</v>
      </c>
      <c r="Q425" s="49"/>
      <c r="R425" s="50"/>
      <c r="S425" s="33"/>
    </row>
    <row r="426" s="34" customFormat="true" ht="12.75" hidden="false" customHeight="true" outlineLevel="0" collapsed="false">
      <c r="A426" s="23" t="n">
        <v>33023</v>
      </c>
      <c r="B426" s="35" t="s">
        <v>486</v>
      </c>
      <c r="C426" s="43"/>
      <c r="D426" s="44"/>
      <c r="E426" s="43"/>
      <c r="F426" s="44"/>
      <c r="G426" s="45" t="n">
        <f aca="false">+C426+E426</f>
        <v>0</v>
      </c>
      <c r="H426" s="46" t="n">
        <f aca="false">+D426+F426</f>
        <v>0</v>
      </c>
      <c r="I426" s="45" t="n">
        <f aca="false">IF($G426-$H426&gt;=0,$G426-$H426,0)</f>
        <v>0</v>
      </c>
      <c r="J426" s="46" t="n">
        <f aca="false">IF($G426-$H426&lt;0,-$G426+$H426,0)</f>
        <v>0</v>
      </c>
      <c r="K426" s="43"/>
      <c r="L426" s="44"/>
      <c r="M426" s="43"/>
      <c r="N426" s="47"/>
      <c r="O426" s="48" t="n">
        <f aca="false">IF($I426-$J426+$K426-$L426+$M426-$N426&gt;=0,$I426-$J426+$K426-$L426+$M426-$N426,0)</f>
        <v>0</v>
      </c>
      <c r="P426" s="48" t="n">
        <f aca="false">IF($I426-$J426+$K426-$L426+$M426-$N426&lt;0,-($I426-$J426+$K426-$L426+$M426-$N426),0)</f>
        <v>0</v>
      </c>
      <c r="Q426" s="49"/>
      <c r="R426" s="50"/>
      <c r="S426" s="33"/>
    </row>
    <row r="427" s="34" customFormat="true" ht="12.75" hidden="false" customHeight="true" outlineLevel="0" collapsed="false">
      <c r="A427" s="23" t="n">
        <v>33024</v>
      </c>
      <c r="B427" s="35" t="s">
        <v>487</v>
      </c>
      <c r="C427" s="43"/>
      <c r="D427" s="44"/>
      <c r="E427" s="43"/>
      <c r="F427" s="44"/>
      <c r="G427" s="45" t="n">
        <f aca="false">+C427+E427</f>
        <v>0</v>
      </c>
      <c r="H427" s="46" t="n">
        <f aca="false">+D427+F427</f>
        <v>0</v>
      </c>
      <c r="I427" s="45" t="n">
        <f aca="false">IF($G427-$H427&gt;=0,$G427-$H427,0)</f>
        <v>0</v>
      </c>
      <c r="J427" s="46" t="n">
        <f aca="false">IF($G427-$H427&lt;0,-$G427+$H427,0)</f>
        <v>0</v>
      </c>
      <c r="K427" s="43"/>
      <c r="L427" s="44"/>
      <c r="M427" s="43"/>
      <c r="N427" s="47"/>
      <c r="O427" s="48" t="n">
        <f aca="false">IF($I427-$J427+$K427-$L427+$M427-$N427&gt;=0,$I427-$J427+$K427-$L427+$M427-$N427,0)</f>
        <v>0</v>
      </c>
      <c r="P427" s="48" t="n">
        <f aca="false">IF($I427-$J427+$K427-$L427+$M427-$N427&lt;0,-($I427-$J427+$K427-$L427+$M427-$N427),0)</f>
        <v>0</v>
      </c>
      <c r="Q427" s="49"/>
      <c r="R427" s="50"/>
      <c r="S427" s="33"/>
    </row>
    <row r="428" s="34" customFormat="true" ht="12.75" hidden="false" customHeight="true" outlineLevel="0" collapsed="false">
      <c r="A428" s="23" t="n">
        <v>33111</v>
      </c>
      <c r="B428" s="35" t="s">
        <v>488</v>
      </c>
      <c r="C428" s="43"/>
      <c r="D428" s="44"/>
      <c r="E428" s="43"/>
      <c r="F428" s="44"/>
      <c r="G428" s="45" t="n">
        <f aca="false">+C428+E428</f>
        <v>0</v>
      </c>
      <c r="H428" s="46" t="n">
        <f aca="false">+D428+F428</f>
        <v>0</v>
      </c>
      <c r="I428" s="45" t="n">
        <f aca="false">IF($G428-$H428&gt;=0,$G428-$H428,0)</f>
        <v>0</v>
      </c>
      <c r="J428" s="46" t="n">
        <f aca="false">IF($G428-$H428&lt;0,-$G428+$H428,0)</f>
        <v>0</v>
      </c>
      <c r="K428" s="43"/>
      <c r="L428" s="44"/>
      <c r="M428" s="43"/>
      <c r="N428" s="47"/>
      <c r="O428" s="48" t="n">
        <f aca="false">IF($I428-$J428+$K428-$L428+$M428-$N428&gt;=0,$I428-$J428+$K428-$L428+$M428-$N428,0)</f>
        <v>0</v>
      </c>
      <c r="P428" s="48" t="n">
        <f aca="false">IF($I428-$J428+$K428-$L428+$M428-$N428&lt;0,-($I428-$J428+$K428-$L428+$M428-$N428),0)</f>
        <v>0</v>
      </c>
      <c r="Q428" s="49"/>
      <c r="R428" s="50"/>
      <c r="S428" s="33"/>
    </row>
    <row r="429" s="34" customFormat="true" ht="12.75" hidden="false" customHeight="true" outlineLevel="0" collapsed="false">
      <c r="A429" s="23" t="n">
        <v>33112</v>
      </c>
      <c r="B429" s="35" t="s">
        <v>489</v>
      </c>
      <c r="C429" s="43"/>
      <c r="D429" s="44"/>
      <c r="E429" s="43"/>
      <c r="F429" s="44"/>
      <c r="G429" s="45" t="n">
        <f aca="false">+C429+E429</f>
        <v>0</v>
      </c>
      <c r="H429" s="46" t="n">
        <f aca="false">+D429+F429</f>
        <v>0</v>
      </c>
      <c r="I429" s="45" t="n">
        <f aca="false">IF($G429-$H429&gt;=0,$G429-$H429,0)</f>
        <v>0</v>
      </c>
      <c r="J429" s="46" t="n">
        <f aca="false">IF($G429-$H429&lt;0,-$G429+$H429,0)</f>
        <v>0</v>
      </c>
      <c r="K429" s="43"/>
      <c r="L429" s="44"/>
      <c r="M429" s="43"/>
      <c r="N429" s="47"/>
      <c r="O429" s="48" t="n">
        <f aca="false">IF($I429-$J429+$K429-$L429+$M429-$N429&gt;=0,$I429-$J429+$K429-$L429+$M429-$N429,0)</f>
        <v>0</v>
      </c>
      <c r="P429" s="48" t="n">
        <f aca="false">IF($I429-$J429+$K429-$L429+$M429-$N429&lt;0,-($I429-$J429+$K429-$L429+$M429-$N429),0)</f>
        <v>0</v>
      </c>
      <c r="Q429" s="49"/>
      <c r="R429" s="50"/>
      <c r="S429" s="33"/>
    </row>
    <row r="430" s="34" customFormat="true" ht="12.75" hidden="false" customHeight="true" outlineLevel="0" collapsed="false">
      <c r="A430" s="23" t="n">
        <v>33211</v>
      </c>
      <c r="B430" s="35" t="s">
        <v>490</v>
      </c>
      <c r="C430" s="43"/>
      <c r="D430" s="44"/>
      <c r="E430" s="43"/>
      <c r="F430" s="44"/>
      <c r="G430" s="45" t="n">
        <f aca="false">+C430+E430</f>
        <v>0</v>
      </c>
      <c r="H430" s="46" t="n">
        <f aca="false">+D430+F430</f>
        <v>0</v>
      </c>
      <c r="I430" s="45" t="n">
        <f aca="false">IF($G430-$H430&gt;=0,$G430-$H430,0)</f>
        <v>0</v>
      </c>
      <c r="J430" s="46" t="n">
        <f aca="false">IF($G430-$H430&lt;0,-$G430+$H430,0)</f>
        <v>0</v>
      </c>
      <c r="K430" s="43"/>
      <c r="L430" s="44"/>
      <c r="M430" s="43"/>
      <c r="N430" s="47"/>
      <c r="O430" s="48" t="n">
        <f aca="false">IF($I430-$J430+$K430-$L430+$M430-$N430&gt;=0,$I430-$J430+$K430-$L430+$M430-$N430,0)</f>
        <v>0</v>
      </c>
      <c r="P430" s="48" t="n">
        <f aca="false">IF($I430-$J430+$K430-$L430+$M430-$N430&lt;0,-($I430-$J430+$K430-$L430+$M430-$N430),0)</f>
        <v>0</v>
      </c>
      <c r="Q430" s="49"/>
      <c r="R430" s="50"/>
      <c r="S430" s="33"/>
    </row>
    <row r="431" s="34" customFormat="true" ht="12.75" hidden="false" customHeight="true" outlineLevel="0" collapsed="false">
      <c r="A431" s="23" t="n">
        <v>33212</v>
      </c>
      <c r="B431" s="35" t="s">
        <v>491</v>
      </c>
      <c r="C431" s="43"/>
      <c r="D431" s="44"/>
      <c r="E431" s="43"/>
      <c r="F431" s="44"/>
      <c r="G431" s="45" t="n">
        <f aca="false">+C431+E431</f>
        <v>0</v>
      </c>
      <c r="H431" s="46" t="n">
        <f aca="false">+D431+F431</f>
        <v>0</v>
      </c>
      <c r="I431" s="45" t="n">
        <f aca="false">IF($G431-$H431&gt;=0,$G431-$H431,0)</f>
        <v>0</v>
      </c>
      <c r="J431" s="46" t="n">
        <f aca="false">IF($G431-$H431&lt;0,-$G431+$H431,0)</f>
        <v>0</v>
      </c>
      <c r="K431" s="43"/>
      <c r="L431" s="44"/>
      <c r="M431" s="43"/>
      <c r="N431" s="47"/>
      <c r="O431" s="48" t="n">
        <f aca="false">IF($I431-$J431+$K431-$L431+$M431-$N431&gt;=0,$I431-$J431+$K431-$L431+$M431-$N431,0)</f>
        <v>0</v>
      </c>
      <c r="P431" s="48" t="n">
        <f aca="false">IF($I431-$J431+$K431-$L431+$M431-$N431&lt;0,-($I431-$J431+$K431-$L431+$M431-$N431),0)</f>
        <v>0</v>
      </c>
      <c r="Q431" s="49"/>
      <c r="R431" s="50"/>
      <c r="S431" s="33"/>
    </row>
    <row r="432" s="34" customFormat="true" ht="12.75" hidden="false" customHeight="true" outlineLevel="0" collapsed="false">
      <c r="A432" s="23" t="n">
        <v>33213</v>
      </c>
      <c r="B432" s="35" t="s">
        <v>492</v>
      </c>
      <c r="C432" s="43"/>
      <c r="D432" s="44"/>
      <c r="E432" s="43"/>
      <c r="F432" s="44"/>
      <c r="G432" s="45" t="n">
        <f aca="false">+C432+E432</f>
        <v>0</v>
      </c>
      <c r="H432" s="46" t="n">
        <f aca="false">+D432+F432</f>
        <v>0</v>
      </c>
      <c r="I432" s="45" t="n">
        <f aca="false">IF($G432-$H432&gt;=0,$G432-$H432,0)</f>
        <v>0</v>
      </c>
      <c r="J432" s="46" t="n">
        <f aca="false">IF($G432-$H432&lt;0,-$G432+$H432,0)</f>
        <v>0</v>
      </c>
      <c r="K432" s="43"/>
      <c r="L432" s="44"/>
      <c r="M432" s="43"/>
      <c r="N432" s="47"/>
      <c r="O432" s="48" t="n">
        <f aca="false">IF($I432-$J432+$K432-$L432+$M432-$N432&gt;=0,$I432-$J432+$K432-$L432+$M432-$N432,0)</f>
        <v>0</v>
      </c>
      <c r="P432" s="48" t="n">
        <f aca="false">IF($I432-$J432+$K432-$L432+$M432-$N432&lt;0,-($I432-$J432+$K432-$L432+$M432-$N432),0)</f>
        <v>0</v>
      </c>
      <c r="Q432" s="49"/>
      <c r="R432" s="50"/>
      <c r="S432" s="33"/>
    </row>
    <row r="433" s="34" customFormat="true" ht="12.75" hidden="false" customHeight="true" outlineLevel="0" collapsed="false">
      <c r="A433" s="23" t="n">
        <v>33241</v>
      </c>
      <c r="B433" s="35" t="s">
        <v>493</v>
      </c>
      <c r="C433" s="43"/>
      <c r="D433" s="44"/>
      <c r="E433" s="43"/>
      <c r="F433" s="44"/>
      <c r="G433" s="45" t="n">
        <f aca="false">+C433+E433</f>
        <v>0</v>
      </c>
      <c r="H433" s="46" t="n">
        <f aca="false">+D433+F433</f>
        <v>0</v>
      </c>
      <c r="I433" s="45" t="n">
        <f aca="false">IF($G433-$H433&gt;=0,$G433-$H433,0)</f>
        <v>0</v>
      </c>
      <c r="J433" s="46" t="n">
        <f aca="false">IF($G433-$H433&lt;0,-$G433+$H433,0)</f>
        <v>0</v>
      </c>
      <c r="K433" s="43"/>
      <c r="L433" s="44"/>
      <c r="M433" s="43"/>
      <c r="N433" s="47"/>
      <c r="O433" s="48" t="n">
        <f aca="false">IF($I433-$J433+$K433-$L433+$M433-$N433&gt;=0,$I433-$J433+$K433-$L433+$M433-$N433,0)</f>
        <v>0</v>
      </c>
      <c r="P433" s="48" t="n">
        <f aca="false">IF($I433-$J433+$K433-$L433+$M433-$N433&lt;0,-($I433-$J433+$K433-$L433+$M433-$N433),0)</f>
        <v>0</v>
      </c>
      <c r="Q433" s="49"/>
      <c r="R433" s="50"/>
      <c r="S433" s="33"/>
    </row>
    <row r="434" s="34" customFormat="true" ht="12.75" hidden="false" customHeight="true" outlineLevel="0" collapsed="false">
      <c r="A434" s="23" t="n">
        <v>33242</v>
      </c>
      <c r="B434" s="35" t="s">
        <v>494</v>
      </c>
      <c r="C434" s="43"/>
      <c r="D434" s="44"/>
      <c r="E434" s="43"/>
      <c r="F434" s="44"/>
      <c r="G434" s="45" t="n">
        <f aca="false">+C434+E434</f>
        <v>0</v>
      </c>
      <c r="H434" s="46" t="n">
        <f aca="false">+D434+F434</f>
        <v>0</v>
      </c>
      <c r="I434" s="45" t="n">
        <f aca="false">IF($G434-$H434&gt;=0,$G434-$H434,0)</f>
        <v>0</v>
      </c>
      <c r="J434" s="46" t="n">
        <f aca="false">IF($G434-$H434&lt;0,-$G434+$H434,0)</f>
        <v>0</v>
      </c>
      <c r="K434" s="43"/>
      <c r="L434" s="44"/>
      <c r="M434" s="43"/>
      <c r="N434" s="47"/>
      <c r="O434" s="48" t="n">
        <f aca="false">IF($I434-$J434+$K434-$L434+$M434-$N434&gt;=0,$I434-$J434+$K434-$L434+$M434-$N434,0)</f>
        <v>0</v>
      </c>
      <c r="P434" s="48" t="n">
        <f aca="false">IF($I434-$J434+$K434-$L434+$M434-$N434&lt;0,-($I434-$J434+$K434-$L434+$M434-$N434),0)</f>
        <v>0</v>
      </c>
      <c r="Q434" s="49"/>
      <c r="R434" s="50"/>
      <c r="S434" s="33"/>
    </row>
    <row r="435" s="34" customFormat="true" ht="12.75" hidden="false" customHeight="true" outlineLevel="0" collapsed="false">
      <c r="A435" s="23" t="n">
        <v>33243</v>
      </c>
      <c r="B435" s="35" t="s">
        <v>495</v>
      </c>
      <c r="C435" s="43"/>
      <c r="D435" s="44"/>
      <c r="E435" s="43"/>
      <c r="F435" s="44"/>
      <c r="G435" s="45" t="n">
        <f aca="false">+C435+E435</f>
        <v>0</v>
      </c>
      <c r="H435" s="46" t="n">
        <f aca="false">+D435+F435</f>
        <v>0</v>
      </c>
      <c r="I435" s="45" t="n">
        <f aca="false">IF($G435-$H435&gt;=0,$G435-$H435,0)</f>
        <v>0</v>
      </c>
      <c r="J435" s="46" t="n">
        <f aca="false">IF($G435-$H435&lt;0,-$G435+$H435,0)</f>
        <v>0</v>
      </c>
      <c r="K435" s="43"/>
      <c r="L435" s="44"/>
      <c r="M435" s="43"/>
      <c r="N435" s="47"/>
      <c r="O435" s="48" t="n">
        <f aca="false">IF($I435-$J435+$K435-$L435+$M435-$N435&gt;=0,$I435-$J435+$K435-$L435+$M435-$N435,0)</f>
        <v>0</v>
      </c>
      <c r="P435" s="48" t="n">
        <f aca="false">IF($I435-$J435+$K435-$L435+$M435-$N435&lt;0,-($I435-$J435+$K435-$L435+$M435-$N435),0)</f>
        <v>0</v>
      </c>
      <c r="Q435" s="49"/>
      <c r="R435" s="50"/>
      <c r="S435" s="33"/>
    </row>
    <row r="436" s="34" customFormat="true" ht="12.75" hidden="false" customHeight="true" outlineLevel="0" collapsed="false">
      <c r="A436" s="23" t="n">
        <v>33251</v>
      </c>
      <c r="B436" s="35" t="s">
        <v>496</v>
      </c>
      <c r="C436" s="43"/>
      <c r="D436" s="44"/>
      <c r="E436" s="43"/>
      <c r="F436" s="44"/>
      <c r="G436" s="45" t="n">
        <f aca="false">+C436+E436</f>
        <v>0</v>
      </c>
      <c r="H436" s="46" t="n">
        <f aca="false">+D436+F436</f>
        <v>0</v>
      </c>
      <c r="I436" s="45" t="n">
        <f aca="false">IF($G436-$H436&gt;=0,$G436-$H436,0)</f>
        <v>0</v>
      </c>
      <c r="J436" s="46" t="n">
        <f aca="false">IF($G436-$H436&lt;0,-$G436+$H436,0)</f>
        <v>0</v>
      </c>
      <c r="K436" s="43"/>
      <c r="L436" s="44"/>
      <c r="M436" s="43"/>
      <c r="N436" s="47"/>
      <c r="O436" s="48" t="n">
        <f aca="false">IF($I436-$J436+$K436-$L436+$M436-$N436&gt;=0,$I436-$J436+$K436-$L436+$M436-$N436,0)</f>
        <v>0</v>
      </c>
      <c r="P436" s="48" t="n">
        <f aca="false">IF($I436-$J436+$K436-$L436+$M436-$N436&lt;0,-($I436-$J436+$K436-$L436+$M436-$N436),0)</f>
        <v>0</v>
      </c>
      <c r="Q436" s="49"/>
      <c r="R436" s="50"/>
      <c r="S436" s="33"/>
    </row>
    <row r="437" s="34" customFormat="true" ht="12.75" hidden="false" customHeight="true" outlineLevel="0" collapsed="false">
      <c r="A437" s="23" t="n">
        <v>33252</v>
      </c>
      <c r="B437" s="35" t="s">
        <v>497</v>
      </c>
      <c r="C437" s="43"/>
      <c r="D437" s="44"/>
      <c r="E437" s="43"/>
      <c r="F437" s="44"/>
      <c r="G437" s="45" t="n">
        <f aca="false">+C437+E437</f>
        <v>0</v>
      </c>
      <c r="H437" s="46" t="n">
        <f aca="false">+D437+F437</f>
        <v>0</v>
      </c>
      <c r="I437" s="45" t="n">
        <f aca="false">IF($G437-$H437&gt;=0,$G437-$H437,0)</f>
        <v>0</v>
      </c>
      <c r="J437" s="46" t="n">
        <f aca="false">IF($G437-$H437&lt;0,-$G437+$H437,0)</f>
        <v>0</v>
      </c>
      <c r="K437" s="43"/>
      <c r="L437" s="44"/>
      <c r="M437" s="43"/>
      <c r="N437" s="47"/>
      <c r="O437" s="48" t="n">
        <f aca="false">IF($I437-$J437+$K437-$L437+$M437-$N437&gt;=0,$I437-$J437+$K437-$L437+$M437-$N437,0)</f>
        <v>0</v>
      </c>
      <c r="P437" s="48" t="n">
        <f aca="false">IF($I437-$J437+$K437-$L437+$M437-$N437&lt;0,-($I437-$J437+$K437-$L437+$M437-$N437),0)</f>
        <v>0</v>
      </c>
      <c r="Q437" s="49"/>
      <c r="R437" s="50"/>
      <c r="S437" s="33"/>
    </row>
    <row r="438" s="34" customFormat="true" ht="12.75" hidden="false" customHeight="true" outlineLevel="0" collapsed="false">
      <c r="A438" s="23" t="n">
        <v>33253</v>
      </c>
      <c r="B438" s="35" t="s">
        <v>498</v>
      </c>
      <c r="C438" s="43"/>
      <c r="D438" s="44"/>
      <c r="E438" s="43"/>
      <c r="F438" s="44"/>
      <c r="G438" s="45" t="n">
        <f aca="false">+C438+E438</f>
        <v>0</v>
      </c>
      <c r="H438" s="46" t="n">
        <f aca="false">+D438+F438</f>
        <v>0</v>
      </c>
      <c r="I438" s="45" t="n">
        <f aca="false">IF($G438-$H438&gt;=0,$G438-$H438,0)</f>
        <v>0</v>
      </c>
      <c r="J438" s="46" t="n">
        <f aca="false">IF($G438-$H438&lt;0,-$G438+$H438,0)</f>
        <v>0</v>
      </c>
      <c r="K438" s="43"/>
      <c r="L438" s="44"/>
      <c r="M438" s="43"/>
      <c r="N438" s="47"/>
      <c r="O438" s="48" t="n">
        <f aca="false">IF($I438-$J438+$K438-$L438+$M438-$N438&gt;=0,$I438-$J438+$K438-$L438+$M438-$N438,0)</f>
        <v>0</v>
      </c>
      <c r="P438" s="48" t="n">
        <f aca="false">IF($I438-$J438+$K438-$L438+$M438-$N438&lt;0,-($I438-$J438+$K438-$L438+$M438-$N438),0)</f>
        <v>0</v>
      </c>
      <c r="Q438" s="49"/>
      <c r="R438" s="50"/>
      <c r="S438" s="33"/>
    </row>
    <row r="439" s="34" customFormat="true" ht="12.75" hidden="false" customHeight="true" outlineLevel="0" collapsed="false">
      <c r="A439" s="23" t="n">
        <v>33311</v>
      </c>
      <c r="B439" s="35" t="s">
        <v>499</v>
      </c>
      <c r="C439" s="43"/>
      <c r="D439" s="44"/>
      <c r="E439" s="43"/>
      <c r="F439" s="44"/>
      <c r="G439" s="45" t="n">
        <f aca="false">+C439+E439</f>
        <v>0</v>
      </c>
      <c r="H439" s="46" t="n">
        <f aca="false">+D439+F439</f>
        <v>0</v>
      </c>
      <c r="I439" s="45" t="n">
        <f aca="false">IF($G439-$H439&gt;=0,$G439-$H439,0)</f>
        <v>0</v>
      </c>
      <c r="J439" s="46" t="n">
        <f aca="false">IF($G439-$H439&lt;0,-$G439+$H439,0)</f>
        <v>0</v>
      </c>
      <c r="K439" s="43"/>
      <c r="L439" s="44"/>
      <c r="M439" s="43"/>
      <c r="N439" s="47"/>
      <c r="O439" s="48" t="n">
        <f aca="false">IF($I439-$J439+$K439-$L439+$M439-$N439&gt;=0,$I439-$J439+$K439-$L439+$M439-$N439,0)</f>
        <v>0</v>
      </c>
      <c r="P439" s="48" t="n">
        <f aca="false">IF($I439-$J439+$K439-$L439+$M439-$N439&lt;0,-($I439-$J439+$K439-$L439+$M439-$N439),0)</f>
        <v>0</v>
      </c>
      <c r="Q439" s="49"/>
      <c r="R439" s="50"/>
      <c r="S439" s="33"/>
    </row>
    <row r="440" s="34" customFormat="true" ht="12.75" hidden="false" customHeight="true" outlineLevel="0" collapsed="false">
      <c r="A440" s="23" t="n">
        <v>33312</v>
      </c>
      <c r="B440" s="35" t="s">
        <v>500</v>
      </c>
      <c r="C440" s="43"/>
      <c r="D440" s="44"/>
      <c r="E440" s="43"/>
      <c r="F440" s="44"/>
      <c r="G440" s="45" t="n">
        <f aca="false">+C440+E440</f>
        <v>0</v>
      </c>
      <c r="H440" s="46" t="n">
        <f aca="false">+D440+F440</f>
        <v>0</v>
      </c>
      <c r="I440" s="45" t="n">
        <f aca="false">IF($G440-$H440&gt;=0,$G440-$H440,0)</f>
        <v>0</v>
      </c>
      <c r="J440" s="46" t="n">
        <f aca="false">IF($G440-$H440&lt;0,-$G440+$H440,0)</f>
        <v>0</v>
      </c>
      <c r="K440" s="43"/>
      <c r="L440" s="44"/>
      <c r="M440" s="43"/>
      <c r="N440" s="47"/>
      <c r="O440" s="48" t="n">
        <f aca="false">IF($I440-$J440+$K440-$L440+$M440-$N440&gt;=0,$I440-$J440+$K440-$L440+$M440-$N440,0)</f>
        <v>0</v>
      </c>
      <c r="P440" s="48" t="n">
        <f aca="false">IF($I440-$J440+$K440-$L440+$M440-$N440&lt;0,-($I440-$J440+$K440-$L440+$M440-$N440),0)</f>
        <v>0</v>
      </c>
      <c r="Q440" s="49"/>
      <c r="R440" s="50"/>
      <c r="S440" s="33"/>
    </row>
    <row r="441" s="34" customFormat="true" ht="12.75" hidden="false" customHeight="true" outlineLevel="0" collapsed="false">
      <c r="A441" s="23" t="n">
        <v>33313</v>
      </c>
      <c r="B441" s="35" t="s">
        <v>501</v>
      </c>
      <c r="C441" s="43"/>
      <c r="D441" s="44"/>
      <c r="E441" s="43"/>
      <c r="F441" s="44"/>
      <c r="G441" s="45" t="n">
        <f aca="false">+C441+E441</f>
        <v>0</v>
      </c>
      <c r="H441" s="46" t="n">
        <f aca="false">+D441+F441</f>
        <v>0</v>
      </c>
      <c r="I441" s="45" t="n">
        <f aca="false">IF($G441-$H441&gt;=0,$G441-$H441,0)</f>
        <v>0</v>
      </c>
      <c r="J441" s="46" t="n">
        <f aca="false">IF($G441-$H441&lt;0,-$G441+$H441,0)</f>
        <v>0</v>
      </c>
      <c r="K441" s="43"/>
      <c r="L441" s="44"/>
      <c r="M441" s="43"/>
      <c r="N441" s="47"/>
      <c r="O441" s="48" t="n">
        <f aca="false">IF($I441-$J441+$K441-$L441+$M441-$N441&gt;=0,$I441-$J441+$K441-$L441+$M441-$N441,0)</f>
        <v>0</v>
      </c>
      <c r="P441" s="48" t="n">
        <f aca="false">IF($I441-$J441+$K441-$L441+$M441-$N441&lt;0,-($I441-$J441+$K441-$L441+$M441-$N441),0)</f>
        <v>0</v>
      </c>
      <c r="Q441" s="49"/>
      <c r="R441" s="50"/>
      <c r="S441" s="33"/>
    </row>
    <row r="442" s="34" customFormat="true" ht="12.75" hidden="false" customHeight="true" outlineLevel="0" collapsed="false">
      <c r="A442" s="23" t="n">
        <v>33411</v>
      </c>
      <c r="B442" s="35" t="s">
        <v>502</v>
      </c>
      <c r="C442" s="43"/>
      <c r="D442" s="44"/>
      <c r="E442" s="43"/>
      <c r="F442" s="44"/>
      <c r="G442" s="45" t="n">
        <f aca="false">+C442+E442</f>
        <v>0</v>
      </c>
      <c r="H442" s="46" t="n">
        <f aca="false">+D442+F442</f>
        <v>0</v>
      </c>
      <c r="I442" s="45" t="n">
        <f aca="false">IF($G442-$H442&gt;=0,$G442-$H442,0)</f>
        <v>0</v>
      </c>
      <c r="J442" s="46" t="n">
        <f aca="false">IF($G442-$H442&lt;0,-$G442+$H442,0)</f>
        <v>0</v>
      </c>
      <c r="K442" s="43"/>
      <c r="L442" s="44"/>
      <c r="M442" s="43"/>
      <c r="N442" s="47"/>
      <c r="O442" s="48" t="n">
        <f aca="false">IF($I442-$J442+$K442-$L442+$M442-$N442&gt;=0,$I442-$J442+$K442-$L442+$M442-$N442,0)</f>
        <v>0</v>
      </c>
      <c r="P442" s="48" t="n">
        <f aca="false">IF($I442-$J442+$K442-$L442+$M442-$N442&lt;0,-($I442-$J442+$K442-$L442+$M442-$N442),0)</f>
        <v>0</v>
      </c>
      <c r="Q442" s="49"/>
      <c r="R442" s="50"/>
      <c r="S442" s="33"/>
    </row>
    <row r="443" s="34" customFormat="true" ht="12.75" hidden="false" customHeight="true" outlineLevel="0" collapsed="false">
      <c r="A443" s="23" t="n">
        <v>33412</v>
      </c>
      <c r="B443" s="35" t="s">
        <v>503</v>
      </c>
      <c r="C443" s="43"/>
      <c r="D443" s="44"/>
      <c r="E443" s="43"/>
      <c r="F443" s="44"/>
      <c r="G443" s="45" t="n">
        <f aca="false">+C443+E443</f>
        <v>0</v>
      </c>
      <c r="H443" s="46" t="n">
        <f aca="false">+D443+F443</f>
        <v>0</v>
      </c>
      <c r="I443" s="45" t="n">
        <f aca="false">IF($G443-$H443&gt;=0,$G443-$H443,0)</f>
        <v>0</v>
      </c>
      <c r="J443" s="46" t="n">
        <f aca="false">IF($G443-$H443&lt;0,-$G443+$H443,0)</f>
        <v>0</v>
      </c>
      <c r="K443" s="43"/>
      <c r="L443" s="44"/>
      <c r="M443" s="43"/>
      <c r="N443" s="47"/>
      <c r="O443" s="48" t="n">
        <f aca="false">IF($I443-$J443+$K443-$L443+$M443-$N443&gt;=0,$I443-$J443+$K443-$L443+$M443-$N443,0)</f>
        <v>0</v>
      </c>
      <c r="P443" s="48" t="n">
        <f aca="false">IF($I443-$J443+$K443-$L443+$M443-$N443&lt;0,-($I443-$J443+$K443-$L443+$M443-$N443),0)</f>
        <v>0</v>
      </c>
      <c r="Q443" s="49"/>
      <c r="R443" s="50"/>
      <c r="S443" s="33"/>
    </row>
    <row r="444" s="34" customFormat="true" ht="12.75" hidden="false" customHeight="true" outlineLevel="0" collapsed="false">
      <c r="A444" s="23" t="n">
        <v>33421</v>
      </c>
      <c r="B444" s="35" t="s">
        <v>504</v>
      </c>
      <c r="C444" s="43"/>
      <c r="D444" s="44"/>
      <c r="E444" s="43"/>
      <c r="F444" s="44"/>
      <c r="G444" s="45" t="n">
        <f aca="false">+C444+E444</f>
        <v>0</v>
      </c>
      <c r="H444" s="46" t="n">
        <f aca="false">+D444+F444</f>
        <v>0</v>
      </c>
      <c r="I444" s="45" t="n">
        <f aca="false">IF($G444-$H444&gt;=0,$G444-$H444,0)</f>
        <v>0</v>
      </c>
      <c r="J444" s="46" t="n">
        <f aca="false">IF($G444-$H444&lt;0,-$G444+$H444,0)</f>
        <v>0</v>
      </c>
      <c r="K444" s="43"/>
      <c r="L444" s="44"/>
      <c r="M444" s="43"/>
      <c r="N444" s="47"/>
      <c r="O444" s="48" t="n">
        <f aca="false">IF($I444-$J444+$K444-$L444+$M444-$N444&gt;=0,$I444-$J444+$K444-$L444+$M444-$N444,0)</f>
        <v>0</v>
      </c>
      <c r="P444" s="48" t="n">
        <f aca="false">IF($I444-$J444+$K444-$L444+$M444-$N444&lt;0,-($I444-$J444+$K444-$L444+$M444-$N444),0)</f>
        <v>0</v>
      </c>
      <c r="Q444" s="49"/>
      <c r="R444" s="50"/>
      <c r="S444" s="33"/>
    </row>
    <row r="445" s="34" customFormat="true" ht="12.75" hidden="false" customHeight="true" outlineLevel="0" collapsed="false">
      <c r="A445" s="23" t="n">
        <v>33422</v>
      </c>
      <c r="B445" s="35" t="s">
        <v>505</v>
      </c>
      <c r="C445" s="43"/>
      <c r="D445" s="44"/>
      <c r="E445" s="43"/>
      <c r="F445" s="44"/>
      <c r="G445" s="45" t="n">
        <f aca="false">+C445+E445</f>
        <v>0</v>
      </c>
      <c r="H445" s="46" t="n">
        <f aca="false">+D445+F445</f>
        <v>0</v>
      </c>
      <c r="I445" s="45" t="n">
        <f aca="false">IF($G445-$H445&gt;=0,$G445-$H445,0)</f>
        <v>0</v>
      </c>
      <c r="J445" s="46" t="n">
        <f aca="false">IF($G445-$H445&lt;0,-$G445+$H445,0)</f>
        <v>0</v>
      </c>
      <c r="K445" s="43"/>
      <c r="L445" s="44"/>
      <c r="M445" s="43"/>
      <c r="N445" s="47"/>
      <c r="O445" s="48" t="n">
        <f aca="false">IF($I445-$J445+$K445-$L445+$M445-$N445&gt;=0,$I445-$J445+$K445-$L445+$M445-$N445,0)</f>
        <v>0</v>
      </c>
      <c r="P445" s="48" t="n">
        <f aca="false">IF($I445-$J445+$K445-$L445+$M445-$N445&lt;0,-($I445-$J445+$K445-$L445+$M445-$N445),0)</f>
        <v>0</v>
      </c>
      <c r="Q445" s="49"/>
      <c r="R445" s="50"/>
      <c r="S445" s="33"/>
    </row>
    <row r="446" s="34" customFormat="true" ht="12.75" hidden="false" customHeight="true" outlineLevel="0" collapsed="false">
      <c r="A446" s="23" t="n">
        <v>33511</v>
      </c>
      <c r="B446" s="35" t="s">
        <v>506</v>
      </c>
      <c r="C446" s="43"/>
      <c r="D446" s="44"/>
      <c r="E446" s="43"/>
      <c r="F446" s="44"/>
      <c r="G446" s="45" t="n">
        <f aca="false">+C446+E446</f>
        <v>0</v>
      </c>
      <c r="H446" s="46" t="n">
        <f aca="false">+D446+F446</f>
        <v>0</v>
      </c>
      <c r="I446" s="45" t="n">
        <f aca="false">IF($G446-$H446&gt;=0,$G446-$H446,0)</f>
        <v>0</v>
      </c>
      <c r="J446" s="46" t="n">
        <f aca="false">IF($G446-$H446&lt;0,-$G446+$H446,0)</f>
        <v>0</v>
      </c>
      <c r="K446" s="43"/>
      <c r="L446" s="44"/>
      <c r="M446" s="43"/>
      <c r="N446" s="47"/>
      <c r="O446" s="48" t="n">
        <f aca="false">IF($I446-$J446+$K446-$L446+$M446-$N446&gt;=0,$I446-$J446+$K446-$L446+$M446-$N446,0)</f>
        <v>0</v>
      </c>
      <c r="P446" s="48" t="n">
        <f aca="false">IF($I446-$J446+$K446-$L446+$M446-$N446&lt;0,-($I446-$J446+$K446-$L446+$M446-$N446),0)</f>
        <v>0</v>
      </c>
      <c r="Q446" s="49"/>
      <c r="R446" s="50"/>
      <c r="S446" s="33"/>
    </row>
    <row r="447" s="34" customFormat="true" ht="12.75" hidden="false" customHeight="true" outlineLevel="0" collapsed="false">
      <c r="A447" s="23" t="n">
        <v>33512</v>
      </c>
      <c r="B447" s="35" t="s">
        <v>507</v>
      </c>
      <c r="C447" s="43"/>
      <c r="D447" s="44"/>
      <c r="E447" s="43"/>
      <c r="F447" s="44"/>
      <c r="G447" s="45" t="n">
        <f aca="false">+C447+E447</f>
        <v>0</v>
      </c>
      <c r="H447" s="46" t="n">
        <f aca="false">+D447+F447</f>
        <v>0</v>
      </c>
      <c r="I447" s="45" t="n">
        <f aca="false">IF($G447-$H447&gt;=0,$G447-$H447,0)</f>
        <v>0</v>
      </c>
      <c r="J447" s="46" t="n">
        <f aca="false">IF($G447-$H447&lt;0,-$G447+$H447,0)</f>
        <v>0</v>
      </c>
      <c r="K447" s="43"/>
      <c r="L447" s="44"/>
      <c r="M447" s="43"/>
      <c r="N447" s="47"/>
      <c r="O447" s="48" t="n">
        <f aca="false">IF($I447-$J447+$K447-$L447+$M447-$N447&gt;=0,$I447-$J447+$K447-$L447+$M447-$N447,0)</f>
        <v>0</v>
      </c>
      <c r="P447" s="48" t="n">
        <f aca="false">IF($I447-$J447+$K447-$L447+$M447-$N447&lt;0,-($I447-$J447+$K447-$L447+$M447-$N447),0)</f>
        <v>0</v>
      </c>
      <c r="Q447" s="49"/>
      <c r="R447" s="50"/>
      <c r="S447" s="33"/>
    </row>
    <row r="448" s="34" customFormat="true" ht="12.75" hidden="false" customHeight="true" outlineLevel="0" collapsed="false">
      <c r="A448" s="23" t="n">
        <v>33521</v>
      </c>
      <c r="B448" s="35" t="s">
        <v>508</v>
      </c>
      <c r="C448" s="43"/>
      <c r="D448" s="44"/>
      <c r="E448" s="43"/>
      <c r="F448" s="44"/>
      <c r="G448" s="45" t="n">
        <f aca="false">+C448+E448</f>
        <v>0</v>
      </c>
      <c r="H448" s="46" t="n">
        <f aca="false">+D448+F448</f>
        <v>0</v>
      </c>
      <c r="I448" s="45" t="n">
        <f aca="false">IF($G448-$H448&gt;=0,$G448-$H448,0)</f>
        <v>0</v>
      </c>
      <c r="J448" s="46" t="n">
        <f aca="false">IF($G448-$H448&lt;0,-$G448+$H448,0)</f>
        <v>0</v>
      </c>
      <c r="K448" s="43"/>
      <c r="L448" s="44"/>
      <c r="M448" s="43"/>
      <c r="N448" s="47"/>
      <c r="O448" s="48" t="n">
        <f aca="false">IF($I448-$J448+$K448-$L448+$M448-$N448&gt;=0,$I448-$J448+$K448-$L448+$M448-$N448,0)</f>
        <v>0</v>
      </c>
      <c r="P448" s="48" t="n">
        <f aca="false">IF($I448-$J448+$K448-$L448+$M448-$N448&lt;0,-($I448-$J448+$K448-$L448+$M448-$N448),0)</f>
        <v>0</v>
      </c>
      <c r="Q448" s="49"/>
      <c r="R448" s="50"/>
      <c r="S448" s="33"/>
    </row>
    <row r="449" s="34" customFormat="true" ht="12.75" hidden="false" customHeight="true" outlineLevel="0" collapsed="false">
      <c r="A449" s="23" t="n">
        <v>33522</v>
      </c>
      <c r="B449" s="35" t="s">
        <v>509</v>
      </c>
      <c r="C449" s="43"/>
      <c r="D449" s="44"/>
      <c r="E449" s="43"/>
      <c r="F449" s="44"/>
      <c r="G449" s="45" t="n">
        <f aca="false">+C449+E449</f>
        <v>0</v>
      </c>
      <c r="H449" s="46" t="n">
        <f aca="false">+D449+F449</f>
        <v>0</v>
      </c>
      <c r="I449" s="45" t="n">
        <f aca="false">IF($G449-$H449&gt;=0,$G449-$H449,0)</f>
        <v>0</v>
      </c>
      <c r="J449" s="46" t="n">
        <f aca="false">IF($G449-$H449&lt;0,-$G449+$H449,0)</f>
        <v>0</v>
      </c>
      <c r="K449" s="43"/>
      <c r="L449" s="44"/>
      <c r="M449" s="43"/>
      <c r="N449" s="47"/>
      <c r="O449" s="48" t="n">
        <f aca="false">IF($I449-$J449+$K449-$L449+$M449-$N449&gt;=0,$I449-$J449+$K449-$L449+$M449-$N449,0)</f>
        <v>0</v>
      </c>
      <c r="P449" s="48" t="n">
        <f aca="false">IF($I449-$J449+$K449-$L449+$M449-$N449&lt;0,-($I449-$J449+$K449-$L449+$M449-$N449),0)</f>
        <v>0</v>
      </c>
      <c r="Q449" s="49"/>
      <c r="R449" s="50"/>
      <c r="S449" s="33"/>
    </row>
    <row r="450" s="34" customFormat="true" ht="12.75" hidden="false" customHeight="true" outlineLevel="0" collapsed="false">
      <c r="A450" s="23" t="n">
        <v>33611</v>
      </c>
      <c r="B450" s="35" t="s">
        <v>510</v>
      </c>
      <c r="C450" s="43"/>
      <c r="D450" s="44"/>
      <c r="E450" s="43"/>
      <c r="F450" s="44"/>
      <c r="G450" s="45" t="n">
        <f aca="false">+C450+E450</f>
        <v>0</v>
      </c>
      <c r="H450" s="46" t="n">
        <f aca="false">+D450+F450</f>
        <v>0</v>
      </c>
      <c r="I450" s="45" t="n">
        <f aca="false">IF($G450-$H450&gt;=0,$G450-$H450,0)</f>
        <v>0</v>
      </c>
      <c r="J450" s="46" t="n">
        <f aca="false">IF($G450-$H450&lt;0,-$G450+$H450,0)</f>
        <v>0</v>
      </c>
      <c r="K450" s="43"/>
      <c r="L450" s="44"/>
      <c r="M450" s="43"/>
      <c r="N450" s="47"/>
      <c r="O450" s="48" t="n">
        <f aca="false">IF($I450-$J450+$K450-$L450+$M450-$N450&gt;=0,$I450-$J450+$K450-$L450+$M450-$N450,0)</f>
        <v>0</v>
      </c>
      <c r="P450" s="48" t="n">
        <f aca="false">IF($I450-$J450+$K450-$L450+$M450-$N450&lt;0,-($I450-$J450+$K450-$L450+$M450-$N450),0)</f>
        <v>0</v>
      </c>
      <c r="Q450" s="49"/>
      <c r="R450" s="50"/>
      <c r="S450" s="33"/>
    </row>
    <row r="451" s="34" customFormat="true" ht="12.75" hidden="false" customHeight="true" outlineLevel="0" collapsed="false">
      <c r="A451" s="23" t="n">
        <v>33612</v>
      </c>
      <c r="B451" s="35" t="s">
        <v>511</v>
      </c>
      <c r="C451" s="43"/>
      <c r="D451" s="44"/>
      <c r="E451" s="43"/>
      <c r="F451" s="44"/>
      <c r="G451" s="45" t="n">
        <f aca="false">+C451+E451</f>
        <v>0</v>
      </c>
      <c r="H451" s="46" t="n">
        <f aca="false">+D451+F451</f>
        <v>0</v>
      </c>
      <c r="I451" s="45" t="n">
        <f aca="false">IF($G451-$H451&gt;=0,$G451-$H451,0)</f>
        <v>0</v>
      </c>
      <c r="J451" s="46" t="n">
        <f aca="false">IF($G451-$H451&lt;0,-$G451+$H451,0)</f>
        <v>0</v>
      </c>
      <c r="K451" s="43"/>
      <c r="L451" s="44"/>
      <c r="M451" s="43"/>
      <c r="N451" s="47"/>
      <c r="O451" s="48" t="n">
        <f aca="false">IF($I451-$J451+$K451-$L451+$M451-$N451&gt;=0,$I451-$J451+$K451-$L451+$M451-$N451,0)</f>
        <v>0</v>
      </c>
      <c r="P451" s="48" t="n">
        <f aca="false">IF($I451-$J451+$K451-$L451+$M451-$N451&lt;0,-($I451-$J451+$K451-$L451+$M451-$N451),0)</f>
        <v>0</v>
      </c>
      <c r="Q451" s="49"/>
      <c r="R451" s="50"/>
      <c r="S451" s="33"/>
    </row>
    <row r="452" s="34" customFormat="true" ht="12.75" hidden="false" customHeight="true" outlineLevel="0" collapsed="false">
      <c r="A452" s="23" t="n">
        <v>33621</v>
      </c>
      <c r="B452" s="35" t="s">
        <v>512</v>
      </c>
      <c r="C452" s="43"/>
      <c r="D452" s="44"/>
      <c r="E452" s="43"/>
      <c r="F452" s="44"/>
      <c r="G452" s="45" t="n">
        <f aca="false">+C452+E452</f>
        <v>0</v>
      </c>
      <c r="H452" s="46" t="n">
        <f aca="false">+D452+F452</f>
        <v>0</v>
      </c>
      <c r="I452" s="45" t="n">
        <f aca="false">IF($G452-$H452&gt;=0,$G452-$H452,0)</f>
        <v>0</v>
      </c>
      <c r="J452" s="46" t="n">
        <f aca="false">IF($G452-$H452&lt;0,-$G452+$H452,0)</f>
        <v>0</v>
      </c>
      <c r="K452" s="43"/>
      <c r="L452" s="44"/>
      <c r="M452" s="43"/>
      <c r="N452" s="47"/>
      <c r="O452" s="48" t="n">
        <f aca="false">IF($I452-$J452+$K452-$L452+$M452-$N452&gt;=0,$I452-$J452+$K452-$L452+$M452-$N452,0)</f>
        <v>0</v>
      </c>
      <c r="P452" s="48" t="n">
        <f aca="false">IF($I452-$J452+$K452-$L452+$M452-$N452&lt;0,-($I452-$J452+$K452-$L452+$M452-$N452),0)</f>
        <v>0</v>
      </c>
      <c r="Q452" s="49"/>
      <c r="R452" s="50"/>
      <c r="S452" s="33"/>
    </row>
    <row r="453" s="34" customFormat="true" ht="12.75" hidden="false" customHeight="true" outlineLevel="0" collapsed="false">
      <c r="A453" s="23" t="n">
        <v>33622</v>
      </c>
      <c r="B453" s="35" t="s">
        <v>513</v>
      </c>
      <c r="C453" s="43"/>
      <c r="D453" s="44"/>
      <c r="E453" s="43"/>
      <c r="F453" s="44"/>
      <c r="G453" s="45" t="n">
        <f aca="false">+C453+E453</f>
        <v>0</v>
      </c>
      <c r="H453" s="46" t="n">
        <f aca="false">+D453+F453</f>
        <v>0</v>
      </c>
      <c r="I453" s="45" t="n">
        <f aca="false">IF($G453-$H453&gt;=0,$G453-$H453,0)</f>
        <v>0</v>
      </c>
      <c r="J453" s="46" t="n">
        <f aca="false">IF($G453-$H453&lt;0,-$G453+$H453,0)</f>
        <v>0</v>
      </c>
      <c r="K453" s="43"/>
      <c r="L453" s="44"/>
      <c r="M453" s="43"/>
      <c r="N453" s="47"/>
      <c r="O453" s="48" t="n">
        <f aca="false">IF($I453-$J453+$K453-$L453+$M453-$N453&gt;=0,$I453-$J453+$K453-$L453+$M453-$N453,0)</f>
        <v>0</v>
      </c>
      <c r="P453" s="48" t="n">
        <f aca="false">IF($I453-$J453+$K453-$L453+$M453-$N453&lt;0,-($I453-$J453+$K453-$L453+$M453-$N453),0)</f>
        <v>0</v>
      </c>
      <c r="Q453" s="49"/>
      <c r="R453" s="50"/>
      <c r="S453" s="33"/>
    </row>
    <row r="454" s="34" customFormat="true" ht="12.75" hidden="false" customHeight="true" outlineLevel="0" collapsed="false">
      <c r="A454" s="23" t="n">
        <v>33631</v>
      </c>
      <c r="B454" s="35" t="s">
        <v>514</v>
      </c>
      <c r="C454" s="43"/>
      <c r="D454" s="44"/>
      <c r="E454" s="43"/>
      <c r="F454" s="44"/>
      <c r="G454" s="45" t="n">
        <f aca="false">+C454+E454</f>
        <v>0</v>
      </c>
      <c r="H454" s="46" t="n">
        <f aca="false">+D454+F454</f>
        <v>0</v>
      </c>
      <c r="I454" s="45" t="n">
        <f aca="false">IF($G454-$H454&gt;=0,$G454-$H454,0)</f>
        <v>0</v>
      </c>
      <c r="J454" s="46" t="n">
        <f aca="false">IF($G454-$H454&lt;0,-$G454+$H454,0)</f>
        <v>0</v>
      </c>
      <c r="K454" s="43"/>
      <c r="L454" s="44"/>
      <c r="M454" s="43"/>
      <c r="N454" s="47"/>
      <c r="O454" s="48" t="n">
        <f aca="false">IF($I454-$J454+$K454-$L454+$M454-$N454&gt;=0,$I454-$J454+$K454-$L454+$M454-$N454,0)</f>
        <v>0</v>
      </c>
      <c r="P454" s="48" t="n">
        <f aca="false">IF($I454-$J454+$K454-$L454+$M454-$N454&lt;0,-($I454-$J454+$K454-$L454+$M454-$N454),0)</f>
        <v>0</v>
      </c>
      <c r="Q454" s="49"/>
      <c r="R454" s="50"/>
      <c r="S454" s="33"/>
    </row>
    <row r="455" s="34" customFormat="true" ht="12.75" hidden="false" customHeight="true" outlineLevel="0" collapsed="false">
      <c r="A455" s="23" t="n">
        <v>33632</v>
      </c>
      <c r="B455" s="35" t="s">
        <v>515</v>
      </c>
      <c r="C455" s="43"/>
      <c r="D455" s="44"/>
      <c r="E455" s="43"/>
      <c r="F455" s="44"/>
      <c r="G455" s="45" t="n">
        <f aca="false">+C455+E455</f>
        <v>0</v>
      </c>
      <c r="H455" s="46" t="n">
        <f aca="false">+D455+F455</f>
        <v>0</v>
      </c>
      <c r="I455" s="45" t="n">
        <f aca="false">IF($G455-$H455&gt;=0,$G455-$H455,0)</f>
        <v>0</v>
      </c>
      <c r="J455" s="46" t="n">
        <f aca="false">IF($G455-$H455&lt;0,-$G455+$H455,0)</f>
        <v>0</v>
      </c>
      <c r="K455" s="43"/>
      <c r="L455" s="44"/>
      <c r="M455" s="43"/>
      <c r="N455" s="47"/>
      <c r="O455" s="48" t="n">
        <f aca="false">IF($I455-$J455+$K455-$L455+$M455-$N455&gt;=0,$I455-$J455+$K455-$L455+$M455-$N455,0)</f>
        <v>0</v>
      </c>
      <c r="P455" s="48" t="n">
        <f aca="false">IF($I455-$J455+$K455-$L455+$M455-$N455&lt;0,-($I455-$J455+$K455-$L455+$M455-$N455),0)</f>
        <v>0</v>
      </c>
      <c r="Q455" s="49"/>
      <c r="R455" s="50"/>
      <c r="S455" s="33"/>
    </row>
    <row r="456" s="34" customFormat="true" ht="12.75" hidden="false" customHeight="true" outlineLevel="0" collapsed="false">
      <c r="A456" s="23" t="n">
        <v>33641</v>
      </c>
      <c r="B456" s="35" t="s">
        <v>516</v>
      </c>
      <c r="C456" s="43"/>
      <c r="D456" s="44"/>
      <c r="E456" s="43"/>
      <c r="F456" s="44"/>
      <c r="G456" s="45" t="n">
        <f aca="false">+C456+E456</f>
        <v>0</v>
      </c>
      <c r="H456" s="46" t="n">
        <f aca="false">+D456+F456</f>
        <v>0</v>
      </c>
      <c r="I456" s="45" t="n">
        <f aca="false">IF($G456-$H456&gt;=0,$G456-$H456,0)</f>
        <v>0</v>
      </c>
      <c r="J456" s="46" t="n">
        <f aca="false">IF($G456-$H456&lt;0,-$G456+$H456,0)</f>
        <v>0</v>
      </c>
      <c r="K456" s="43"/>
      <c r="L456" s="44"/>
      <c r="M456" s="43"/>
      <c r="N456" s="47"/>
      <c r="O456" s="48" t="n">
        <f aca="false">IF($I456-$J456+$K456-$L456+$M456-$N456&gt;=0,$I456-$J456+$K456-$L456+$M456-$N456,0)</f>
        <v>0</v>
      </c>
      <c r="P456" s="48" t="n">
        <f aca="false">IF($I456-$J456+$K456-$L456+$M456-$N456&lt;0,-($I456-$J456+$K456-$L456+$M456-$N456),0)</f>
        <v>0</v>
      </c>
      <c r="Q456" s="49"/>
      <c r="R456" s="50"/>
      <c r="S456" s="33"/>
    </row>
    <row r="457" s="34" customFormat="true" ht="12.75" hidden="false" customHeight="true" outlineLevel="0" collapsed="false">
      <c r="A457" s="23" t="n">
        <v>33642</v>
      </c>
      <c r="B457" s="35" t="s">
        <v>517</v>
      </c>
      <c r="C457" s="43"/>
      <c r="D457" s="44"/>
      <c r="E457" s="43"/>
      <c r="F457" s="44"/>
      <c r="G457" s="45" t="n">
        <f aca="false">+C457+E457</f>
        <v>0</v>
      </c>
      <c r="H457" s="46" t="n">
        <f aca="false">+D457+F457</f>
        <v>0</v>
      </c>
      <c r="I457" s="45" t="n">
        <f aca="false">IF($G457-$H457&gt;=0,$G457-$H457,0)</f>
        <v>0</v>
      </c>
      <c r="J457" s="46" t="n">
        <f aca="false">IF($G457-$H457&lt;0,-$G457+$H457,0)</f>
        <v>0</v>
      </c>
      <c r="K457" s="43"/>
      <c r="L457" s="44"/>
      <c r="M457" s="43"/>
      <c r="N457" s="47"/>
      <c r="O457" s="48" t="n">
        <f aca="false">IF($I457-$J457+$K457-$L457+$M457-$N457&gt;=0,$I457-$J457+$K457-$L457+$M457-$N457,0)</f>
        <v>0</v>
      </c>
      <c r="P457" s="48" t="n">
        <f aca="false">IF($I457-$J457+$K457-$L457+$M457-$N457&lt;0,-($I457-$J457+$K457-$L457+$M457-$N457),0)</f>
        <v>0</v>
      </c>
      <c r="Q457" s="49"/>
      <c r="R457" s="50"/>
      <c r="S457" s="33"/>
    </row>
    <row r="458" s="34" customFormat="true" ht="12.75" hidden="false" customHeight="true" outlineLevel="0" collapsed="false">
      <c r="A458" s="23" t="n">
        <v>33691</v>
      </c>
      <c r="B458" s="35" t="s">
        <v>518</v>
      </c>
      <c r="C458" s="43"/>
      <c r="D458" s="44"/>
      <c r="E458" s="43"/>
      <c r="F458" s="44"/>
      <c r="G458" s="45" t="n">
        <f aca="false">+C458+E458</f>
        <v>0</v>
      </c>
      <c r="H458" s="46" t="n">
        <f aca="false">+D458+F458</f>
        <v>0</v>
      </c>
      <c r="I458" s="45" t="n">
        <f aca="false">IF($G458-$H458&gt;=0,$G458-$H458,0)</f>
        <v>0</v>
      </c>
      <c r="J458" s="46" t="n">
        <f aca="false">IF($G458-$H458&lt;0,-$G458+$H458,0)</f>
        <v>0</v>
      </c>
      <c r="K458" s="43"/>
      <c r="L458" s="44"/>
      <c r="M458" s="43"/>
      <c r="N458" s="47"/>
      <c r="O458" s="48" t="n">
        <f aca="false">IF($I458-$J458+$K458-$L458+$M458-$N458&gt;=0,$I458-$J458+$K458-$L458+$M458-$N458,0)</f>
        <v>0</v>
      </c>
      <c r="P458" s="48" t="n">
        <f aca="false">IF($I458-$J458+$K458-$L458+$M458-$N458&lt;0,-($I458-$J458+$K458-$L458+$M458-$N458),0)</f>
        <v>0</v>
      </c>
      <c r="Q458" s="49"/>
      <c r="R458" s="50"/>
      <c r="S458" s="33"/>
    </row>
    <row r="459" s="34" customFormat="true" ht="12.75" hidden="false" customHeight="true" outlineLevel="0" collapsed="false">
      <c r="A459" s="23" t="n">
        <v>33692</v>
      </c>
      <c r="B459" s="35" t="s">
        <v>519</v>
      </c>
      <c r="C459" s="43"/>
      <c r="D459" s="44"/>
      <c r="E459" s="43"/>
      <c r="F459" s="44"/>
      <c r="G459" s="45" t="n">
        <f aca="false">+C459+E459</f>
        <v>0</v>
      </c>
      <c r="H459" s="46" t="n">
        <f aca="false">+D459+F459</f>
        <v>0</v>
      </c>
      <c r="I459" s="45" t="n">
        <f aca="false">IF($G459-$H459&gt;=0,$G459-$H459,0)</f>
        <v>0</v>
      </c>
      <c r="J459" s="46" t="n">
        <f aca="false">IF($G459-$H459&lt;0,-$G459+$H459,0)</f>
        <v>0</v>
      </c>
      <c r="K459" s="43"/>
      <c r="L459" s="44"/>
      <c r="M459" s="43"/>
      <c r="N459" s="47"/>
      <c r="O459" s="48" t="n">
        <f aca="false">IF($I459-$J459+$K459-$L459+$M459-$N459&gt;=0,$I459-$J459+$K459-$L459+$M459-$N459,0)</f>
        <v>0</v>
      </c>
      <c r="P459" s="48" t="n">
        <f aca="false">IF($I459-$J459+$K459-$L459+$M459-$N459&lt;0,-($I459-$J459+$K459-$L459+$M459-$N459),0)</f>
        <v>0</v>
      </c>
      <c r="Q459" s="49"/>
      <c r="R459" s="50"/>
      <c r="S459" s="33"/>
    </row>
    <row r="460" s="34" customFormat="true" ht="12.75" hidden="false" customHeight="true" outlineLevel="0" collapsed="false">
      <c r="A460" s="23" t="n">
        <v>33711</v>
      </c>
      <c r="B460" s="35" t="s">
        <v>520</v>
      </c>
      <c r="C460" s="43"/>
      <c r="D460" s="44"/>
      <c r="E460" s="43"/>
      <c r="F460" s="44"/>
      <c r="G460" s="45" t="n">
        <f aca="false">+C460+E460</f>
        <v>0</v>
      </c>
      <c r="H460" s="46" t="n">
        <f aca="false">+D460+F460</f>
        <v>0</v>
      </c>
      <c r="I460" s="45" t="n">
        <f aca="false">IF($G460-$H460&gt;=0,$G460-$H460,0)</f>
        <v>0</v>
      </c>
      <c r="J460" s="46" t="n">
        <f aca="false">IF($G460-$H460&lt;0,-$G460+$H460,0)</f>
        <v>0</v>
      </c>
      <c r="K460" s="43"/>
      <c r="L460" s="44"/>
      <c r="M460" s="43"/>
      <c r="N460" s="47"/>
      <c r="O460" s="48" t="n">
        <f aca="false">IF($I460-$J460+$K460-$L460+$M460-$N460&gt;=0,$I460-$J460+$K460-$L460+$M460-$N460,0)</f>
        <v>0</v>
      </c>
      <c r="P460" s="48" t="n">
        <f aca="false">IF($I460-$J460+$K460-$L460+$M460-$N460&lt;0,-($I460-$J460+$K460-$L460+$M460-$N460),0)</f>
        <v>0</v>
      </c>
      <c r="Q460" s="49"/>
      <c r="R460" s="50"/>
      <c r="S460" s="33"/>
    </row>
    <row r="461" s="34" customFormat="true" ht="12.75" hidden="false" customHeight="true" outlineLevel="0" collapsed="false">
      <c r="A461" s="23" t="n">
        <v>33712</v>
      </c>
      <c r="B461" s="35" t="s">
        <v>521</v>
      </c>
      <c r="C461" s="43"/>
      <c r="D461" s="44"/>
      <c r="E461" s="43"/>
      <c r="F461" s="44"/>
      <c r="G461" s="45" t="n">
        <f aca="false">+C461+E461</f>
        <v>0</v>
      </c>
      <c r="H461" s="46" t="n">
        <f aca="false">+D461+F461</f>
        <v>0</v>
      </c>
      <c r="I461" s="45" t="n">
        <f aca="false">IF($G461-$H461&gt;=0,$G461-$H461,0)</f>
        <v>0</v>
      </c>
      <c r="J461" s="46" t="n">
        <f aca="false">IF($G461-$H461&lt;0,-$G461+$H461,0)</f>
        <v>0</v>
      </c>
      <c r="K461" s="43"/>
      <c r="L461" s="44"/>
      <c r="M461" s="43"/>
      <c r="N461" s="47"/>
      <c r="O461" s="48" t="n">
        <f aca="false">IF($I461-$J461+$K461-$L461+$M461-$N461&gt;=0,$I461-$J461+$K461-$L461+$M461-$N461,0)</f>
        <v>0</v>
      </c>
      <c r="P461" s="48" t="n">
        <f aca="false">IF($I461-$J461+$K461-$L461+$M461-$N461&lt;0,-($I461-$J461+$K461-$L461+$M461-$N461),0)</f>
        <v>0</v>
      </c>
      <c r="Q461" s="49"/>
      <c r="R461" s="50"/>
      <c r="S461" s="33"/>
    </row>
    <row r="462" s="34" customFormat="true" ht="12.75" hidden="false" customHeight="true" outlineLevel="0" collapsed="false">
      <c r="A462" s="23" t="n">
        <v>33721</v>
      </c>
      <c r="B462" s="35" t="s">
        <v>522</v>
      </c>
      <c r="C462" s="43"/>
      <c r="D462" s="44"/>
      <c r="E462" s="43"/>
      <c r="F462" s="44"/>
      <c r="G462" s="45" t="n">
        <f aca="false">+C462+E462</f>
        <v>0</v>
      </c>
      <c r="H462" s="46" t="n">
        <f aca="false">+D462+F462</f>
        <v>0</v>
      </c>
      <c r="I462" s="45" t="n">
        <f aca="false">IF($G462-$H462&gt;=0,$G462-$H462,0)</f>
        <v>0</v>
      </c>
      <c r="J462" s="46" t="n">
        <f aca="false">IF($G462-$H462&lt;0,-$G462+$H462,0)</f>
        <v>0</v>
      </c>
      <c r="K462" s="43"/>
      <c r="L462" s="44"/>
      <c r="M462" s="43"/>
      <c r="N462" s="47"/>
      <c r="O462" s="48" t="n">
        <f aca="false">IF($I462-$J462+$K462-$L462+$M462-$N462&gt;=0,$I462-$J462+$K462-$L462+$M462-$N462,0)</f>
        <v>0</v>
      </c>
      <c r="P462" s="48" t="n">
        <f aca="false">IF($I462-$J462+$K462-$L462+$M462-$N462&lt;0,-($I462-$J462+$K462-$L462+$M462-$N462),0)</f>
        <v>0</v>
      </c>
      <c r="Q462" s="49"/>
      <c r="R462" s="50"/>
      <c r="S462" s="33"/>
    </row>
    <row r="463" s="34" customFormat="true" ht="12.75" hidden="false" customHeight="true" outlineLevel="0" collapsed="false">
      <c r="A463" s="23" t="n">
        <v>33722</v>
      </c>
      <c r="B463" s="35" t="s">
        <v>523</v>
      </c>
      <c r="C463" s="43"/>
      <c r="D463" s="44"/>
      <c r="E463" s="43"/>
      <c r="F463" s="44"/>
      <c r="G463" s="45" t="n">
        <f aca="false">+C463+E463</f>
        <v>0</v>
      </c>
      <c r="H463" s="46" t="n">
        <f aca="false">+D463+F463</f>
        <v>0</v>
      </c>
      <c r="I463" s="45" t="n">
        <f aca="false">IF($G463-$H463&gt;=0,$G463-$H463,0)</f>
        <v>0</v>
      </c>
      <c r="J463" s="46" t="n">
        <f aca="false">IF($G463-$H463&lt;0,-$G463+$H463,0)</f>
        <v>0</v>
      </c>
      <c r="K463" s="43"/>
      <c r="L463" s="44"/>
      <c r="M463" s="43"/>
      <c r="N463" s="47"/>
      <c r="O463" s="48" t="n">
        <f aca="false">IF($I463-$J463+$K463-$L463+$M463-$N463&gt;=0,$I463-$J463+$K463-$L463+$M463-$N463,0)</f>
        <v>0</v>
      </c>
      <c r="P463" s="48" t="n">
        <f aca="false">IF($I463-$J463+$K463-$L463+$M463-$N463&lt;0,-($I463-$J463+$K463-$L463+$M463-$N463),0)</f>
        <v>0</v>
      </c>
      <c r="Q463" s="49"/>
      <c r="R463" s="50"/>
      <c r="S463" s="33"/>
    </row>
    <row r="464" s="34" customFormat="true" ht="12.75" hidden="false" customHeight="true" outlineLevel="0" collapsed="false">
      <c r="A464" s="23" t="n">
        <v>3381</v>
      </c>
      <c r="B464" s="35" t="s">
        <v>524</v>
      </c>
      <c r="C464" s="43"/>
      <c r="D464" s="44"/>
      <c r="E464" s="43"/>
      <c r="F464" s="44"/>
      <c r="G464" s="45" t="n">
        <f aca="false">+C464+E464</f>
        <v>0</v>
      </c>
      <c r="H464" s="46" t="n">
        <f aca="false">+D464+F464</f>
        <v>0</v>
      </c>
      <c r="I464" s="45" t="n">
        <f aca="false">IF($G464-$H464&gt;=0,$G464-$H464,0)</f>
        <v>0</v>
      </c>
      <c r="J464" s="46" t="n">
        <f aca="false">IF($G464-$H464&lt;0,-$G464+$H464,0)</f>
        <v>0</v>
      </c>
      <c r="K464" s="43"/>
      <c r="L464" s="44"/>
      <c r="M464" s="43"/>
      <c r="N464" s="47"/>
      <c r="O464" s="48" t="n">
        <f aca="false">IF($I464-$J464+$K464-$L464+$M464-$N464&gt;=0,$I464-$J464+$K464-$L464+$M464-$N464,0)</f>
        <v>0</v>
      </c>
      <c r="P464" s="48" t="n">
        <f aca="false">IF($I464-$J464+$K464-$L464+$M464-$N464&lt;0,-($I464-$J464+$K464-$L464+$M464-$N464),0)</f>
        <v>0</v>
      </c>
      <c r="Q464" s="49"/>
      <c r="R464" s="50"/>
      <c r="S464" s="33"/>
    </row>
    <row r="465" s="34" customFormat="true" ht="12.75" hidden="false" customHeight="true" outlineLevel="0" collapsed="false">
      <c r="A465" s="23" t="n">
        <v>3382</v>
      </c>
      <c r="B465" s="35" t="s">
        <v>525</v>
      </c>
      <c r="C465" s="43"/>
      <c r="D465" s="44"/>
      <c r="E465" s="43"/>
      <c r="F465" s="44"/>
      <c r="G465" s="45" t="n">
        <f aca="false">+C465+E465</f>
        <v>0</v>
      </c>
      <c r="H465" s="46" t="n">
        <f aca="false">+D465+F465</f>
        <v>0</v>
      </c>
      <c r="I465" s="45" t="n">
        <f aca="false">IF($G465-$H465&gt;=0,$G465-$H465,0)</f>
        <v>0</v>
      </c>
      <c r="J465" s="46" t="n">
        <f aca="false">IF($G465-$H465&lt;0,-$G465+$H465,0)</f>
        <v>0</v>
      </c>
      <c r="K465" s="43"/>
      <c r="L465" s="44"/>
      <c r="M465" s="43"/>
      <c r="N465" s="47"/>
      <c r="O465" s="48" t="n">
        <f aca="false">IF($I465-$J465+$K465-$L465+$M465-$N465&gt;=0,$I465-$J465+$K465-$L465+$M465-$N465,0)</f>
        <v>0</v>
      </c>
      <c r="P465" s="48" t="n">
        <f aca="false">IF($I465-$J465+$K465-$L465+$M465-$N465&lt;0,-($I465-$J465+$K465-$L465+$M465-$N465),0)</f>
        <v>0</v>
      </c>
      <c r="Q465" s="49"/>
      <c r="R465" s="50"/>
      <c r="S465" s="33"/>
    </row>
    <row r="466" s="34" customFormat="true" ht="12.75" hidden="false" customHeight="true" outlineLevel="0" collapsed="false">
      <c r="A466" s="23" t="n">
        <v>3383</v>
      </c>
      <c r="B466" s="35" t="s">
        <v>526</v>
      </c>
      <c r="C466" s="43"/>
      <c r="D466" s="44"/>
      <c r="E466" s="43"/>
      <c r="F466" s="44"/>
      <c r="G466" s="45" t="n">
        <f aca="false">+C466+E466</f>
        <v>0</v>
      </c>
      <c r="H466" s="46" t="n">
        <f aca="false">+D466+F466</f>
        <v>0</v>
      </c>
      <c r="I466" s="45" t="n">
        <f aca="false">IF($G466-$H466&gt;=0,$G466-$H466,0)</f>
        <v>0</v>
      </c>
      <c r="J466" s="46" t="n">
        <f aca="false">IF($G466-$H466&lt;0,-$G466+$H466,0)</f>
        <v>0</v>
      </c>
      <c r="K466" s="43"/>
      <c r="L466" s="44"/>
      <c r="M466" s="43"/>
      <c r="N466" s="47"/>
      <c r="O466" s="48" t="n">
        <f aca="false">IF($I466-$J466+$K466-$L466+$M466-$N466&gt;=0,$I466-$J466+$K466-$L466+$M466-$N466,0)</f>
        <v>0</v>
      </c>
      <c r="P466" s="48" t="n">
        <f aca="false">IF($I466-$J466+$K466-$L466+$M466-$N466&lt;0,-($I466-$J466+$K466-$L466+$M466-$N466),0)</f>
        <v>0</v>
      </c>
      <c r="Q466" s="49"/>
      <c r="R466" s="50"/>
      <c r="S466" s="33"/>
    </row>
    <row r="467" s="34" customFormat="true" ht="12.75" hidden="false" customHeight="true" outlineLevel="0" collapsed="false">
      <c r="A467" s="23" t="n">
        <v>3386</v>
      </c>
      <c r="B467" s="35" t="s">
        <v>527</v>
      </c>
      <c r="C467" s="43"/>
      <c r="D467" s="44"/>
      <c r="E467" s="43"/>
      <c r="F467" s="44"/>
      <c r="G467" s="45" t="n">
        <f aca="false">+C467+E467</f>
        <v>0</v>
      </c>
      <c r="H467" s="46" t="n">
        <f aca="false">+D467+F467</f>
        <v>0</v>
      </c>
      <c r="I467" s="45" t="n">
        <f aca="false">IF($G467-$H467&gt;=0,$G467-$H467,0)</f>
        <v>0</v>
      </c>
      <c r="J467" s="46" t="n">
        <f aca="false">IF($G467-$H467&lt;0,-$G467+$H467,0)</f>
        <v>0</v>
      </c>
      <c r="K467" s="43"/>
      <c r="L467" s="44"/>
      <c r="M467" s="43"/>
      <c r="N467" s="47"/>
      <c r="O467" s="48" t="n">
        <f aca="false">IF($I467-$J467+$K467-$L467+$M467-$N467&gt;=0,$I467-$J467+$K467-$L467+$M467-$N467,0)</f>
        <v>0</v>
      </c>
      <c r="P467" s="48" t="n">
        <f aca="false">IF($I467-$J467+$K467-$L467+$M467-$N467&lt;0,-($I467-$J467+$K467-$L467+$M467-$N467),0)</f>
        <v>0</v>
      </c>
      <c r="Q467" s="49"/>
      <c r="R467" s="50"/>
      <c r="S467" s="33"/>
    </row>
    <row r="468" s="34" customFormat="true" ht="12.75" hidden="false" customHeight="true" outlineLevel="0" collapsed="false">
      <c r="A468" s="23" t="n">
        <v>3387</v>
      </c>
      <c r="B468" s="35" t="s">
        <v>528</v>
      </c>
      <c r="C468" s="43"/>
      <c r="D468" s="44"/>
      <c r="E468" s="43"/>
      <c r="F468" s="44"/>
      <c r="G468" s="45" t="n">
        <f aca="false">+C468+E468</f>
        <v>0</v>
      </c>
      <c r="H468" s="46" t="n">
        <f aca="false">+D468+F468</f>
        <v>0</v>
      </c>
      <c r="I468" s="45" t="n">
        <f aca="false">IF($G468-$H468&gt;=0,$G468-$H468,0)</f>
        <v>0</v>
      </c>
      <c r="J468" s="46" t="n">
        <f aca="false">IF($G468-$H468&lt;0,-$G468+$H468,0)</f>
        <v>0</v>
      </c>
      <c r="K468" s="43"/>
      <c r="L468" s="44"/>
      <c r="M468" s="43"/>
      <c r="N468" s="47"/>
      <c r="O468" s="48" t="n">
        <f aca="false">IF($I468-$J468+$K468-$L468+$M468-$N468&gt;=0,$I468-$J468+$K468-$L468+$M468-$N468,0)</f>
        <v>0</v>
      </c>
      <c r="P468" s="48" t="n">
        <f aca="false">IF($I468-$J468+$K468-$L468+$M468-$N468&lt;0,-($I468-$J468+$K468-$L468+$M468-$N468),0)</f>
        <v>0</v>
      </c>
      <c r="Q468" s="49"/>
      <c r="R468" s="50"/>
      <c r="S468" s="33"/>
    </row>
    <row r="469" s="34" customFormat="true" ht="12.75" hidden="false" customHeight="true" outlineLevel="0" collapsed="false">
      <c r="A469" s="23" t="n">
        <v>3391</v>
      </c>
      <c r="B469" s="35" t="s">
        <v>529</v>
      </c>
      <c r="C469" s="43"/>
      <c r="D469" s="44"/>
      <c r="E469" s="43"/>
      <c r="F469" s="44"/>
      <c r="G469" s="45" t="n">
        <f aca="false">+C469+E469</f>
        <v>0</v>
      </c>
      <c r="H469" s="46" t="n">
        <f aca="false">+D469+F469</f>
        <v>0</v>
      </c>
      <c r="I469" s="45" t="n">
        <f aca="false">IF($G469-$H469&gt;=0,$G469-$H469,0)</f>
        <v>0</v>
      </c>
      <c r="J469" s="46" t="n">
        <f aca="false">IF($G469-$H469&lt;0,-$G469+$H469,0)</f>
        <v>0</v>
      </c>
      <c r="K469" s="43"/>
      <c r="L469" s="44"/>
      <c r="M469" s="43"/>
      <c r="N469" s="47"/>
      <c r="O469" s="48" t="n">
        <f aca="false">IF($I469-$J469+$K469-$L469+$M469-$N469&gt;=0,$I469-$J469+$K469-$L469+$M469-$N469,0)</f>
        <v>0</v>
      </c>
      <c r="P469" s="48" t="n">
        <f aca="false">IF($I469-$J469+$K469-$L469+$M469-$N469&lt;0,-($I469-$J469+$K469-$L469+$M469-$N469),0)</f>
        <v>0</v>
      </c>
      <c r="Q469" s="49"/>
      <c r="R469" s="50"/>
      <c r="S469" s="33"/>
    </row>
    <row r="470" s="34" customFormat="true" ht="12.75" hidden="false" customHeight="true" outlineLevel="0" collapsed="false">
      <c r="A470" s="23" t="n">
        <v>33921</v>
      </c>
      <c r="B470" s="35" t="s">
        <v>530</v>
      </c>
      <c r="C470" s="43"/>
      <c r="D470" s="44"/>
      <c r="E470" s="43"/>
      <c r="F470" s="44"/>
      <c r="G470" s="45" t="n">
        <f aca="false">+C470+E470</f>
        <v>0</v>
      </c>
      <c r="H470" s="46" t="n">
        <f aca="false">+D470+F470</f>
        <v>0</v>
      </c>
      <c r="I470" s="45" t="n">
        <f aca="false">IF($G470-$H470&gt;=0,$G470-$H470,0)</f>
        <v>0</v>
      </c>
      <c r="J470" s="46" t="n">
        <f aca="false">IF($G470-$H470&lt;0,-$G470+$H470,0)</f>
        <v>0</v>
      </c>
      <c r="K470" s="43"/>
      <c r="L470" s="44"/>
      <c r="M470" s="43"/>
      <c r="N470" s="47"/>
      <c r="O470" s="48" t="n">
        <f aca="false">IF($I470-$J470+$K470-$L470+$M470-$N470&gt;=0,$I470-$J470+$K470-$L470+$M470-$N470,0)</f>
        <v>0</v>
      </c>
      <c r="P470" s="48" t="n">
        <f aca="false">IF($I470-$J470+$K470-$L470+$M470-$N470&lt;0,-($I470-$J470+$K470-$L470+$M470-$N470),0)</f>
        <v>0</v>
      </c>
      <c r="Q470" s="49"/>
      <c r="R470" s="50"/>
      <c r="S470" s="33"/>
    </row>
    <row r="471" s="34" customFormat="true" ht="12.75" hidden="false" customHeight="true" outlineLevel="0" collapsed="false">
      <c r="A471" s="23" t="n">
        <v>33922</v>
      </c>
      <c r="B471" s="35" t="s">
        <v>531</v>
      </c>
      <c r="C471" s="43"/>
      <c r="D471" s="44"/>
      <c r="E471" s="43"/>
      <c r="F471" s="44"/>
      <c r="G471" s="45" t="n">
        <f aca="false">+C471+E471</f>
        <v>0</v>
      </c>
      <c r="H471" s="46" t="n">
        <f aca="false">+D471+F471</f>
        <v>0</v>
      </c>
      <c r="I471" s="45" t="n">
        <f aca="false">IF($G471-$H471&gt;=0,$G471-$H471,0)</f>
        <v>0</v>
      </c>
      <c r="J471" s="46" t="n">
        <f aca="false">IF($G471-$H471&lt;0,-$G471+$H471,0)</f>
        <v>0</v>
      </c>
      <c r="K471" s="43"/>
      <c r="L471" s="44"/>
      <c r="M471" s="43"/>
      <c r="N471" s="47"/>
      <c r="O471" s="48" t="n">
        <f aca="false">IF($I471-$J471+$K471-$L471+$M471-$N471&gt;=0,$I471-$J471+$K471-$L471+$M471-$N471,0)</f>
        <v>0</v>
      </c>
      <c r="P471" s="48" t="n">
        <f aca="false">IF($I471-$J471+$K471-$L471+$M471-$N471&lt;0,-($I471-$J471+$K471-$L471+$M471-$N471),0)</f>
        <v>0</v>
      </c>
      <c r="Q471" s="49"/>
      <c r="R471" s="50"/>
      <c r="S471" s="33"/>
    </row>
    <row r="472" s="34" customFormat="true" ht="12.75" hidden="false" customHeight="true" outlineLevel="0" collapsed="false">
      <c r="A472" s="23" t="n">
        <v>33931</v>
      </c>
      <c r="B472" s="35" t="s">
        <v>532</v>
      </c>
      <c r="C472" s="43"/>
      <c r="D472" s="44"/>
      <c r="E472" s="43"/>
      <c r="F472" s="44"/>
      <c r="G472" s="45" t="n">
        <f aca="false">+C472+E472</f>
        <v>0</v>
      </c>
      <c r="H472" s="46" t="n">
        <f aca="false">+D472+F472</f>
        <v>0</v>
      </c>
      <c r="I472" s="45" t="n">
        <f aca="false">IF($G472-$H472&gt;=0,$G472-$H472,0)</f>
        <v>0</v>
      </c>
      <c r="J472" s="46" t="n">
        <f aca="false">IF($G472-$H472&lt;0,-$G472+$H472,0)</f>
        <v>0</v>
      </c>
      <c r="K472" s="43"/>
      <c r="L472" s="44"/>
      <c r="M472" s="43"/>
      <c r="N472" s="47"/>
      <c r="O472" s="48" t="n">
        <f aca="false">IF($I472-$J472+$K472-$L472+$M472-$N472&gt;=0,$I472-$J472+$K472-$L472+$M472-$N472,0)</f>
        <v>0</v>
      </c>
      <c r="P472" s="48" t="n">
        <f aca="false">IF($I472-$J472+$K472-$L472+$M472-$N472&lt;0,-($I472-$J472+$K472-$L472+$M472-$N472),0)</f>
        <v>0</v>
      </c>
      <c r="Q472" s="49"/>
      <c r="R472" s="50"/>
      <c r="S472" s="33"/>
    </row>
    <row r="473" s="34" customFormat="true" ht="12.75" hidden="false" customHeight="true" outlineLevel="0" collapsed="false">
      <c r="A473" s="23" t="n">
        <v>33932</v>
      </c>
      <c r="B473" s="35" t="s">
        <v>533</v>
      </c>
      <c r="C473" s="43"/>
      <c r="D473" s="44"/>
      <c r="E473" s="43"/>
      <c r="F473" s="44"/>
      <c r="G473" s="45" t="n">
        <f aca="false">+C473+E473</f>
        <v>0</v>
      </c>
      <c r="H473" s="46" t="n">
        <f aca="false">+D473+F473</f>
        <v>0</v>
      </c>
      <c r="I473" s="45" t="n">
        <f aca="false">IF($G473-$H473&gt;=0,$G473-$H473,0)</f>
        <v>0</v>
      </c>
      <c r="J473" s="46" t="n">
        <f aca="false">IF($G473-$H473&lt;0,-$G473+$H473,0)</f>
        <v>0</v>
      </c>
      <c r="K473" s="43"/>
      <c r="L473" s="44"/>
      <c r="M473" s="43"/>
      <c r="N473" s="47"/>
      <c r="O473" s="48" t="n">
        <f aca="false">IF($I473-$J473+$K473-$L473+$M473-$N473&gt;=0,$I473-$J473+$K473-$L473+$M473-$N473,0)</f>
        <v>0</v>
      </c>
      <c r="P473" s="48" t="n">
        <f aca="false">IF($I473-$J473+$K473-$L473+$M473-$N473&lt;0,-($I473-$J473+$K473-$L473+$M473-$N473),0)</f>
        <v>0</v>
      </c>
      <c r="Q473" s="49"/>
      <c r="R473" s="50"/>
      <c r="S473" s="33"/>
    </row>
    <row r="474" s="34" customFormat="true" ht="12.75" hidden="false" customHeight="true" outlineLevel="0" collapsed="false">
      <c r="A474" s="23" t="n">
        <v>34111</v>
      </c>
      <c r="B474" s="35" t="s">
        <v>534</v>
      </c>
      <c r="C474" s="43"/>
      <c r="D474" s="44"/>
      <c r="E474" s="43"/>
      <c r="F474" s="44"/>
      <c r="G474" s="45" t="n">
        <f aca="false">+C474+E474</f>
        <v>0</v>
      </c>
      <c r="H474" s="46" t="n">
        <f aca="false">+D474+F474</f>
        <v>0</v>
      </c>
      <c r="I474" s="45" t="n">
        <f aca="false">IF($G474-$H474&gt;=0,$G474-$H474,0)</f>
        <v>0</v>
      </c>
      <c r="J474" s="46" t="n">
        <f aca="false">IF($G474-$H474&lt;0,-$G474+$H474,0)</f>
        <v>0</v>
      </c>
      <c r="K474" s="43"/>
      <c r="L474" s="44"/>
      <c r="M474" s="43"/>
      <c r="N474" s="47"/>
      <c r="O474" s="48" t="n">
        <f aca="false">IF($I474-$J474+$K474-$L474+$M474-$N474&gt;=0,$I474-$J474+$K474-$L474+$M474-$N474,0)</f>
        <v>0</v>
      </c>
      <c r="P474" s="48" t="n">
        <f aca="false">IF($I474-$J474+$K474-$L474+$M474-$N474&lt;0,-($I474-$J474+$K474-$L474+$M474-$N474),0)</f>
        <v>0</v>
      </c>
      <c r="Q474" s="49"/>
      <c r="R474" s="50"/>
      <c r="S474" s="33"/>
    </row>
    <row r="475" s="34" customFormat="true" ht="12.75" hidden="false" customHeight="true" outlineLevel="0" collapsed="false">
      <c r="A475" s="23" t="n">
        <v>34112</v>
      </c>
      <c r="B475" s="35" t="s">
        <v>535</v>
      </c>
      <c r="C475" s="43"/>
      <c r="D475" s="44"/>
      <c r="E475" s="43"/>
      <c r="F475" s="44"/>
      <c r="G475" s="45" t="n">
        <f aca="false">+C475+E475</f>
        <v>0</v>
      </c>
      <c r="H475" s="46" t="n">
        <f aca="false">+D475+F475</f>
        <v>0</v>
      </c>
      <c r="I475" s="45" t="n">
        <f aca="false">IF($G475-$H475&gt;=0,$G475-$H475,0)</f>
        <v>0</v>
      </c>
      <c r="J475" s="46" t="n">
        <f aca="false">IF($G475-$H475&lt;0,-$G475+$H475,0)</f>
        <v>0</v>
      </c>
      <c r="K475" s="43"/>
      <c r="L475" s="44"/>
      <c r="M475" s="43"/>
      <c r="N475" s="47"/>
      <c r="O475" s="48" t="n">
        <f aca="false">IF($I475-$J475+$K475-$L475+$M475-$N475&gt;=0,$I475-$J475+$K475-$L475+$M475-$N475,0)</f>
        <v>0</v>
      </c>
      <c r="P475" s="48" t="n">
        <f aca="false">IF($I475-$J475+$K475-$L475+$M475-$N475&lt;0,-($I475-$J475+$K475-$L475+$M475-$N475),0)</f>
        <v>0</v>
      </c>
      <c r="Q475" s="49"/>
      <c r="R475" s="50"/>
      <c r="S475" s="33"/>
    </row>
    <row r="476" s="34" customFormat="true" ht="12.75" hidden="false" customHeight="true" outlineLevel="0" collapsed="false">
      <c r="A476" s="23" t="n">
        <v>34121</v>
      </c>
      <c r="B476" s="35" t="s">
        <v>536</v>
      </c>
      <c r="C476" s="43"/>
      <c r="D476" s="44"/>
      <c r="E476" s="43"/>
      <c r="F476" s="44"/>
      <c r="G476" s="45" t="n">
        <f aca="false">+C476+E476</f>
        <v>0</v>
      </c>
      <c r="H476" s="46" t="n">
        <f aca="false">+D476+F476</f>
        <v>0</v>
      </c>
      <c r="I476" s="45" t="n">
        <f aca="false">IF($G476-$H476&gt;=0,$G476-$H476,0)</f>
        <v>0</v>
      </c>
      <c r="J476" s="46" t="n">
        <f aca="false">IF($G476-$H476&lt;0,-$G476+$H476,0)</f>
        <v>0</v>
      </c>
      <c r="K476" s="43"/>
      <c r="L476" s="44"/>
      <c r="M476" s="43"/>
      <c r="N476" s="47"/>
      <c r="O476" s="48" t="n">
        <f aca="false">IF($I476-$J476+$K476-$L476+$M476-$N476&gt;=0,$I476-$J476+$K476-$L476+$M476-$N476,0)</f>
        <v>0</v>
      </c>
      <c r="P476" s="48" t="n">
        <f aca="false">IF($I476-$J476+$K476-$L476+$M476-$N476&lt;0,-($I476-$J476+$K476-$L476+$M476-$N476),0)</f>
        <v>0</v>
      </c>
      <c r="Q476" s="49"/>
      <c r="R476" s="50"/>
      <c r="S476" s="33"/>
    </row>
    <row r="477" s="34" customFormat="true" ht="12.75" hidden="false" customHeight="true" outlineLevel="0" collapsed="false">
      <c r="A477" s="23" t="n">
        <v>34122</v>
      </c>
      <c r="B477" s="35" t="s">
        <v>537</v>
      </c>
      <c r="C477" s="43"/>
      <c r="D477" s="44"/>
      <c r="E477" s="43"/>
      <c r="F477" s="44"/>
      <c r="G477" s="45" t="n">
        <f aca="false">+C477+E477</f>
        <v>0</v>
      </c>
      <c r="H477" s="46" t="n">
        <f aca="false">+D477+F477</f>
        <v>0</v>
      </c>
      <c r="I477" s="45" t="n">
        <f aca="false">IF($G477-$H477&gt;=0,$G477-$H477,0)</f>
        <v>0</v>
      </c>
      <c r="J477" s="46" t="n">
        <f aca="false">IF($G477-$H477&lt;0,-$G477+$H477,0)</f>
        <v>0</v>
      </c>
      <c r="K477" s="43"/>
      <c r="L477" s="44"/>
      <c r="M477" s="43"/>
      <c r="N477" s="47"/>
      <c r="O477" s="48" t="n">
        <f aca="false">IF($I477-$J477+$K477-$L477+$M477-$N477&gt;=0,$I477-$J477+$K477-$L477+$M477-$N477,0)</f>
        <v>0</v>
      </c>
      <c r="P477" s="48" t="n">
        <f aca="false">IF($I477-$J477+$K477-$L477+$M477-$N477&lt;0,-($I477-$J477+$K477-$L477+$M477-$N477),0)</f>
        <v>0</v>
      </c>
      <c r="Q477" s="49"/>
      <c r="R477" s="50"/>
      <c r="S477" s="33"/>
    </row>
    <row r="478" s="34" customFormat="true" ht="12.75" hidden="false" customHeight="true" outlineLevel="0" collapsed="false">
      <c r="A478" s="23" t="n">
        <v>34191</v>
      </c>
      <c r="B478" s="35" t="s">
        <v>538</v>
      </c>
      <c r="C478" s="43"/>
      <c r="D478" s="44"/>
      <c r="E478" s="43"/>
      <c r="F478" s="44"/>
      <c r="G478" s="45" t="n">
        <f aca="false">+C478+E478</f>
        <v>0</v>
      </c>
      <c r="H478" s="46" t="n">
        <f aca="false">+D478+F478</f>
        <v>0</v>
      </c>
      <c r="I478" s="45" t="n">
        <f aca="false">IF($G478-$H478&gt;=0,$G478-$H478,0)</f>
        <v>0</v>
      </c>
      <c r="J478" s="46" t="n">
        <f aca="false">IF($G478-$H478&lt;0,-$G478+$H478,0)</f>
        <v>0</v>
      </c>
      <c r="K478" s="43"/>
      <c r="L478" s="44"/>
      <c r="M478" s="43"/>
      <c r="N478" s="47"/>
      <c r="O478" s="48" t="n">
        <f aca="false">IF($I478-$J478+$K478-$L478+$M478-$N478&gt;=0,$I478-$J478+$K478-$L478+$M478-$N478,0)</f>
        <v>0</v>
      </c>
      <c r="P478" s="48" t="n">
        <f aca="false">IF($I478-$J478+$K478-$L478+$M478-$N478&lt;0,-($I478-$J478+$K478-$L478+$M478-$N478),0)</f>
        <v>0</v>
      </c>
      <c r="Q478" s="49"/>
      <c r="R478" s="50"/>
      <c r="S478" s="33"/>
    </row>
    <row r="479" s="34" customFormat="true" ht="12.75" hidden="false" customHeight="true" outlineLevel="0" collapsed="false">
      <c r="A479" s="23" t="n">
        <v>34192</v>
      </c>
      <c r="B479" s="35" t="s">
        <v>539</v>
      </c>
      <c r="C479" s="43"/>
      <c r="D479" s="44"/>
      <c r="E479" s="43"/>
      <c r="F479" s="44"/>
      <c r="G479" s="45" t="n">
        <f aca="false">+C479+E479</f>
        <v>0</v>
      </c>
      <c r="H479" s="46" t="n">
        <f aca="false">+D479+F479</f>
        <v>0</v>
      </c>
      <c r="I479" s="45" t="n">
        <f aca="false">IF($G479-$H479&gt;=0,$G479-$H479,0)</f>
        <v>0</v>
      </c>
      <c r="J479" s="46" t="n">
        <f aca="false">IF($G479-$H479&lt;0,-$G479+$H479,0)</f>
        <v>0</v>
      </c>
      <c r="K479" s="43"/>
      <c r="L479" s="44"/>
      <c r="M479" s="43"/>
      <c r="N479" s="47"/>
      <c r="O479" s="48" t="n">
        <f aca="false">IF($I479-$J479+$K479-$L479+$M479-$N479&gt;=0,$I479-$J479+$K479-$L479+$M479-$N479,0)</f>
        <v>0</v>
      </c>
      <c r="P479" s="48" t="n">
        <f aca="false">IF($I479-$J479+$K479-$L479+$M479-$N479&lt;0,-($I479-$J479+$K479-$L479+$M479-$N479),0)</f>
        <v>0</v>
      </c>
      <c r="Q479" s="49"/>
      <c r="R479" s="50"/>
      <c r="S479" s="33"/>
    </row>
    <row r="480" s="34" customFormat="true" ht="12.75" hidden="false" customHeight="true" outlineLevel="0" collapsed="false">
      <c r="A480" s="23" t="n">
        <v>34211</v>
      </c>
      <c r="B480" s="35" t="s">
        <v>540</v>
      </c>
      <c r="C480" s="43"/>
      <c r="D480" s="44"/>
      <c r="E480" s="43"/>
      <c r="F480" s="44"/>
      <c r="G480" s="45" t="n">
        <f aca="false">+C480+E480</f>
        <v>0</v>
      </c>
      <c r="H480" s="46" t="n">
        <f aca="false">+D480+F480</f>
        <v>0</v>
      </c>
      <c r="I480" s="45" t="n">
        <f aca="false">IF($G480-$H480&gt;=0,$G480-$H480,0)</f>
        <v>0</v>
      </c>
      <c r="J480" s="46" t="n">
        <f aca="false">IF($G480-$H480&lt;0,-$G480+$H480,0)</f>
        <v>0</v>
      </c>
      <c r="K480" s="43"/>
      <c r="L480" s="44"/>
      <c r="M480" s="43"/>
      <c r="N480" s="47"/>
      <c r="O480" s="48" t="n">
        <f aca="false">IF($I480-$J480+$K480-$L480+$M480-$N480&gt;=0,$I480-$J480+$K480-$L480+$M480-$N480,0)</f>
        <v>0</v>
      </c>
      <c r="P480" s="48" t="n">
        <f aca="false">IF($I480-$J480+$K480-$L480+$M480-$N480&lt;0,-($I480-$J480+$K480-$L480+$M480-$N480),0)</f>
        <v>0</v>
      </c>
      <c r="Q480" s="49"/>
      <c r="R480" s="50"/>
      <c r="S480" s="33"/>
    </row>
    <row r="481" s="34" customFormat="true" ht="12.75" hidden="false" customHeight="true" outlineLevel="0" collapsed="false">
      <c r="A481" s="23" t="n">
        <v>34212</v>
      </c>
      <c r="B481" s="35" t="s">
        <v>541</v>
      </c>
      <c r="C481" s="43"/>
      <c r="D481" s="44"/>
      <c r="E481" s="43"/>
      <c r="F481" s="44"/>
      <c r="G481" s="45" t="n">
        <f aca="false">+C481+E481</f>
        <v>0</v>
      </c>
      <c r="H481" s="46" t="n">
        <f aca="false">+D481+F481</f>
        <v>0</v>
      </c>
      <c r="I481" s="45" t="n">
        <f aca="false">IF($G481-$H481&gt;=0,$G481-$H481,0)</f>
        <v>0</v>
      </c>
      <c r="J481" s="46" t="n">
        <f aca="false">IF($G481-$H481&lt;0,-$G481+$H481,0)</f>
        <v>0</v>
      </c>
      <c r="K481" s="43"/>
      <c r="L481" s="44"/>
      <c r="M481" s="43"/>
      <c r="N481" s="47"/>
      <c r="O481" s="48" t="n">
        <f aca="false">IF($I481-$J481+$K481-$L481+$M481-$N481&gt;=0,$I481-$J481+$K481-$L481+$M481-$N481,0)</f>
        <v>0</v>
      </c>
      <c r="P481" s="48" t="n">
        <f aca="false">IF($I481-$J481+$K481-$L481+$M481-$N481&lt;0,-($I481-$J481+$K481-$L481+$M481-$N481),0)</f>
        <v>0</v>
      </c>
      <c r="Q481" s="49"/>
      <c r="R481" s="50"/>
      <c r="S481" s="33"/>
    </row>
    <row r="482" s="34" customFormat="true" ht="12.75" hidden="false" customHeight="true" outlineLevel="0" collapsed="false">
      <c r="A482" s="23" t="n">
        <v>34221</v>
      </c>
      <c r="B482" s="35" t="s">
        <v>542</v>
      </c>
      <c r="C482" s="43"/>
      <c r="D482" s="44"/>
      <c r="E482" s="43"/>
      <c r="F482" s="44"/>
      <c r="G482" s="45" t="n">
        <f aca="false">+C482+E482</f>
        <v>0</v>
      </c>
      <c r="H482" s="46" t="n">
        <f aca="false">+D482+F482</f>
        <v>0</v>
      </c>
      <c r="I482" s="45" t="n">
        <f aca="false">IF($G482-$H482&gt;=0,$G482-$H482,0)</f>
        <v>0</v>
      </c>
      <c r="J482" s="46" t="n">
        <f aca="false">IF($G482-$H482&lt;0,-$G482+$H482,0)</f>
        <v>0</v>
      </c>
      <c r="K482" s="43"/>
      <c r="L482" s="44"/>
      <c r="M482" s="43"/>
      <c r="N482" s="47"/>
      <c r="O482" s="48" t="n">
        <f aca="false">IF($I482-$J482+$K482-$L482+$M482-$N482&gt;=0,$I482-$J482+$K482-$L482+$M482-$N482,0)</f>
        <v>0</v>
      </c>
      <c r="P482" s="48" t="n">
        <f aca="false">IF($I482-$J482+$K482-$L482+$M482-$N482&lt;0,-($I482-$J482+$K482-$L482+$M482-$N482),0)</f>
        <v>0</v>
      </c>
      <c r="Q482" s="49"/>
      <c r="R482" s="50"/>
      <c r="S482" s="33"/>
    </row>
    <row r="483" s="34" customFormat="true" ht="12.75" hidden="false" customHeight="true" outlineLevel="0" collapsed="false">
      <c r="A483" s="23" t="n">
        <v>34222</v>
      </c>
      <c r="B483" s="35" t="s">
        <v>543</v>
      </c>
      <c r="C483" s="43"/>
      <c r="D483" s="44"/>
      <c r="E483" s="43"/>
      <c r="F483" s="44"/>
      <c r="G483" s="45" t="n">
        <f aca="false">+C483+E483</f>
        <v>0</v>
      </c>
      <c r="H483" s="46" t="n">
        <f aca="false">+D483+F483</f>
        <v>0</v>
      </c>
      <c r="I483" s="45" t="n">
        <f aca="false">IF($G483-$H483&gt;=0,$G483-$H483,0)</f>
        <v>0</v>
      </c>
      <c r="J483" s="46" t="n">
        <f aca="false">IF($G483-$H483&lt;0,-$G483+$H483,0)</f>
        <v>0</v>
      </c>
      <c r="K483" s="43"/>
      <c r="L483" s="44"/>
      <c r="M483" s="43"/>
      <c r="N483" s="47"/>
      <c r="O483" s="48" t="n">
        <f aca="false">IF($I483-$J483+$K483-$L483+$M483-$N483&gt;=0,$I483-$J483+$K483-$L483+$M483-$N483,0)</f>
        <v>0</v>
      </c>
      <c r="P483" s="48" t="n">
        <f aca="false">IF($I483-$J483+$K483-$L483+$M483-$N483&lt;0,-($I483-$J483+$K483-$L483+$M483-$N483),0)</f>
        <v>0</v>
      </c>
      <c r="Q483" s="49"/>
      <c r="R483" s="50"/>
      <c r="S483" s="33"/>
    </row>
    <row r="484" s="34" customFormat="true" ht="12.75" hidden="false" customHeight="true" outlineLevel="0" collapsed="false">
      <c r="A484" s="23" t="n">
        <v>34311</v>
      </c>
      <c r="B484" s="35" t="s">
        <v>544</v>
      </c>
      <c r="C484" s="43"/>
      <c r="D484" s="44"/>
      <c r="E484" s="43"/>
      <c r="F484" s="44"/>
      <c r="G484" s="45" t="n">
        <f aca="false">+C484+E484</f>
        <v>0</v>
      </c>
      <c r="H484" s="46" t="n">
        <f aca="false">+D484+F484</f>
        <v>0</v>
      </c>
      <c r="I484" s="45" t="n">
        <f aca="false">IF($G484-$H484&gt;=0,$G484-$H484,0)</f>
        <v>0</v>
      </c>
      <c r="J484" s="46" t="n">
        <f aca="false">IF($G484-$H484&lt;0,-$G484+$H484,0)</f>
        <v>0</v>
      </c>
      <c r="K484" s="43"/>
      <c r="L484" s="44"/>
      <c r="M484" s="43"/>
      <c r="N484" s="47"/>
      <c r="O484" s="48" t="n">
        <f aca="false">IF($I484-$J484+$K484-$L484+$M484-$N484&gt;=0,$I484-$J484+$K484-$L484+$M484-$N484,0)</f>
        <v>0</v>
      </c>
      <c r="P484" s="48" t="n">
        <f aca="false">IF($I484-$J484+$K484-$L484+$M484-$N484&lt;0,-($I484-$J484+$K484-$L484+$M484-$N484),0)</f>
        <v>0</v>
      </c>
      <c r="Q484" s="49"/>
      <c r="R484" s="50"/>
      <c r="S484" s="33"/>
    </row>
    <row r="485" s="34" customFormat="true" ht="12.75" hidden="false" customHeight="true" outlineLevel="0" collapsed="false">
      <c r="A485" s="23" t="n">
        <v>34312</v>
      </c>
      <c r="B485" s="35" t="s">
        <v>545</v>
      </c>
      <c r="C485" s="43"/>
      <c r="D485" s="44"/>
      <c r="E485" s="43"/>
      <c r="F485" s="44"/>
      <c r="G485" s="45" t="n">
        <f aca="false">+C485+E485</f>
        <v>0</v>
      </c>
      <c r="H485" s="46" t="n">
        <f aca="false">+D485+F485</f>
        <v>0</v>
      </c>
      <c r="I485" s="45" t="n">
        <f aca="false">IF($G485-$H485&gt;=0,$G485-$H485,0)</f>
        <v>0</v>
      </c>
      <c r="J485" s="46" t="n">
        <f aca="false">IF($G485-$H485&lt;0,-$G485+$H485,0)</f>
        <v>0</v>
      </c>
      <c r="K485" s="43"/>
      <c r="L485" s="44"/>
      <c r="M485" s="43"/>
      <c r="N485" s="47"/>
      <c r="O485" s="48" t="n">
        <f aca="false">IF($I485-$J485+$K485-$L485+$M485-$N485&gt;=0,$I485-$J485+$K485-$L485+$M485-$N485,0)</f>
        <v>0</v>
      </c>
      <c r="P485" s="48" t="n">
        <f aca="false">IF($I485-$J485+$K485-$L485+$M485-$N485&lt;0,-($I485-$J485+$K485-$L485+$M485-$N485),0)</f>
        <v>0</v>
      </c>
      <c r="Q485" s="49"/>
      <c r="R485" s="50"/>
      <c r="S485" s="33"/>
    </row>
    <row r="486" s="34" customFormat="true" ht="12.75" hidden="false" customHeight="true" outlineLevel="0" collapsed="false">
      <c r="A486" s="23" t="n">
        <v>34411</v>
      </c>
      <c r="B486" s="35" t="s">
        <v>546</v>
      </c>
      <c r="C486" s="43"/>
      <c r="D486" s="44"/>
      <c r="E486" s="43"/>
      <c r="F486" s="44"/>
      <c r="G486" s="45" t="n">
        <f aca="false">+C486+E486</f>
        <v>0</v>
      </c>
      <c r="H486" s="46" t="n">
        <f aca="false">+D486+F486</f>
        <v>0</v>
      </c>
      <c r="I486" s="45" t="n">
        <f aca="false">IF($G486-$H486&gt;=0,$G486-$H486,0)</f>
        <v>0</v>
      </c>
      <c r="J486" s="46" t="n">
        <f aca="false">IF($G486-$H486&lt;0,-$G486+$H486,0)</f>
        <v>0</v>
      </c>
      <c r="K486" s="43"/>
      <c r="L486" s="44"/>
      <c r="M486" s="43"/>
      <c r="N486" s="47"/>
      <c r="O486" s="48" t="n">
        <f aca="false">IF($I486-$J486+$K486-$L486+$M486-$N486&gt;=0,$I486-$J486+$K486-$L486+$M486-$N486,0)</f>
        <v>0</v>
      </c>
      <c r="P486" s="48" t="n">
        <f aca="false">IF($I486-$J486+$K486-$L486+$M486-$N486&lt;0,-($I486-$J486+$K486-$L486+$M486-$N486),0)</f>
        <v>0</v>
      </c>
      <c r="Q486" s="49"/>
      <c r="R486" s="50"/>
      <c r="S486" s="33"/>
    </row>
    <row r="487" s="34" customFormat="true" ht="12.75" hidden="false" customHeight="true" outlineLevel="0" collapsed="false">
      <c r="A487" s="23" t="n">
        <v>34412</v>
      </c>
      <c r="B487" s="35" t="s">
        <v>547</v>
      </c>
      <c r="C487" s="43"/>
      <c r="D487" s="44"/>
      <c r="E487" s="43"/>
      <c r="F487" s="44"/>
      <c r="G487" s="45" t="n">
        <f aca="false">+C487+E487</f>
        <v>0</v>
      </c>
      <c r="H487" s="46" t="n">
        <f aca="false">+D487+F487</f>
        <v>0</v>
      </c>
      <c r="I487" s="45" t="n">
        <f aca="false">IF($G487-$H487&gt;=0,$G487-$H487,0)</f>
        <v>0</v>
      </c>
      <c r="J487" s="46" t="n">
        <f aca="false">IF($G487-$H487&lt;0,-$G487+$H487,0)</f>
        <v>0</v>
      </c>
      <c r="K487" s="43"/>
      <c r="L487" s="44"/>
      <c r="M487" s="43"/>
      <c r="N487" s="47"/>
      <c r="O487" s="48" t="n">
        <f aca="false">IF($I487-$J487+$K487-$L487+$M487-$N487&gt;=0,$I487-$J487+$K487-$L487+$M487-$N487,0)</f>
        <v>0</v>
      </c>
      <c r="P487" s="48" t="n">
        <f aca="false">IF($I487-$J487+$K487-$L487+$M487-$N487&lt;0,-($I487-$J487+$K487-$L487+$M487-$N487),0)</f>
        <v>0</v>
      </c>
      <c r="Q487" s="49"/>
      <c r="R487" s="50"/>
      <c r="S487" s="33"/>
    </row>
    <row r="488" s="34" customFormat="true" ht="12.75" hidden="false" customHeight="true" outlineLevel="0" collapsed="false">
      <c r="A488" s="23" t="n">
        <v>34413</v>
      </c>
      <c r="B488" s="35" t="s">
        <v>548</v>
      </c>
      <c r="C488" s="43"/>
      <c r="D488" s="44"/>
      <c r="E488" s="43"/>
      <c r="F488" s="44"/>
      <c r="G488" s="45" t="n">
        <f aca="false">+C488+E488</f>
        <v>0</v>
      </c>
      <c r="H488" s="46" t="n">
        <f aca="false">+D488+F488</f>
        <v>0</v>
      </c>
      <c r="I488" s="45" t="n">
        <f aca="false">IF($G488-$H488&gt;=0,$G488-$H488,0)</f>
        <v>0</v>
      </c>
      <c r="J488" s="46" t="n">
        <f aca="false">IF($G488-$H488&lt;0,-$G488+$H488,0)</f>
        <v>0</v>
      </c>
      <c r="K488" s="43"/>
      <c r="L488" s="44"/>
      <c r="M488" s="43"/>
      <c r="N488" s="47"/>
      <c r="O488" s="48" t="n">
        <f aca="false">IF($I488-$J488+$K488-$L488+$M488-$N488&gt;=0,$I488-$J488+$K488-$L488+$M488-$N488,0)</f>
        <v>0</v>
      </c>
      <c r="P488" s="48" t="n">
        <f aca="false">IF($I488-$J488+$K488-$L488+$M488-$N488&lt;0,-($I488-$J488+$K488-$L488+$M488-$N488),0)</f>
        <v>0</v>
      </c>
      <c r="Q488" s="49"/>
      <c r="R488" s="50"/>
      <c r="S488" s="33"/>
    </row>
    <row r="489" s="34" customFormat="true" ht="12.75" hidden="false" customHeight="true" outlineLevel="0" collapsed="false">
      <c r="A489" s="23" t="n">
        <v>34421</v>
      </c>
      <c r="B489" s="35" t="s">
        <v>549</v>
      </c>
      <c r="C489" s="43"/>
      <c r="D489" s="44"/>
      <c r="E489" s="43"/>
      <c r="F489" s="44"/>
      <c r="G489" s="45" t="n">
        <f aca="false">+C489+E489</f>
        <v>0</v>
      </c>
      <c r="H489" s="46" t="n">
        <f aca="false">+D489+F489</f>
        <v>0</v>
      </c>
      <c r="I489" s="45" t="n">
        <f aca="false">IF($G489-$H489&gt;=0,$G489-$H489,0)</f>
        <v>0</v>
      </c>
      <c r="J489" s="46" t="n">
        <f aca="false">IF($G489-$H489&lt;0,-$G489+$H489,0)</f>
        <v>0</v>
      </c>
      <c r="K489" s="43"/>
      <c r="L489" s="44"/>
      <c r="M489" s="43"/>
      <c r="N489" s="47"/>
      <c r="O489" s="48" t="n">
        <f aca="false">IF($I489-$J489+$K489-$L489+$M489-$N489&gt;=0,$I489-$J489+$K489-$L489+$M489-$N489,0)</f>
        <v>0</v>
      </c>
      <c r="P489" s="48" t="n">
        <f aca="false">IF($I489-$J489+$K489-$L489+$M489-$N489&lt;0,-($I489-$J489+$K489-$L489+$M489-$N489),0)</f>
        <v>0</v>
      </c>
      <c r="Q489" s="49"/>
      <c r="R489" s="50"/>
      <c r="S489" s="33"/>
    </row>
    <row r="490" s="34" customFormat="true" ht="12.75" hidden="false" customHeight="true" outlineLevel="0" collapsed="false">
      <c r="A490" s="23" t="n">
        <v>34422</v>
      </c>
      <c r="B490" s="35" t="s">
        <v>550</v>
      </c>
      <c r="C490" s="43"/>
      <c r="D490" s="44"/>
      <c r="E490" s="43"/>
      <c r="F490" s="44"/>
      <c r="G490" s="45" t="n">
        <f aca="false">+C490+E490</f>
        <v>0</v>
      </c>
      <c r="H490" s="46" t="n">
        <f aca="false">+D490+F490</f>
        <v>0</v>
      </c>
      <c r="I490" s="45" t="n">
        <f aca="false">IF($G490-$H490&gt;=0,$G490-$H490,0)</f>
        <v>0</v>
      </c>
      <c r="J490" s="46" t="n">
        <f aca="false">IF($G490-$H490&lt;0,-$G490+$H490,0)</f>
        <v>0</v>
      </c>
      <c r="K490" s="43"/>
      <c r="L490" s="44"/>
      <c r="M490" s="43"/>
      <c r="N490" s="47"/>
      <c r="O490" s="48" t="n">
        <f aca="false">IF($I490-$J490+$K490-$L490+$M490-$N490&gt;=0,$I490-$J490+$K490-$L490+$M490-$N490,0)</f>
        <v>0</v>
      </c>
      <c r="P490" s="48" t="n">
        <f aca="false">IF($I490-$J490+$K490-$L490+$M490-$N490&lt;0,-($I490-$J490+$K490-$L490+$M490-$N490),0)</f>
        <v>0</v>
      </c>
      <c r="Q490" s="49"/>
      <c r="R490" s="50"/>
      <c r="S490" s="33"/>
    </row>
    <row r="491" s="34" customFormat="true" ht="12.75" hidden="false" customHeight="true" outlineLevel="0" collapsed="false">
      <c r="A491" s="23" t="n">
        <v>34423</v>
      </c>
      <c r="B491" s="35" t="s">
        <v>551</v>
      </c>
      <c r="C491" s="43"/>
      <c r="D491" s="44"/>
      <c r="E491" s="43"/>
      <c r="F491" s="44"/>
      <c r="G491" s="45" t="n">
        <f aca="false">+C491+E491</f>
        <v>0</v>
      </c>
      <c r="H491" s="46" t="n">
        <f aca="false">+D491+F491</f>
        <v>0</v>
      </c>
      <c r="I491" s="45" t="n">
        <f aca="false">IF($G491-$H491&gt;=0,$G491-$H491,0)</f>
        <v>0</v>
      </c>
      <c r="J491" s="46" t="n">
        <f aca="false">IF($G491-$H491&lt;0,-$G491+$H491,0)</f>
        <v>0</v>
      </c>
      <c r="K491" s="43"/>
      <c r="L491" s="44"/>
      <c r="M491" s="43"/>
      <c r="N491" s="47"/>
      <c r="O491" s="48" t="n">
        <f aca="false">IF($I491-$J491+$K491-$L491+$M491-$N491&gt;=0,$I491-$J491+$K491-$L491+$M491-$N491,0)</f>
        <v>0</v>
      </c>
      <c r="P491" s="48" t="n">
        <f aca="false">IF($I491-$J491+$K491-$L491+$M491-$N491&lt;0,-($I491-$J491+$K491-$L491+$M491-$N491),0)</f>
        <v>0</v>
      </c>
      <c r="Q491" s="49"/>
      <c r="R491" s="50"/>
      <c r="S491" s="33"/>
    </row>
    <row r="492" s="34" customFormat="true" ht="12.75" hidden="false" customHeight="true" outlineLevel="0" collapsed="false">
      <c r="A492" s="23" t="n">
        <v>34511</v>
      </c>
      <c r="B492" s="35" t="s">
        <v>552</v>
      </c>
      <c r="C492" s="43"/>
      <c r="D492" s="44"/>
      <c r="E492" s="43"/>
      <c r="F492" s="44"/>
      <c r="G492" s="45" t="n">
        <f aca="false">+C492+E492</f>
        <v>0</v>
      </c>
      <c r="H492" s="46" t="n">
        <f aca="false">+D492+F492</f>
        <v>0</v>
      </c>
      <c r="I492" s="45" t="n">
        <f aca="false">IF($G492-$H492&gt;=0,$G492-$H492,0)</f>
        <v>0</v>
      </c>
      <c r="J492" s="46" t="n">
        <f aca="false">IF($G492-$H492&lt;0,-$G492+$H492,0)</f>
        <v>0</v>
      </c>
      <c r="K492" s="43"/>
      <c r="L492" s="44"/>
      <c r="M492" s="43"/>
      <c r="N492" s="47"/>
      <c r="O492" s="48" t="n">
        <f aca="false">IF($I492-$J492+$K492-$L492+$M492-$N492&gt;=0,$I492-$J492+$K492-$L492+$M492-$N492,0)</f>
        <v>0</v>
      </c>
      <c r="P492" s="48" t="n">
        <f aca="false">IF($I492-$J492+$K492-$L492+$M492-$N492&lt;0,-($I492-$J492+$K492-$L492+$M492-$N492),0)</f>
        <v>0</v>
      </c>
      <c r="Q492" s="49"/>
      <c r="R492" s="50"/>
      <c r="S492" s="33"/>
    </row>
    <row r="493" s="34" customFormat="true" ht="12.75" hidden="false" customHeight="true" outlineLevel="0" collapsed="false">
      <c r="A493" s="23" t="n">
        <v>34512</v>
      </c>
      <c r="B493" s="35" t="s">
        <v>553</v>
      </c>
      <c r="C493" s="43"/>
      <c r="D493" s="44"/>
      <c r="E493" s="43"/>
      <c r="F493" s="44"/>
      <c r="G493" s="45" t="n">
        <f aca="false">+C493+E493</f>
        <v>0</v>
      </c>
      <c r="H493" s="46" t="n">
        <f aca="false">+D493+F493</f>
        <v>0</v>
      </c>
      <c r="I493" s="45" t="n">
        <f aca="false">IF($G493-$H493&gt;=0,$G493-$H493,0)</f>
        <v>0</v>
      </c>
      <c r="J493" s="46" t="n">
        <f aca="false">IF($G493-$H493&lt;0,-$G493+$H493,0)</f>
        <v>0</v>
      </c>
      <c r="K493" s="43"/>
      <c r="L493" s="44"/>
      <c r="M493" s="43"/>
      <c r="N493" s="47"/>
      <c r="O493" s="48" t="n">
        <f aca="false">IF($I493-$J493+$K493-$L493+$M493-$N493&gt;=0,$I493-$J493+$K493-$L493+$M493-$N493,0)</f>
        <v>0</v>
      </c>
      <c r="P493" s="48" t="n">
        <f aca="false">IF($I493-$J493+$K493-$L493+$M493-$N493&lt;0,-($I493-$J493+$K493-$L493+$M493-$N493),0)</f>
        <v>0</v>
      </c>
      <c r="Q493" s="49"/>
      <c r="R493" s="50"/>
      <c r="S493" s="33"/>
    </row>
    <row r="494" s="34" customFormat="true" ht="12.75" hidden="false" customHeight="true" outlineLevel="0" collapsed="false">
      <c r="A494" s="23" t="n">
        <v>34521</v>
      </c>
      <c r="B494" s="35" t="s">
        <v>554</v>
      </c>
      <c r="C494" s="43"/>
      <c r="D494" s="44"/>
      <c r="E494" s="43"/>
      <c r="F494" s="44"/>
      <c r="G494" s="45" t="n">
        <f aca="false">+C494+E494</f>
        <v>0</v>
      </c>
      <c r="H494" s="46" t="n">
        <f aca="false">+D494+F494</f>
        <v>0</v>
      </c>
      <c r="I494" s="45" t="n">
        <f aca="false">IF($G494-$H494&gt;=0,$G494-$H494,0)</f>
        <v>0</v>
      </c>
      <c r="J494" s="46" t="n">
        <f aca="false">IF($G494-$H494&lt;0,-$G494+$H494,0)</f>
        <v>0</v>
      </c>
      <c r="K494" s="43"/>
      <c r="L494" s="44"/>
      <c r="M494" s="43"/>
      <c r="N494" s="47"/>
      <c r="O494" s="48" t="n">
        <f aca="false">IF($I494-$J494+$K494-$L494+$M494-$N494&gt;=0,$I494-$J494+$K494-$L494+$M494-$N494,0)</f>
        <v>0</v>
      </c>
      <c r="P494" s="48" t="n">
        <f aca="false">IF($I494-$J494+$K494-$L494+$M494-$N494&lt;0,-($I494-$J494+$K494-$L494+$M494-$N494),0)</f>
        <v>0</v>
      </c>
      <c r="Q494" s="49"/>
      <c r="R494" s="50"/>
      <c r="S494" s="33"/>
    </row>
    <row r="495" s="34" customFormat="true" ht="12.75" hidden="false" customHeight="true" outlineLevel="0" collapsed="false">
      <c r="A495" s="23" t="n">
        <v>34522</v>
      </c>
      <c r="B495" s="35" t="s">
        <v>555</v>
      </c>
      <c r="C495" s="43"/>
      <c r="D495" s="44"/>
      <c r="E495" s="43"/>
      <c r="F495" s="44"/>
      <c r="G495" s="45" t="n">
        <f aca="false">+C495+E495</f>
        <v>0</v>
      </c>
      <c r="H495" s="46" t="n">
        <f aca="false">+D495+F495</f>
        <v>0</v>
      </c>
      <c r="I495" s="45" t="n">
        <f aca="false">IF($G495-$H495&gt;=0,$G495-$H495,0)</f>
        <v>0</v>
      </c>
      <c r="J495" s="46" t="n">
        <f aca="false">IF($G495-$H495&lt;0,-$G495+$H495,0)</f>
        <v>0</v>
      </c>
      <c r="K495" s="43"/>
      <c r="L495" s="44"/>
      <c r="M495" s="43"/>
      <c r="N495" s="47"/>
      <c r="O495" s="48" t="n">
        <f aca="false">IF($I495-$J495+$K495-$L495+$M495-$N495&gt;=0,$I495-$J495+$K495-$L495+$M495-$N495,0)</f>
        <v>0</v>
      </c>
      <c r="P495" s="48" t="n">
        <f aca="false">IF($I495-$J495+$K495-$L495+$M495-$N495&lt;0,-($I495-$J495+$K495-$L495+$M495-$N495),0)</f>
        <v>0</v>
      </c>
      <c r="Q495" s="49"/>
      <c r="R495" s="50"/>
      <c r="S495" s="33"/>
    </row>
    <row r="496" s="34" customFormat="true" ht="12.75" hidden="false" customHeight="true" outlineLevel="0" collapsed="false">
      <c r="A496" s="23" t="n">
        <v>3471</v>
      </c>
      <c r="B496" s="35" t="s">
        <v>556</v>
      </c>
      <c r="C496" s="43"/>
      <c r="D496" s="44"/>
      <c r="E496" s="43"/>
      <c r="F496" s="44"/>
      <c r="G496" s="45" t="n">
        <f aca="false">+C496+E496</f>
        <v>0</v>
      </c>
      <c r="H496" s="46" t="n">
        <f aca="false">+D496+F496</f>
        <v>0</v>
      </c>
      <c r="I496" s="45" t="n">
        <f aca="false">IF($G496-$H496&gt;=0,$G496-$H496,0)</f>
        <v>0</v>
      </c>
      <c r="J496" s="46" t="n">
        <f aca="false">IF($G496-$H496&lt;0,-$G496+$H496,0)</f>
        <v>0</v>
      </c>
      <c r="K496" s="43"/>
      <c r="L496" s="44"/>
      <c r="M496" s="43"/>
      <c r="N496" s="47"/>
      <c r="O496" s="48" t="n">
        <f aca="false">IF($I496-$J496+$K496-$L496+$M496-$N496&gt;=0,$I496-$J496+$K496-$L496+$M496-$N496,0)</f>
        <v>0</v>
      </c>
      <c r="P496" s="48" t="n">
        <f aca="false">IF($I496-$J496+$K496-$L496+$M496-$N496&lt;0,-($I496-$J496+$K496-$L496+$M496-$N496),0)</f>
        <v>0</v>
      </c>
      <c r="Q496" s="49"/>
      <c r="R496" s="50"/>
      <c r="S496" s="33"/>
    </row>
    <row r="497" s="34" customFormat="true" ht="12.75" hidden="false" customHeight="true" outlineLevel="0" collapsed="false">
      <c r="A497" s="23" t="n">
        <v>34911</v>
      </c>
      <c r="B497" s="35" t="s">
        <v>557</v>
      </c>
      <c r="C497" s="43"/>
      <c r="D497" s="44"/>
      <c r="E497" s="43"/>
      <c r="F497" s="44"/>
      <c r="G497" s="45" t="n">
        <f aca="false">+C497+E497</f>
        <v>0</v>
      </c>
      <c r="H497" s="46" t="n">
        <f aca="false">+D497+F497</f>
        <v>0</v>
      </c>
      <c r="I497" s="45" t="n">
        <f aca="false">IF($G497-$H497&gt;=0,$G497-$H497,0)</f>
        <v>0</v>
      </c>
      <c r="J497" s="46" t="n">
        <f aca="false">IF($G497-$H497&lt;0,-$G497+$H497,0)</f>
        <v>0</v>
      </c>
      <c r="K497" s="43"/>
      <c r="L497" s="44"/>
      <c r="M497" s="43"/>
      <c r="N497" s="47"/>
      <c r="O497" s="48" t="n">
        <f aca="false">IF($I497-$J497+$K497-$L497+$M497-$N497&gt;=0,$I497-$J497+$K497-$L497+$M497-$N497,0)</f>
        <v>0</v>
      </c>
      <c r="P497" s="48" t="n">
        <f aca="false">IF($I497-$J497+$K497-$L497+$M497-$N497&lt;0,-($I497-$J497+$K497-$L497+$M497-$N497),0)</f>
        <v>0</v>
      </c>
      <c r="Q497" s="49"/>
      <c r="R497" s="50"/>
      <c r="S497" s="33"/>
    </row>
    <row r="498" s="34" customFormat="true" ht="12.75" hidden="false" customHeight="true" outlineLevel="0" collapsed="false">
      <c r="A498" s="23" t="n">
        <v>34912</v>
      </c>
      <c r="B498" s="35" t="s">
        <v>558</v>
      </c>
      <c r="C498" s="43"/>
      <c r="D498" s="44"/>
      <c r="E498" s="43"/>
      <c r="F498" s="44"/>
      <c r="G498" s="45" t="n">
        <f aca="false">+C498+E498</f>
        <v>0</v>
      </c>
      <c r="H498" s="46" t="n">
        <f aca="false">+D498+F498</f>
        <v>0</v>
      </c>
      <c r="I498" s="45" t="n">
        <f aca="false">IF($G498-$H498&gt;=0,$G498-$H498,0)</f>
        <v>0</v>
      </c>
      <c r="J498" s="46" t="n">
        <f aca="false">IF($G498-$H498&lt;0,-$G498+$H498,0)</f>
        <v>0</v>
      </c>
      <c r="K498" s="43"/>
      <c r="L498" s="44"/>
      <c r="M498" s="43"/>
      <c r="N498" s="47"/>
      <c r="O498" s="48" t="n">
        <f aca="false">IF($I498-$J498+$K498-$L498+$M498-$N498&gt;=0,$I498-$J498+$K498-$L498+$M498-$N498,0)</f>
        <v>0</v>
      </c>
      <c r="P498" s="48" t="n">
        <f aca="false">IF($I498-$J498+$K498-$L498+$M498-$N498&lt;0,-($I498-$J498+$K498-$L498+$M498-$N498),0)</f>
        <v>0</v>
      </c>
      <c r="Q498" s="49"/>
      <c r="R498" s="50"/>
      <c r="S498" s="33"/>
    </row>
    <row r="499" s="34" customFormat="true" ht="12.75" hidden="false" customHeight="true" outlineLevel="0" collapsed="false">
      <c r="A499" s="23" t="n">
        <v>35111</v>
      </c>
      <c r="B499" s="35" t="s">
        <v>559</v>
      </c>
      <c r="C499" s="43"/>
      <c r="D499" s="44"/>
      <c r="E499" s="43"/>
      <c r="F499" s="44"/>
      <c r="G499" s="45" t="n">
        <f aca="false">+C499+E499</f>
        <v>0</v>
      </c>
      <c r="H499" s="46" t="n">
        <f aca="false">+D499+F499</f>
        <v>0</v>
      </c>
      <c r="I499" s="45" t="n">
        <f aca="false">IF($G499-$H499&gt;=0,$G499-$H499,0)</f>
        <v>0</v>
      </c>
      <c r="J499" s="46" t="n">
        <f aca="false">IF($G499-$H499&lt;0,-$G499+$H499,0)</f>
        <v>0</v>
      </c>
      <c r="K499" s="43"/>
      <c r="L499" s="44"/>
      <c r="M499" s="43"/>
      <c r="N499" s="47"/>
      <c r="O499" s="48" t="n">
        <f aca="false">IF($I499-$J499+$K499-$L499+$M499-$N499&gt;=0,$I499-$J499+$K499-$L499+$M499-$N499,0)</f>
        <v>0</v>
      </c>
      <c r="P499" s="48" t="n">
        <f aca="false">IF($I499-$J499+$K499-$L499+$M499-$N499&lt;0,-($I499-$J499+$K499-$L499+$M499-$N499),0)</f>
        <v>0</v>
      </c>
      <c r="Q499" s="49"/>
      <c r="R499" s="50"/>
      <c r="S499" s="33"/>
    </row>
    <row r="500" s="34" customFormat="true" ht="12.75" hidden="false" customHeight="true" outlineLevel="0" collapsed="false">
      <c r="A500" s="23" t="n">
        <v>35113</v>
      </c>
      <c r="B500" s="35" t="s">
        <v>560</v>
      </c>
      <c r="C500" s="43"/>
      <c r="D500" s="44"/>
      <c r="E500" s="43"/>
      <c r="F500" s="44"/>
      <c r="G500" s="45" t="n">
        <f aca="false">+C500+E500</f>
        <v>0</v>
      </c>
      <c r="H500" s="46" t="n">
        <f aca="false">+D500+F500</f>
        <v>0</v>
      </c>
      <c r="I500" s="45" t="n">
        <f aca="false">IF($G500-$H500&gt;=0,$G500-$H500,0)</f>
        <v>0</v>
      </c>
      <c r="J500" s="46" t="n">
        <f aca="false">IF($G500-$H500&lt;0,-$G500+$H500,0)</f>
        <v>0</v>
      </c>
      <c r="K500" s="43"/>
      <c r="L500" s="44"/>
      <c r="M500" s="43"/>
      <c r="N500" s="47"/>
      <c r="O500" s="48" t="n">
        <f aca="false">IF($I500-$J500+$K500-$L500+$M500-$N500&gt;=0,$I500-$J500+$K500-$L500+$M500-$N500,0)</f>
        <v>0</v>
      </c>
      <c r="P500" s="48" t="n">
        <f aca="false">IF($I500-$J500+$K500-$L500+$M500-$N500&lt;0,-($I500-$J500+$K500-$L500+$M500-$N500),0)</f>
        <v>0</v>
      </c>
      <c r="Q500" s="49"/>
      <c r="R500" s="50"/>
      <c r="S500" s="33"/>
    </row>
    <row r="501" s="34" customFormat="true" ht="12.75" hidden="false" customHeight="true" outlineLevel="0" collapsed="false">
      <c r="A501" s="23" t="n">
        <v>35114</v>
      </c>
      <c r="B501" s="35" t="s">
        <v>561</v>
      </c>
      <c r="C501" s="43"/>
      <c r="D501" s="44"/>
      <c r="E501" s="43"/>
      <c r="F501" s="44"/>
      <c r="G501" s="45" t="n">
        <f aca="false">+C501+E501</f>
        <v>0</v>
      </c>
      <c r="H501" s="46" t="n">
        <f aca="false">+D501+F501</f>
        <v>0</v>
      </c>
      <c r="I501" s="45" t="n">
        <f aca="false">IF($G501-$H501&gt;=0,$G501-$H501,0)</f>
        <v>0</v>
      </c>
      <c r="J501" s="46" t="n">
        <f aca="false">IF($G501-$H501&lt;0,-$G501+$H501,0)</f>
        <v>0</v>
      </c>
      <c r="K501" s="43"/>
      <c r="L501" s="44"/>
      <c r="M501" s="43"/>
      <c r="N501" s="47"/>
      <c r="O501" s="48" t="n">
        <f aca="false">IF($I501-$J501+$K501-$L501+$M501-$N501&gt;=0,$I501-$J501+$K501-$L501+$M501-$N501,0)</f>
        <v>0</v>
      </c>
      <c r="P501" s="48" t="n">
        <f aca="false">IF($I501-$J501+$K501-$L501+$M501-$N501&lt;0,-($I501-$J501+$K501-$L501+$M501-$N501),0)</f>
        <v>0</v>
      </c>
      <c r="Q501" s="49"/>
      <c r="R501" s="50"/>
      <c r="S501" s="33"/>
    </row>
    <row r="502" s="34" customFormat="true" ht="12.75" hidden="false" customHeight="true" outlineLevel="0" collapsed="false">
      <c r="A502" s="23" t="n">
        <v>35121</v>
      </c>
      <c r="B502" s="35" t="s">
        <v>562</v>
      </c>
      <c r="C502" s="43"/>
      <c r="D502" s="44"/>
      <c r="E502" s="43"/>
      <c r="F502" s="44"/>
      <c r="G502" s="45" t="n">
        <f aca="false">+C502+E502</f>
        <v>0</v>
      </c>
      <c r="H502" s="46" t="n">
        <f aca="false">+D502+F502</f>
        <v>0</v>
      </c>
      <c r="I502" s="45" t="n">
        <f aca="false">IF($G502-$H502&gt;=0,$G502-$H502,0)</f>
        <v>0</v>
      </c>
      <c r="J502" s="46" t="n">
        <f aca="false">IF($G502-$H502&lt;0,-$G502+$H502,0)</f>
        <v>0</v>
      </c>
      <c r="K502" s="43"/>
      <c r="L502" s="44"/>
      <c r="M502" s="43"/>
      <c r="N502" s="47"/>
      <c r="O502" s="48" t="n">
        <f aca="false">IF($I502-$J502+$K502-$L502+$M502-$N502&gt;=0,$I502-$J502+$K502-$L502+$M502-$N502,0)</f>
        <v>0</v>
      </c>
      <c r="P502" s="48" t="n">
        <f aca="false">IF($I502-$J502+$K502-$L502+$M502-$N502&lt;0,-($I502-$J502+$K502-$L502+$M502-$N502),0)</f>
        <v>0</v>
      </c>
      <c r="Q502" s="49"/>
      <c r="R502" s="50"/>
      <c r="S502" s="33"/>
    </row>
    <row r="503" s="34" customFormat="true" ht="12.75" hidden="false" customHeight="true" outlineLevel="0" collapsed="false">
      <c r="A503" s="23" t="n">
        <v>35123</v>
      </c>
      <c r="B503" s="35" t="s">
        <v>563</v>
      </c>
      <c r="C503" s="43"/>
      <c r="D503" s="44"/>
      <c r="E503" s="43"/>
      <c r="F503" s="44"/>
      <c r="G503" s="45" t="n">
        <f aca="false">+C503+E503</f>
        <v>0</v>
      </c>
      <c r="H503" s="46" t="n">
        <f aca="false">+D503+F503</f>
        <v>0</v>
      </c>
      <c r="I503" s="45" t="n">
        <f aca="false">IF($G503-$H503&gt;=0,$G503-$H503,0)</f>
        <v>0</v>
      </c>
      <c r="J503" s="46" t="n">
        <f aca="false">IF($G503-$H503&lt;0,-$G503+$H503,0)</f>
        <v>0</v>
      </c>
      <c r="K503" s="43"/>
      <c r="L503" s="44"/>
      <c r="M503" s="43"/>
      <c r="N503" s="47"/>
      <c r="O503" s="48" t="n">
        <f aca="false">IF($I503-$J503+$K503-$L503+$M503-$N503&gt;=0,$I503-$J503+$K503-$L503+$M503-$N503,0)</f>
        <v>0</v>
      </c>
      <c r="P503" s="48" t="n">
        <f aca="false">IF($I503-$J503+$K503-$L503+$M503-$N503&lt;0,-($I503-$J503+$K503-$L503+$M503-$N503),0)</f>
        <v>0</v>
      </c>
      <c r="Q503" s="49"/>
      <c r="R503" s="50"/>
      <c r="S503" s="33"/>
    </row>
    <row r="504" s="34" customFormat="true" ht="12.75" hidden="false" customHeight="true" outlineLevel="0" collapsed="false">
      <c r="A504" s="23" t="n">
        <v>35124</v>
      </c>
      <c r="B504" s="35" t="s">
        <v>564</v>
      </c>
      <c r="C504" s="43"/>
      <c r="D504" s="44"/>
      <c r="E504" s="43"/>
      <c r="F504" s="44"/>
      <c r="G504" s="45" t="n">
        <f aca="false">+C504+E504</f>
        <v>0</v>
      </c>
      <c r="H504" s="46" t="n">
        <f aca="false">+D504+F504</f>
        <v>0</v>
      </c>
      <c r="I504" s="45" t="n">
        <f aca="false">IF($G504-$H504&gt;=0,$G504-$H504,0)</f>
        <v>0</v>
      </c>
      <c r="J504" s="46" t="n">
        <f aca="false">IF($G504-$H504&lt;0,-$G504+$H504,0)</f>
        <v>0</v>
      </c>
      <c r="K504" s="43"/>
      <c r="L504" s="44"/>
      <c r="M504" s="43"/>
      <c r="N504" s="47"/>
      <c r="O504" s="48" t="n">
        <f aca="false">IF($I504-$J504+$K504-$L504+$M504-$N504&gt;=0,$I504-$J504+$K504-$L504+$M504-$N504,0)</f>
        <v>0</v>
      </c>
      <c r="P504" s="48" t="n">
        <f aca="false">IF($I504-$J504+$K504-$L504+$M504-$N504&lt;0,-($I504-$J504+$K504-$L504+$M504-$N504),0)</f>
        <v>0</v>
      </c>
      <c r="Q504" s="49"/>
      <c r="R504" s="50"/>
      <c r="S504" s="33"/>
    </row>
    <row r="505" s="34" customFormat="true" ht="12.75" hidden="false" customHeight="true" outlineLevel="0" collapsed="false">
      <c r="A505" s="23" t="n">
        <v>35211</v>
      </c>
      <c r="B505" s="35" t="s">
        <v>565</v>
      </c>
      <c r="C505" s="43"/>
      <c r="D505" s="44"/>
      <c r="E505" s="43"/>
      <c r="F505" s="44"/>
      <c r="G505" s="45" t="n">
        <f aca="false">+C505+E505</f>
        <v>0</v>
      </c>
      <c r="H505" s="46" t="n">
        <f aca="false">+D505+F505</f>
        <v>0</v>
      </c>
      <c r="I505" s="45" t="n">
        <f aca="false">IF($G505-$H505&gt;=0,$G505-$H505,0)</f>
        <v>0</v>
      </c>
      <c r="J505" s="46" t="n">
        <f aca="false">IF($G505-$H505&lt;0,-$G505+$H505,0)</f>
        <v>0</v>
      </c>
      <c r="K505" s="43"/>
      <c r="L505" s="44"/>
      <c r="M505" s="43"/>
      <c r="N505" s="47"/>
      <c r="O505" s="48" t="n">
        <f aca="false">IF($I505-$J505+$K505-$L505+$M505-$N505&gt;=0,$I505-$J505+$K505-$L505+$M505-$N505,0)</f>
        <v>0</v>
      </c>
      <c r="P505" s="48" t="n">
        <f aca="false">IF($I505-$J505+$K505-$L505+$M505-$N505&lt;0,-($I505-$J505+$K505-$L505+$M505-$N505),0)</f>
        <v>0</v>
      </c>
      <c r="Q505" s="49"/>
      <c r="R505" s="50"/>
      <c r="S505" s="33"/>
    </row>
    <row r="506" s="34" customFormat="true" ht="12.75" hidden="false" customHeight="true" outlineLevel="0" collapsed="false">
      <c r="A506" s="23" t="n">
        <v>35213</v>
      </c>
      <c r="B506" s="35" t="s">
        <v>566</v>
      </c>
      <c r="C506" s="43"/>
      <c r="D506" s="44"/>
      <c r="E506" s="43"/>
      <c r="F506" s="44"/>
      <c r="G506" s="45" t="n">
        <f aca="false">+C506+E506</f>
        <v>0</v>
      </c>
      <c r="H506" s="46" t="n">
        <f aca="false">+D506+F506</f>
        <v>0</v>
      </c>
      <c r="I506" s="45" t="n">
        <f aca="false">IF($G506-$H506&gt;=0,$G506-$H506,0)</f>
        <v>0</v>
      </c>
      <c r="J506" s="46" t="n">
        <f aca="false">IF($G506-$H506&lt;0,-$G506+$H506,0)</f>
        <v>0</v>
      </c>
      <c r="K506" s="43"/>
      <c r="L506" s="44"/>
      <c r="M506" s="43"/>
      <c r="N506" s="47"/>
      <c r="O506" s="48" t="n">
        <f aca="false">IF($I506-$J506+$K506-$L506+$M506-$N506&gt;=0,$I506-$J506+$K506-$L506+$M506-$N506,0)</f>
        <v>0</v>
      </c>
      <c r="P506" s="48" t="n">
        <f aca="false">IF($I506-$J506+$K506-$L506+$M506-$N506&lt;0,-($I506-$J506+$K506-$L506+$M506-$N506),0)</f>
        <v>0</v>
      </c>
      <c r="Q506" s="49"/>
      <c r="R506" s="50"/>
      <c r="S506" s="33"/>
    </row>
    <row r="507" s="34" customFormat="true" ht="12.75" hidden="false" customHeight="true" outlineLevel="0" collapsed="false">
      <c r="A507" s="23" t="n">
        <v>35214</v>
      </c>
      <c r="B507" s="35" t="s">
        <v>567</v>
      </c>
      <c r="C507" s="43"/>
      <c r="D507" s="44"/>
      <c r="E507" s="43"/>
      <c r="F507" s="44"/>
      <c r="G507" s="45" t="n">
        <f aca="false">+C507+E507</f>
        <v>0</v>
      </c>
      <c r="H507" s="46" t="n">
        <f aca="false">+D507+F507</f>
        <v>0</v>
      </c>
      <c r="I507" s="45" t="n">
        <f aca="false">IF($G507-$H507&gt;=0,$G507-$H507,0)</f>
        <v>0</v>
      </c>
      <c r="J507" s="46" t="n">
        <f aca="false">IF($G507-$H507&lt;0,-$G507+$H507,0)</f>
        <v>0</v>
      </c>
      <c r="K507" s="43"/>
      <c r="L507" s="44"/>
      <c r="M507" s="43"/>
      <c r="N507" s="47"/>
      <c r="O507" s="48" t="n">
        <f aca="false">IF($I507-$J507+$K507-$L507+$M507-$N507&gt;=0,$I507-$J507+$K507-$L507+$M507-$N507,0)</f>
        <v>0</v>
      </c>
      <c r="P507" s="48" t="n">
        <f aca="false">IF($I507-$J507+$K507-$L507+$M507-$N507&lt;0,-($I507-$J507+$K507-$L507+$M507-$N507),0)</f>
        <v>0</v>
      </c>
      <c r="Q507" s="49"/>
      <c r="R507" s="50"/>
      <c r="S507" s="33"/>
    </row>
    <row r="508" s="34" customFormat="true" ht="12.75" hidden="false" customHeight="true" outlineLevel="0" collapsed="false">
      <c r="A508" s="23" t="n">
        <v>35221</v>
      </c>
      <c r="B508" s="35" t="s">
        <v>568</v>
      </c>
      <c r="C508" s="43"/>
      <c r="D508" s="44"/>
      <c r="E508" s="43"/>
      <c r="F508" s="44"/>
      <c r="G508" s="45" t="n">
        <f aca="false">+C508+E508</f>
        <v>0</v>
      </c>
      <c r="H508" s="46" t="n">
        <f aca="false">+D508+F508</f>
        <v>0</v>
      </c>
      <c r="I508" s="45" t="n">
        <f aca="false">IF($G508-$H508&gt;=0,$G508-$H508,0)</f>
        <v>0</v>
      </c>
      <c r="J508" s="46" t="n">
        <f aca="false">IF($G508-$H508&lt;0,-$G508+$H508,0)</f>
        <v>0</v>
      </c>
      <c r="K508" s="43"/>
      <c r="L508" s="44"/>
      <c r="M508" s="43"/>
      <c r="N508" s="47"/>
      <c r="O508" s="48" t="n">
        <f aca="false">IF($I508-$J508+$K508-$L508+$M508-$N508&gt;=0,$I508-$J508+$K508-$L508+$M508-$N508,0)</f>
        <v>0</v>
      </c>
      <c r="P508" s="48" t="n">
        <f aca="false">IF($I508-$J508+$K508-$L508+$M508-$N508&lt;0,-($I508-$J508+$K508-$L508+$M508-$N508),0)</f>
        <v>0</v>
      </c>
      <c r="Q508" s="49"/>
      <c r="R508" s="50"/>
      <c r="S508" s="33"/>
    </row>
    <row r="509" s="34" customFormat="true" ht="12.75" hidden="false" customHeight="true" outlineLevel="0" collapsed="false">
      <c r="A509" s="23" t="n">
        <v>35223</v>
      </c>
      <c r="B509" s="35" t="s">
        <v>569</v>
      </c>
      <c r="C509" s="43"/>
      <c r="D509" s="44"/>
      <c r="E509" s="43"/>
      <c r="F509" s="44"/>
      <c r="G509" s="45" t="n">
        <f aca="false">+C509+E509</f>
        <v>0</v>
      </c>
      <c r="H509" s="46" t="n">
        <f aca="false">+D509+F509</f>
        <v>0</v>
      </c>
      <c r="I509" s="45" t="n">
        <f aca="false">IF($G509-$H509&gt;=0,$G509-$H509,0)</f>
        <v>0</v>
      </c>
      <c r="J509" s="46" t="n">
        <f aca="false">IF($G509-$H509&lt;0,-$G509+$H509,0)</f>
        <v>0</v>
      </c>
      <c r="K509" s="43"/>
      <c r="L509" s="44"/>
      <c r="M509" s="43"/>
      <c r="N509" s="47"/>
      <c r="O509" s="48" t="n">
        <f aca="false">IF($I509-$J509+$K509-$L509+$M509-$N509&gt;=0,$I509-$J509+$K509-$L509+$M509-$N509,0)</f>
        <v>0</v>
      </c>
      <c r="P509" s="48" t="n">
        <f aca="false">IF($I509-$J509+$K509-$L509+$M509-$N509&lt;0,-($I509-$J509+$K509-$L509+$M509-$N509),0)</f>
        <v>0</v>
      </c>
      <c r="Q509" s="49"/>
      <c r="R509" s="50"/>
      <c r="S509" s="33"/>
    </row>
    <row r="510" s="34" customFormat="true" ht="12.75" hidden="false" customHeight="true" outlineLevel="0" collapsed="false">
      <c r="A510" s="23" t="n">
        <v>35224</v>
      </c>
      <c r="B510" s="35" t="s">
        <v>570</v>
      </c>
      <c r="C510" s="43"/>
      <c r="D510" s="44"/>
      <c r="E510" s="43"/>
      <c r="F510" s="44"/>
      <c r="G510" s="45" t="n">
        <f aca="false">+C510+E510</f>
        <v>0</v>
      </c>
      <c r="H510" s="46" t="n">
        <f aca="false">+D510+F510</f>
        <v>0</v>
      </c>
      <c r="I510" s="45" t="n">
        <f aca="false">IF($G510-$H510&gt;=0,$G510-$H510,0)</f>
        <v>0</v>
      </c>
      <c r="J510" s="46" t="n">
        <f aca="false">IF($G510-$H510&lt;0,-$G510+$H510,0)</f>
        <v>0</v>
      </c>
      <c r="K510" s="43"/>
      <c r="L510" s="44"/>
      <c r="M510" s="43"/>
      <c r="N510" s="47"/>
      <c r="O510" s="48" t="n">
        <f aca="false">IF($I510-$J510+$K510-$L510+$M510-$N510&gt;=0,$I510-$J510+$K510-$L510+$M510-$N510,0)</f>
        <v>0</v>
      </c>
      <c r="P510" s="48" t="n">
        <f aca="false">IF($I510-$J510+$K510-$L510+$M510-$N510&lt;0,-($I510-$J510+$K510-$L510+$M510-$N510),0)</f>
        <v>0</v>
      </c>
      <c r="Q510" s="49"/>
      <c r="R510" s="50"/>
      <c r="S510" s="33"/>
    </row>
    <row r="511" s="34" customFormat="true" ht="12.75" hidden="false" customHeight="true" outlineLevel="0" collapsed="false">
      <c r="A511" s="23" t="n">
        <v>36111</v>
      </c>
      <c r="B511" s="35" t="s">
        <v>571</v>
      </c>
      <c r="C511" s="43"/>
      <c r="D511" s="44"/>
      <c r="E511" s="43"/>
      <c r="F511" s="44"/>
      <c r="G511" s="45" t="n">
        <f aca="false">+C511+E511</f>
        <v>0</v>
      </c>
      <c r="H511" s="46" t="n">
        <f aca="false">+D511+F511</f>
        <v>0</v>
      </c>
      <c r="I511" s="45" t="n">
        <f aca="false">IF($G511-$H511&gt;=0,$G511-$H511,0)</f>
        <v>0</v>
      </c>
      <c r="J511" s="46" t="n">
        <f aca="false">IF($G511-$H511&lt;0,-$G511+$H511,0)</f>
        <v>0</v>
      </c>
      <c r="K511" s="43"/>
      <c r="L511" s="44"/>
      <c r="M511" s="43"/>
      <c r="N511" s="47"/>
      <c r="O511" s="48" t="n">
        <f aca="false">IF($I511-$J511+$K511-$L511+$M511-$N511&gt;=0,$I511-$J511+$K511-$L511+$M511-$N511,0)</f>
        <v>0</v>
      </c>
      <c r="P511" s="48" t="n">
        <f aca="false">IF($I511-$J511+$K511-$L511+$M511-$N511&lt;0,-($I511-$J511+$K511-$L511+$M511-$N511),0)</f>
        <v>0</v>
      </c>
      <c r="Q511" s="49"/>
      <c r="R511" s="50"/>
      <c r="S511" s="33"/>
    </row>
    <row r="512" s="34" customFormat="true" ht="12.75" hidden="false" customHeight="true" outlineLevel="0" collapsed="false">
      <c r="A512" s="23" t="n">
        <v>36112</v>
      </c>
      <c r="B512" s="35" t="s">
        <v>572</v>
      </c>
      <c r="C512" s="43"/>
      <c r="D512" s="44"/>
      <c r="E512" s="43"/>
      <c r="F512" s="44"/>
      <c r="G512" s="45" t="n">
        <f aca="false">+C512+E512</f>
        <v>0</v>
      </c>
      <c r="H512" s="46" t="n">
        <f aca="false">+D512+F512</f>
        <v>0</v>
      </c>
      <c r="I512" s="45" t="n">
        <f aca="false">IF($G512-$H512&gt;=0,$G512-$H512,0)</f>
        <v>0</v>
      </c>
      <c r="J512" s="46" t="n">
        <f aca="false">IF($G512-$H512&lt;0,-$G512+$H512,0)</f>
        <v>0</v>
      </c>
      <c r="K512" s="43"/>
      <c r="L512" s="44"/>
      <c r="M512" s="43"/>
      <c r="N512" s="47"/>
      <c r="O512" s="48" t="n">
        <f aca="false">IF($I512-$J512+$K512-$L512+$M512-$N512&gt;=0,$I512-$J512+$K512-$L512+$M512-$N512,0)</f>
        <v>0</v>
      </c>
      <c r="P512" s="48" t="n">
        <f aca="false">IF($I512-$J512+$K512-$L512+$M512-$N512&lt;0,-($I512-$J512+$K512-$L512+$M512-$N512),0)</f>
        <v>0</v>
      </c>
      <c r="Q512" s="49"/>
      <c r="R512" s="50"/>
      <c r="S512" s="33"/>
    </row>
    <row r="513" s="34" customFormat="true" ht="12.75" hidden="false" customHeight="true" outlineLevel="0" collapsed="false">
      <c r="A513" s="23" t="n">
        <v>36121</v>
      </c>
      <c r="B513" s="35" t="s">
        <v>573</v>
      </c>
      <c r="C513" s="43"/>
      <c r="D513" s="44"/>
      <c r="E513" s="43"/>
      <c r="F513" s="44"/>
      <c r="G513" s="45" t="n">
        <f aca="false">+C513+E513</f>
        <v>0</v>
      </c>
      <c r="H513" s="46" t="n">
        <f aca="false">+D513+F513</f>
        <v>0</v>
      </c>
      <c r="I513" s="45" t="n">
        <f aca="false">IF($G513-$H513&gt;=0,$G513-$H513,0)</f>
        <v>0</v>
      </c>
      <c r="J513" s="46" t="n">
        <f aca="false">IF($G513-$H513&lt;0,-$G513+$H513,0)</f>
        <v>0</v>
      </c>
      <c r="K513" s="43"/>
      <c r="L513" s="44"/>
      <c r="M513" s="43"/>
      <c r="N513" s="47"/>
      <c r="O513" s="48" t="n">
        <f aca="false">IF($I513-$J513+$K513-$L513+$M513-$N513&gt;=0,$I513-$J513+$K513-$L513+$M513-$N513,0)</f>
        <v>0</v>
      </c>
      <c r="P513" s="48" t="n">
        <f aca="false">IF($I513-$J513+$K513-$L513+$M513-$N513&lt;0,-($I513-$J513+$K513-$L513+$M513-$N513),0)</f>
        <v>0</v>
      </c>
      <c r="Q513" s="49"/>
      <c r="R513" s="50"/>
      <c r="S513" s="33"/>
    </row>
    <row r="514" s="34" customFormat="true" ht="12.75" hidden="false" customHeight="true" outlineLevel="0" collapsed="false">
      <c r="A514" s="23" t="n">
        <v>36122</v>
      </c>
      <c r="B514" s="35" t="s">
        <v>574</v>
      </c>
      <c r="C514" s="43"/>
      <c r="D514" s="44"/>
      <c r="E514" s="43"/>
      <c r="F514" s="44"/>
      <c r="G514" s="45" t="n">
        <f aca="false">+C514+E514</f>
        <v>0</v>
      </c>
      <c r="H514" s="46" t="n">
        <f aca="false">+D514+F514</f>
        <v>0</v>
      </c>
      <c r="I514" s="45" t="n">
        <f aca="false">IF($G514-$H514&gt;=0,$G514-$H514,0)</f>
        <v>0</v>
      </c>
      <c r="J514" s="46" t="n">
        <f aca="false">IF($G514-$H514&lt;0,-$G514+$H514,0)</f>
        <v>0</v>
      </c>
      <c r="K514" s="43"/>
      <c r="L514" s="44"/>
      <c r="M514" s="43"/>
      <c r="N514" s="47"/>
      <c r="O514" s="48" t="n">
        <f aca="false">IF($I514-$J514+$K514-$L514+$M514-$N514&gt;=0,$I514-$J514+$K514-$L514+$M514-$N514,0)</f>
        <v>0</v>
      </c>
      <c r="P514" s="48" t="n">
        <f aca="false">IF($I514-$J514+$K514-$L514+$M514-$N514&lt;0,-($I514-$J514+$K514-$L514+$M514-$N514),0)</f>
        <v>0</v>
      </c>
      <c r="Q514" s="49"/>
      <c r="R514" s="50"/>
      <c r="S514" s="33"/>
    </row>
    <row r="515" s="34" customFormat="true" ht="12.75" hidden="false" customHeight="true" outlineLevel="0" collapsed="false">
      <c r="A515" s="23" t="n">
        <v>36123</v>
      </c>
      <c r="B515" s="35" t="s">
        <v>575</v>
      </c>
      <c r="C515" s="43"/>
      <c r="D515" s="44"/>
      <c r="E515" s="43"/>
      <c r="F515" s="44"/>
      <c r="G515" s="45" t="n">
        <f aca="false">+C515+E515</f>
        <v>0</v>
      </c>
      <c r="H515" s="46" t="n">
        <f aca="false">+D515+F515</f>
        <v>0</v>
      </c>
      <c r="I515" s="45" t="n">
        <f aca="false">IF($G515-$H515&gt;=0,$G515-$H515,0)</f>
        <v>0</v>
      </c>
      <c r="J515" s="46" t="n">
        <f aca="false">IF($G515-$H515&lt;0,-$G515+$H515,0)</f>
        <v>0</v>
      </c>
      <c r="K515" s="43"/>
      <c r="L515" s="44"/>
      <c r="M515" s="43"/>
      <c r="N515" s="47"/>
      <c r="O515" s="48" t="n">
        <f aca="false">IF($I515-$J515+$K515-$L515+$M515-$N515&gt;=0,$I515-$J515+$K515-$L515+$M515-$N515,0)</f>
        <v>0</v>
      </c>
      <c r="P515" s="48" t="n">
        <f aca="false">IF($I515-$J515+$K515-$L515+$M515-$N515&lt;0,-($I515-$J515+$K515-$L515+$M515-$N515),0)</f>
        <v>0</v>
      </c>
      <c r="Q515" s="49"/>
      <c r="R515" s="50"/>
      <c r="S515" s="33"/>
    </row>
    <row r="516" s="34" customFormat="true" ht="12.75" hidden="false" customHeight="true" outlineLevel="0" collapsed="false">
      <c r="A516" s="23" t="n">
        <v>36131</v>
      </c>
      <c r="B516" s="35" t="s">
        <v>576</v>
      </c>
      <c r="C516" s="43"/>
      <c r="D516" s="44"/>
      <c r="E516" s="43"/>
      <c r="F516" s="44"/>
      <c r="G516" s="45" t="n">
        <f aca="false">+C516+E516</f>
        <v>0</v>
      </c>
      <c r="H516" s="46" t="n">
        <f aca="false">+D516+F516</f>
        <v>0</v>
      </c>
      <c r="I516" s="45" t="n">
        <f aca="false">IF($G516-$H516&gt;=0,$G516-$H516,0)</f>
        <v>0</v>
      </c>
      <c r="J516" s="46" t="n">
        <f aca="false">IF($G516-$H516&lt;0,-$G516+$H516,0)</f>
        <v>0</v>
      </c>
      <c r="K516" s="43"/>
      <c r="L516" s="44"/>
      <c r="M516" s="43"/>
      <c r="N516" s="47"/>
      <c r="O516" s="48" t="n">
        <f aca="false">IF($I516-$J516+$K516-$L516+$M516-$N516&gt;=0,$I516-$J516+$K516-$L516+$M516-$N516,0)</f>
        <v>0</v>
      </c>
      <c r="P516" s="48" t="n">
        <f aca="false">IF($I516-$J516+$K516-$L516+$M516-$N516&lt;0,-($I516-$J516+$K516-$L516+$M516-$N516),0)</f>
        <v>0</v>
      </c>
      <c r="Q516" s="49"/>
      <c r="R516" s="50"/>
      <c r="S516" s="33"/>
    </row>
    <row r="517" s="34" customFormat="true" ht="12.75" hidden="false" customHeight="true" outlineLevel="0" collapsed="false">
      <c r="A517" s="23" t="n">
        <v>36132</v>
      </c>
      <c r="B517" s="35" t="s">
        <v>577</v>
      </c>
      <c r="C517" s="43"/>
      <c r="D517" s="44"/>
      <c r="E517" s="43"/>
      <c r="F517" s="44"/>
      <c r="G517" s="45" t="n">
        <f aca="false">+C517+E517</f>
        <v>0</v>
      </c>
      <c r="H517" s="46" t="n">
        <f aca="false">+D517+F517</f>
        <v>0</v>
      </c>
      <c r="I517" s="45" t="n">
        <f aca="false">IF($G517-$H517&gt;=0,$G517-$H517,0)</f>
        <v>0</v>
      </c>
      <c r="J517" s="46" t="n">
        <f aca="false">IF($G517-$H517&lt;0,-$G517+$H517,0)</f>
        <v>0</v>
      </c>
      <c r="K517" s="43"/>
      <c r="L517" s="44"/>
      <c r="M517" s="43"/>
      <c r="N517" s="47"/>
      <c r="O517" s="48" t="n">
        <f aca="false">IF($I517-$J517+$K517-$L517+$M517-$N517&gt;=0,$I517-$J517+$K517-$L517+$M517-$N517,0)</f>
        <v>0</v>
      </c>
      <c r="P517" s="48" t="n">
        <f aca="false">IF($I517-$J517+$K517-$L517+$M517-$N517&lt;0,-($I517-$J517+$K517-$L517+$M517-$N517),0)</f>
        <v>0</v>
      </c>
      <c r="Q517" s="49"/>
      <c r="R517" s="50"/>
      <c r="S517" s="33"/>
    </row>
    <row r="518" s="34" customFormat="true" ht="12.75" hidden="false" customHeight="true" outlineLevel="0" collapsed="false">
      <c r="A518" s="23" t="n">
        <v>36133</v>
      </c>
      <c r="B518" s="35" t="s">
        <v>578</v>
      </c>
      <c r="C518" s="43"/>
      <c r="D518" s="44"/>
      <c r="E518" s="43"/>
      <c r="F518" s="44"/>
      <c r="G518" s="45" t="n">
        <f aca="false">+C518+E518</f>
        <v>0</v>
      </c>
      <c r="H518" s="46" t="n">
        <f aca="false">+D518+F518</f>
        <v>0</v>
      </c>
      <c r="I518" s="45" t="n">
        <f aca="false">IF($G518-$H518&gt;=0,$G518-$H518,0)</f>
        <v>0</v>
      </c>
      <c r="J518" s="46" t="n">
        <f aca="false">IF($G518-$H518&lt;0,-$G518+$H518,0)</f>
        <v>0</v>
      </c>
      <c r="K518" s="43"/>
      <c r="L518" s="44"/>
      <c r="M518" s="43"/>
      <c r="N518" s="47"/>
      <c r="O518" s="48" t="n">
        <f aca="false">IF($I518-$J518+$K518-$L518+$M518-$N518&gt;=0,$I518-$J518+$K518-$L518+$M518-$N518,0)</f>
        <v>0</v>
      </c>
      <c r="P518" s="48" t="n">
        <f aca="false">IF($I518-$J518+$K518-$L518+$M518-$N518&lt;0,-($I518-$J518+$K518-$L518+$M518-$N518),0)</f>
        <v>0</v>
      </c>
      <c r="Q518" s="49"/>
      <c r="R518" s="50"/>
      <c r="S518" s="33"/>
    </row>
    <row r="519" s="34" customFormat="true" ht="12.75" hidden="false" customHeight="true" outlineLevel="0" collapsed="false">
      <c r="A519" s="23" t="n">
        <v>36211</v>
      </c>
      <c r="B519" s="35" t="s">
        <v>579</v>
      </c>
      <c r="C519" s="43"/>
      <c r="D519" s="44"/>
      <c r="E519" s="43"/>
      <c r="F519" s="44"/>
      <c r="G519" s="45" t="n">
        <f aca="false">+C519+E519</f>
        <v>0</v>
      </c>
      <c r="H519" s="46" t="n">
        <f aca="false">+D519+F519</f>
        <v>0</v>
      </c>
      <c r="I519" s="45" t="n">
        <f aca="false">IF($G519-$H519&gt;=0,$G519-$H519,0)</f>
        <v>0</v>
      </c>
      <c r="J519" s="46" t="n">
        <f aca="false">IF($G519-$H519&lt;0,-$G519+$H519,0)</f>
        <v>0</v>
      </c>
      <c r="K519" s="43"/>
      <c r="L519" s="44"/>
      <c r="M519" s="43"/>
      <c r="N519" s="47"/>
      <c r="O519" s="48" t="n">
        <f aca="false">IF($I519-$J519+$K519-$L519+$M519-$N519&gt;=0,$I519-$J519+$K519-$L519+$M519-$N519,0)</f>
        <v>0</v>
      </c>
      <c r="P519" s="48" t="n">
        <f aca="false">IF($I519-$J519+$K519-$L519+$M519-$N519&lt;0,-($I519-$J519+$K519-$L519+$M519-$N519),0)</f>
        <v>0</v>
      </c>
      <c r="Q519" s="49"/>
      <c r="R519" s="50"/>
      <c r="S519" s="33"/>
    </row>
    <row r="520" s="34" customFormat="true" ht="12.75" hidden="false" customHeight="true" outlineLevel="0" collapsed="false">
      <c r="A520" s="23" t="n">
        <v>36212</v>
      </c>
      <c r="B520" s="35" t="s">
        <v>580</v>
      </c>
      <c r="C520" s="43"/>
      <c r="D520" s="44"/>
      <c r="E520" s="43"/>
      <c r="F520" s="44"/>
      <c r="G520" s="45" t="n">
        <f aca="false">+C520+E520</f>
        <v>0</v>
      </c>
      <c r="H520" s="46" t="n">
        <f aca="false">+D520+F520</f>
        <v>0</v>
      </c>
      <c r="I520" s="45" t="n">
        <f aca="false">IF($G520-$H520&gt;=0,$G520-$H520,0)</f>
        <v>0</v>
      </c>
      <c r="J520" s="46" t="n">
        <f aca="false">IF($G520-$H520&lt;0,-$G520+$H520,0)</f>
        <v>0</v>
      </c>
      <c r="K520" s="43"/>
      <c r="L520" s="44"/>
      <c r="M520" s="43"/>
      <c r="N520" s="47"/>
      <c r="O520" s="48" t="n">
        <f aca="false">IF($I520-$J520+$K520-$L520+$M520-$N520&gt;=0,$I520-$J520+$K520-$L520+$M520-$N520,0)</f>
        <v>0</v>
      </c>
      <c r="P520" s="48" t="n">
        <f aca="false">IF($I520-$J520+$K520-$L520+$M520-$N520&lt;0,-($I520-$J520+$K520-$L520+$M520-$N520),0)</f>
        <v>0</v>
      </c>
      <c r="Q520" s="49"/>
      <c r="R520" s="50"/>
      <c r="S520" s="33"/>
    </row>
    <row r="521" s="34" customFormat="true" ht="12.75" hidden="false" customHeight="true" outlineLevel="0" collapsed="false">
      <c r="A521" s="23" t="n">
        <v>36221</v>
      </c>
      <c r="B521" s="35" t="s">
        <v>581</v>
      </c>
      <c r="C521" s="43"/>
      <c r="D521" s="44"/>
      <c r="E521" s="43"/>
      <c r="F521" s="44"/>
      <c r="G521" s="45" t="n">
        <f aca="false">+C521+E521</f>
        <v>0</v>
      </c>
      <c r="H521" s="46" t="n">
        <f aca="false">+D521+F521</f>
        <v>0</v>
      </c>
      <c r="I521" s="45" t="n">
        <f aca="false">IF($G521-$H521&gt;=0,$G521-$H521,0)</f>
        <v>0</v>
      </c>
      <c r="J521" s="46" t="n">
        <f aca="false">IF($G521-$H521&lt;0,-$G521+$H521,0)</f>
        <v>0</v>
      </c>
      <c r="K521" s="43"/>
      <c r="L521" s="44"/>
      <c r="M521" s="43"/>
      <c r="N521" s="47"/>
      <c r="O521" s="48" t="n">
        <f aca="false">IF($I521-$J521+$K521-$L521+$M521-$N521&gt;=0,$I521-$J521+$K521-$L521+$M521-$N521,0)</f>
        <v>0</v>
      </c>
      <c r="P521" s="48" t="n">
        <f aca="false">IF($I521-$J521+$K521-$L521+$M521-$N521&lt;0,-($I521-$J521+$K521-$L521+$M521-$N521),0)</f>
        <v>0</v>
      </c>
      <c r="Q521" s="49"/>
      <c r="R521" s="50"/>
      <c r="S521" s="33"/>
    </row>
    <row r="522" s="34" customFormat="true" ht="12.75" hidden="false" customHeight="true" outlineLevel="0" collapsed="false">
      <c r="A522" s="23" t="n">
        <v>36222</v>
      </c>
      <c r="B522" s="35" t="s">
        <v>582</v>
      </c>
      <c r="C522" s="43"/>
      <c r="D522" s="44"/>
      <c r="E522" s="43"/>
      <c r="F522" s="44"/>
      <c r="G522" s="45" t="n">
        <f aca="false">+C522+E522</f>
        <v>0</v>
      </c>
      <c r="H522" s="46" t="n">
        <f aca="false">+D522+F522</f>
        <v>0</v>
      </c>
      <c r="I522" s="45" t="n">
        <f aca="false">IF($G522-$H522&gt;=0,$G522-$H522,0)</f>
        <v>0</v>
      </c>
      <c r="J522" s="46" t="n">
        <f aca="false">IF($G522-$H522&lt;0,-$G522+$H522,0)</f>
        <v>0</v>
      </c>
      <c r="K522" s="43"/>
      <c r="L522" s="44"/>
      <c r="M522" s="43"/>
      <c r="N522" s="47"/>
      <c r="O522" s="48" t="n">
        <f aca="false">IF($I522-$J522+$K522-$L522+$M522-$N522&gt;=0,$I522-$J522+$K522-$L522+$M522-$N522,0)</f>
        <v>0</v>
      </c>
      <c r="P522" s="48" t="n">
        <f aca="false">IF($I522-$J522+$K522-$L522+$M522-$N522&lt;0,-($I522-$J522+$K522-$L522+$M522-$N522),0)</f>
        <v>0</v>
      </c>
      <c r="Q522" s="49"/>
      <c r="R522" s="50"/>
      <c r="S522" s="33"/>
    </row>
    <row r="523" s="34" customFormat="true" ht="12.75" hidden="false" customHeight="true" outlineLevel="0" collapsed="false">
      <c r="A523" s="23" t="n">
        <v>36223</v>
      </c>
      <c r="B523" s="35" t="s">
        <v>583</v>
      </c>
      <c r="C523" s="43"/>
      <c r="D523" s="44"/>
      <c r="E523" s="43"/>
      <c r="F523" s="44"/>
      <c r="G523" s="45" t="n">
        <f aca="false">+C523+E523</f>
        <v>0</v>
      </c>
      <c r="H523" s="46" t="n">
        <f aca="false">+D523+F523</f>
        <v>0</v>
      </c>
      <c r="I523" s="45" t="n">
        <f aca="false">IF($G523-$H523&gt;=0,$G523-$H523,0)</f>
        <v>0</v>
      </c>
      <c r="J523" s="46" t="n">
        <f aca="false">IF($G523-$H523&lt;0,-$G523+$H523,0)</f>
        <v>0</v>
      </c>
      <c r="K523" s="43"/>
      <c r="L523" s="44"/>
      <c r="M523" s="43"/>
      <c r="N523" s="47"/>
      <c r="O523" s="48" t="n">
        <f aca="false">IF($I523-$J523+$K523-$L523+$M523-$N523&gt;=0,$I523-$J523+$K523-$L523+$M523-$N523,0)</f>
        <v>0</v>
      </c>
      <c r="P523" s="48" t="n">
        <f aca="false">IF($I523-$J523+$K523-$L523+$M523-$N523&lt;0,-($I523-$J523+$K523-$L523+$M523-$N523),0)</f>
        <v>0</v>
      </c>
      <c r="Q523" s="49"/>
      <c r="R523" s="50"/>
      <c r="S523" s="33"/>
    </row>
    <row r="524" s="34" customFormat="true" ht="12.75" hidden="false" customHeight="true" outlineLevel="0" collapsed="false">
      <c r="A524" s="23" t="n">
        <v>36311</v>
      </c>
      <c r="B524" s="35" t="s">
        <v>584</v>
      </c>
      <c r="C524" s="43"/>
      <c r="D524" s="44"/>
      <c r="E524" s="43"/>
      <c r="F524" s="44"/>
      <c r="G524" s="45" t="n">
        <f aca="false">+C524+E524</f>
        <v>0</v>
      </c>
      <c r="H524" s="46" t="n">
        <f aca="false">+D524+F524</f>
        <v>0</v>
      </c>
      <c r="I524" s="45" t="n">
        <f aca="false">IF($G524-$H524&gt;=0,$G524-$H524,0)</f>
        <v>0</v>
      </c>
      <c r="J524" s="46" t="n">
        <f aca="false">IF($G524-$H524&lt;0,-$G524+$H524,0)</f>
        <v>0</v>
      </c>
      <c r="K524" s="43"/>
      <c r="L524" s="44"/>
      <c r="M524" s="43"/>
      <c r="N524" s="47"/>
      <c r="O524" s="48" t="n">
        <f aca="false">IF($I524-$J524+$K524-$L524+$M524-$N524&gt;=0,$I524-$J524+$K524-$L524+$M524-$N524,0)</f>
        <v>0</v>
      </c>
      <c r="P524" s="48" t="n">
        <f aca="false">IF($I524-$J524+$K524-$L524+$M524-$N524&lt;0,-($I524-$J524+$K524-$L524+$M524-$N524),0)</f>
        <v>0</v>
      </c>
      <c r="Q524" s="49"/>
      <c r="R524" s="50"/>
      <c r="S524" s="33"/>
    </row>
    <row r="525" s="34" customFormat="true" ht="12.75" hidden="false" customHeight="true" outlineLevel="0" collapsed="false">
      <c r="A525" s="23" t="n">
        <v>36312</v>
      </c>
      <c r="B525" s="35" t="s">
        <v>585</v>
      </c>
      <c r="C525" s="43"/>
      <c r="D525" s="44"/>
      <c r="E525" s="43"/>
      <c r="F525" s="44"/>
      <c r="G525" s="45" t="n">
        <f aca="false">+C525+E525</f>
        <v>0</v>
      </c>
      <c r="H525" s="46" t="n">
        <f aca="false">+D525+F525</f>
        <v>0</v>
      </c>
      <c r="I525" s="45" t="n">
        <f aca="false">IF($G525-$H525&gt;=0,$G525-$H525,0)</f>
        <v>0</v>
      </c>
      <c r="J525" s="46" t="n">
        <f aca="false">IF($G525-$H525&lt;0,-$G525+$H525,0)</f>
        <v>0</v>
      </c>
      <c r="K525" s="43"/>
      <c r="L525" s="44"/>
      <c r="M525" s="43"/>
      <c r="N525" s="47"/>
      <c r="O525" s="48" t="n">
        <f aca="false">IF($I525-$J525+$K525-$L525+$M525-$N525&gt;=0,$I525-$J525+$K525-$L525+$M525-$N525,0)</f>
        <v>0</v>
      </c>
      <c r="P525" s="48" t="n">
        <f aca="false">IF($I525-$J525+$K525-$L525+$M525-$N525&lt;0,-($I525-$J525+$K525-$L525+$M525-$N525),0)</f>
        <v>0</v>
      </c>
      <c r="Q525" s="49"/>
      <c r="R525" s="50"/>
      <c r="S525" s="33"/>
    </row>
    <row r="526" s="34" customFormat="true" ht="12.75" hidden="false" customHeight="true" outlineLevel="0" collapsed="false">
      <c r="A526" s="23" t="n">
        <v>36321</v>
      </c>
      <c r="B526" s="35" t="s">
        <v>586</v>
      </c>
      <c r="C526" s="43"/>
      <c r="D526" s="44"/>
      <c r="E526" s="43"/>
      <c r="F526" s="44"/>
      <c r="G526" s="45" t="n">
        <f aca="false">+C526+E526</f>
        <v>0</v>
      </c>
      <c r="H526" s="46" t="n">
        <f aca="false">+D526+F526</f>
        <v>0</v>
      </c>
      <c r="I526" s="45" t="n">
        <f aca="false">IF($G526-$H526&gt;=0,$G526-$H526,0)</f>
        <v>0</v>
      </c>
      <c r="J526" s="46" t="n">
        <f aca="false">IF($G526-$H526&lt;0,-$G526+$H526,0)</f>
        <v>0</v>
      </c>
      <c r="K526" s="43"/>
      <c r="L526" s="44"/>
      <c r="M526" s="43"/>
      <c r="N526" s="47"/>
      <c r="O526" s="48" t="n">
        <f aca="false">IF($I526-$J526+$K526-$L526+$M526-$N526&gt;=0,$I526-$J526+$K526-$L526+$M526-$N526,0)</f>
        <v>0</v>
      </c>
      <c r="P526" s="48" t="n">
        <f aca="false">IF($I526-$J526+$K526-$L526+$M526-$N526&lt;0,-($I526-$J526+$K526-$L526+$M526-$N526),0)</f>
        <v>0</v>
      </c>
      <c r="Q526" s="49"/>
      <c r="R526" s="50"/>
      <c r="S526" s="33"/>
    </row>
    <row r="527" s="34" customFormat="true" ht="12.75" hidden="false" customHeight="true" outlineLevel="0" collapsed="false">
      <c r="A527" s="23" t="n">
        <v>36322</v>
      </c>
      <c r="B527" s="35" t="s">
        <v>587</v>
      </c>
      <c r="C527" s="43"/>
      <c r="D527" s="44"/>
      <c r="E527" s="43"/>
      <c r="F527" s="44"/>
      <c r="G527" s="45" t="n">
        <f aca="false">+C527+E527</f>
        <v>0</v>
      </c>
      <c r="H527" s="46" t="n">
        <f aca="false">+D527+F527</f>
        <v>0</v>
      </c>
      <c r="I527" s="45" t="n">
        <f aca="false">IF($G527-$H527&gt;=0,$G527-$H527,0)</f>
        <v>0</v>
      </c>
      <c r="J527" s="46" t="n">
        <f aca="false">IF($G527-$H527&lt;0,-$G527+$H527,0)</f>
        <v>0</v>
      </c>
      <c r="K527" s="43"/>
      <c r="L527" s="44"/>
      <c r="M527" s="43"/>
      <c r="N527" s="47"/>
      <c r="O527" s="48" t="n">
        <f aca="false">IF($I527-$J527+$K527-$L527+$M527-$N527&gt;=0,$I527-$J527+$K527-$L527+$M527-$N527,0)</f>
        <v>0</v>
      </c>
      <c r="P527" s="48" t="n">
        <f aca="false">IF($I527-$J527+$K527-$L527+$M527-$N527&lt;0,-($I527-$J527+$K527-$L527+$M527-$N527),0)</f>
        <v>0</v>
      </c>
      <c r="Q527" s="49"/>
      <c r="R527" s="50"/>
      <c r="S527" s="33"/>
    </row>
    <row r="528" s="34" customFormat="true" ht="12.75" hidden="false" customHeight="true" outlineLevel="0" collapsed="false">
      <c r="A528" s="23" t="n">
        <v>36323</v>
      </c>
      <c r="B528" s="35" t="s">
        <v>588</v>
      </c>
      <c r="C528" s="43"/>
      <c r="D528" s="44"/>
      <c r="E528" s="43"/>
      <c r="F528" s="44"/>
      <c r="G528" s="45" t="n">
        <f aca="false">+C528+E528</f>
        <v>0</v>
      </c>
      <c r="H528" s="46" t="n">
        <f aca="false">+D528+F528</f>
        <v>0</v>
      </c>
      <c r="I528" s="45" t="n">
        <f aca="false">IF($G528-$H528&gt;=0,$G528-$H528,0)</f>
        <v>0</v>
      </c>
      <c r="J528" s="46" t="n">
        <f aca="false">IF($G528-$H528&lt;0,-$G528+$H528,0)</f>
        <v>0</v>
      </c>
      <c r="K528" s="43"/>
      <c r="L528" s="44"/>
      <c r="M528" s="43"/>
      <c r="N528" s="47"/>
      <c r="O528" s="48" t="n">
        <f aca="false">IF($I528-$J528+$K528-$L528+$M528-$N528&gt;=0,$I528-$J528+$K528-$L528+$M528-$N528,0)</f>
        <v>0</v>
      </c>
      <c r="P528" s="48" t="n">
        <f aca="false">IF($I528-$J528+$K528-$L528+$M528-$N528&lt;0,-($I528-$J528+$K528-$L528+$M528-$N528),0)</f>
        <v>0</v>
      </c>
      <c r="Q528" s="49"/>
      <c r="R528" s="50"/>
      <c r="S528" s="33"/>
    </row>
    <row r="529" s="34" customFormat="true" ht="12.75" hidden="false" customHeight="true" outlineLevel="0" collapsed="false">
      <c r="A529" s="23" t="n">
        <v>36331</v>
      </c>
      <c r="B529" s="35" t="s">
        <v>589</v>
      </c>
      <c r="C529" s="43"/>
      <c r="D529" s="44"/>
      <c r="E529" s="43"/>
      <c r="F529" s="44"/>
      <c r="G529" s="45" t="n">
        <f aca="false">+C529+E529</f>
        <v>0</v>
      </c>
      <c r="H529" s="46" t="n">
        <f aca="false">+D529+F529</f>
        <v>0</v>
      </c>
      <c r="I529" s="45" t="n">
        <f aca="false">IF($G529-$H529&gt;=0,$G529-$H529,0)</f>
        <v>0</v>
      </c>
      <c r="J529" s="46" t="n">
        <f aca="false">IF($G529-$H529&lt;0,-$G529+$H529,0)</f>
        <v>0</v>
      </c>
      <c r="K529" s="43"/>
      <c r="L529" s="44"/>
      <c r="M529" s="43"/>
      <c r="N529" s="47"/>
      <c r="O529" s="48" t="n">
        <f aca="false">IF($I529-$J529+$K529-$L529+$M529-$N529&gt;=0,$I529-$J529+$K529-$L529+$M529-$N529,0)</f>
        <v>0</v>
      </c>
      <c r="P529" s="48" t="n">
        <f aca="false">IF($I529-$J529+$K529-$L529+$M529-$N529&lt;0,-($I529-$J529+$K529-$L529+$M529-$N529),0)</f>
        <v>0</v>
      </c>
      <c r="Q529" s="49"/>
      <c r="R529" s="50"/>
      <c r="S529" s="33"/>
    </row>
    <row r="530" s="34" customFormat="true" ht="12.75" hidden="false" customHeight="true" outlineLevel="0" collapsed="false">
      <c r="A530" s="23" t="n">
        <v>36332</v>
      </c>
      <c r="B530" s="35" t="s">
        <v>590</v>
      </c>
      <c r="C530" s="43"/>
      <c r="D530" s="44"/>
      <c r="E530" s="43"/>
      <c r="F530" s="44"/>
      <c r="G530" s="45" t="n">
        <f aca="false">+C530+E530</f>
        <v>0</v>
      </c>
      <c r="H530" s="46" t="n">
        <f aca="false">+D530+F530</f>
        <v>0</v>
      </c>
      <c r="I530" s="45" t="n">
        <f aca="false">IF($G530-$H530&gt;=0,$G530-$H530,0)</f>
        <v>0</v>
      </c>
      <c r="J530" s="46" t="n">
        <f aca="false">IF($G530-$H530&lt;0,-$G530+$H530,0)</f>
        <v>0</v>
      </c>
      <c r="K530" s="43"/>
      <c r="L530" s="44"/>
      <c r="M530" s="43"/>
      <c r="N530" s="47"/>
      <c r="O530" s="48" t="n">
        <f aca="false">IF($I530-$J530+$K530-$L530+$M530-$N530&gt;=0,$I530-$J530+$K530-$L530+$M530-$N530,0)</f>
        <v>0</v>
      </c>
      <c r="P530" s="48" t="n">
        <f aca="false">IF($I530-$J530+$K530-$L530+$M530-$N530&lt;0,-($I530-$J530+$K530-$L530+$M530-$N530),0)</f>
        <v>0</v>
      </c>
      <c r="Q530" s="49"/>
      <c r="R530" s="50"/>
      <c r="S530" s="33"/>
    </row>
    <row r="531" s="34" customFormat="true" ht="12.75" hidden="false" customHeight="true" outlineLevel="0" collapsed="false">
      <c r="A531" s="23" t="n">
        <v>36333</v>
      </c>
      <c r="B531" s="35" t="s">
        <v>591</v>
      </c>
      <c r="C531" s="43"/>
      <c r="D531" s="44"/>
      <c r="E531" s="43"/>
      <c r="F531" s="44"/>
      <c r="G531" s="45" t="n">
        <f aca="false">+C531+E531</f>
        <v>0</v>
      </c>
      <c r="H531" s="46" t="n">
        <f aca="false">+D531+F531</f>
        <v>0</v>
      </c>
      <c r="I531" s="45" t="n">
        <f aca="false">IF($G531-$H531&gt;=0,$G531-$H531,0)</f>
        <v>0</v>
      </c>
      <c r="J531" s="46" t="n">
        <f aca="false">IF($G531-$H531&lt;0,-$G531+$H531,0)</f>
        <v>0</v>
      </c>
      <c r="K531" s="43"/>
      <c r="L531" s="44"/>
      <c r="M531" s="43"/>
      <c r="N531" s="47"/>
      <c r="O531" s="48" t="n">
        <f aca="false">IF($I531-$J531+$K531-$L531+$M531-$N531&gt;=0,$I531-$J531+$K531-$L531+$M531-$N531,0)</f>
        <v>0</v>
      </c>
      <c r="P531" s="48" t="n">
        <f aca="false">IF($I531-$J531+$K531-$L531+$M531-$N531&lt;0,-($I531-$J531+$K531-$L531+$M531-$N531),0)</f>
        <v>0</v>
      </c>
      <c r="Q531" s="49"/>
      <c r="R531" s="50"/>
      <c r="S531" s="33"/>
    </row>
    <row r="532" s="34" customFormat="true" ht="12.75" hidden="false" customHeight="true" outlineLevel="0" collapsed="false">
      <c r="A532" s="23" t="n">
        <v>36341</v>
      </c>
      <c r="B532" s="35" t="s">
        <v>592</v>
      </c>
      <c r="C532" s="43"/>
      <c r="D532" s="44"/>
      <c r="E532" s="43"/>
      <c r="F532" s="44"/>
      <c r="G532" s="45" t="n">
        <f aca="false">+C532+E532</f>
        <v>0</v>
      </c>
      <c r="H532" s="46" t="n">
        <f aca="false">+D532+F532</f>
        <v>0</v>
      </c>
      <c r="I532" s="45" t="n">
        <f aca="false">IF($G532-$H532&gt;=0,$G532-$H532,0)</f>
        <v>0</v>
      </c>
      <c r="J532" s="46" t="n">
        <f aca="false">IF($G532-$H532&lt;0,-$G532+$H532,0)</f>
        <v>0</v>
      </c>
      <c r="K532" s="43"/>
      <c r="L532" s="44"/>
      <c r="M532" s="43"/>
      <c r="N532" s="47"/>
      <c r="O532" s="48" t="n">
        <f aca="false">IF($I532-$J532+$K532-$L532+$M532-$N532&gt;=0,$I532-$J532+$K532-$L532+$M532-$N532,0)</f>
        <v>0</v>
      </c>
      <c r="P532" s="48" t="n">
        <f aca="false">IF($I532-$J532+$K532-$L532+$M532-$N532&lt;0,-($I532-$J532+$K532-$L532+$M532-$N532),0)</f>
        <v>0</v>
      </c>
      <c r="Q532" s="49"/>
      <c r="R532" s="50"/>
      <c r="S532" s="33"/>
    </row>
    <row r="533" s="34" customFormat="true" ht="12.75" hidden="false" customHeight="true" outlineLevel="0" collapsed="false">
      <c r="A533" s="23" t="n">
        <v>36342</v>
      </c>
      <c r="B533" s="35" t="s">
        <v>593</v>
      </c>
      <c r="C533" s="43"/>
      <c r="D533" s="44"/>
      <c r="E533" s="43"/>
      <c r="F533" s="44"/>
      <c r="G533" s="45" t="n">
        <f aca="false">+C533+E533</f>
        <v>0</v>
      </c>
      <c r="H533" s="46" t="n">
        <f aca="false">+D533+F533</f>
        <v>0</v>
      </c>
      <c r="I533" s="45" t="n">
        <f aca="false">IF($G533-$H533&gt;=0,$G533-$H533,0)</f>
        <v>0</v>
      </c>
      <c r="J533" s="46" t="n">
        <f aca="false">IF($G533-$H533&lt;0,-$G533+$H533,0)</f>
        <v>0</v>
      </c>
      <c r="K533" s="43"/>
      <c r="L533" s="44"/>
      <c r="M533" s="43"/>
      <c r="N533" s="47"/>
      <c r="O533" s="48" t="n">
        <f aca="false">IF($I533-$J533+$K533-$L533+$M533-$N533&gt;=0,$I533-$J533+$K533-$L533+$M533-$N533,0)</f>
        <v>0</v>
      </c>
      <c r="P533" s="48" t="n">
        <f aca="false">IF($I533-$J533+$K533-$L533+$M533-$N533&lt;0,-($I533-$J533+$K533-$L533+$M533-$N533),0)</f>
        <v>0</v>
      </c>
      <c r="Q533" s="49"/>
      <c r="R533" s="50"/>
      <c r="S533" s="33"/>
    </row>
    <row r="534" s="34" customFormat="true" ht="12.75" hidden="false" customHeight="true" outlineLevel="0" collapsed="false">
      <c r="A534" s="23" t="n">
        <v>36351</v>
      </c>
      <c r="B534" s="35" t="s">
        <v>594</v>
      </c>
      <c r="C534" s="43"/>
      <c r="D534" s="44"/>
      <c r="E534" s="43"/>
      <c r="F534" s="44"/>
      <c r="G534" s="45" t="n">
        <f aca="false">+C534+E534</f>
        <v>0</v>
      </c>
      <c r="H534" s="46" t="n">
        <f aca="false">+D534+F534</f>
        <v>0</v>
      </c>
      <c r="I534" s="45" t="n">
        <f aca="false">IF($G534-$H534&gt;=0,$G534-$H534,0)</f>
        <v>0</v>
      </c>
      <c r="J534" s="46" t="n">
        <f aca="false">IF($G534-$H534&lt;0,-$G534+$H534,0)</f>
        <v>0</v>
      </c>
      <c r="K534" s="43"/>
      <c r="L534" s="44"/>
      <c r="M534" s="43"/>
      <c r="N534" s="47"/>
      <c r="O534" s="48" t="n">
        <f aca="false">IF($I534-$J534+$K534-$L534+$M534-$N534&gt;=0,$I534-$J534+$K534-$L534+$M534-$N534,0)</f>
        <v>0</v>
      </c>
      <c r="P534" s="48" t="n">
        <f aca="false">IF($I534-$J534+$K534-$L534+$M534-$N534&lt;0,-($I534-$J534+$K534-$L534+$M534-$N534),0)</f>
        <v>0</v>
      </c>
      <c r="Q534" s="49"/>
      <c r="R534" s="50"/>
      <c r="S534" s="33"/>
    </row>
    <row r="535" s="34" customFormat="true" ht="12.75" hidden="false" customHeight="true" outlineLevel="0" collapsed="false">
      <c r="A535" s="23" t="n">
        <v>36352</v>
      </c>
      <c r="B535" s="35" t="s">
        <v>595</v>
      </c>
      <c r="C535" s="43"/>
      <c r="D535" s="44"/>
      <c r="E535" s="43"/>
      <c r="F535" s="44"/>
      <c r="G535" s="45" t="n">
        <f aca="false">+C535+E535</f>
        <v>0</v>
      </c>
      <c r="H535" s="46" t="n">
        <f aca="false">+D535+F535</f>
        <v>0</v>
      </c>
      <c r="I535" s="45" t="n">
        <f aca="false">IF($G535-$H535&gt;=0,$G535-$H535,0)</f>
        <v>0</v>
      </c>
      <c r="J535" s="46" t="n">
        <f aca="false">IF($G535-$H535&lt;0,-$G535+$H535,0)</f>
        <v>0</v>
      </c>
      <c r="K535" s="43"/>
      <c r="L535" s="44"/>
      <c r="M535" s="43"/>
      <c r="N535" s="47"/>
      <c r="O535" s="48" t="n">
        <f aca="false">IF($I535-$J535+$K535-$L535+$M535-$N535&gt;=0,$I535-$J535+$K535-$L535+$M535-$N535,0)</f>
        <v>0</v>
      </c>
      <c r="P535" s="48" t="n">
        <f aca="false">IF($I535-$J535+$K535-$L535+$M535-$N535&lt;0,-($I535-$J535+$K535-$L535+$M535-$N535),0)</f>
        <v>0</v>
      </c>
      <c r="Q535" s="49"/>
      <c r="R535" s="50"/>
      <c r="S535" s="33"/>
    </row>
    <row r="536" s="34" customFormat="true" ht="12.75" hidden="false" customHeight="true" outlineLevel="0" collapsed="false">
      <c r="A536" s="23" t="n">
        <v>36361</v>
      </c>
      <c r="B536" s="35" t="s">
        <v>596</v>
      </c>
      <c r="C536" s="43"/>
      <c r="D536" s="44"/>
      <c r="E536" s="43"/>
      <c r="F536" s="44"/>
      <c r="G536" s="45" t="n">
        <f aca="false">+C536+E536</f>
        <v>0</v>
      </c>
      <c r="H536" s="46" t="n">
        <f aca="false">+D536+F536</f>
        <v>0</v>
      </c>
      <c r="I536" s="45" t="n">
        <f aca="false">IF($G536-$H536&gt;=0,$G536-$H536,0)</f>
        <v>0</v>
      </c>
      <c r="J536" s="46" t="n">
        <f aca="false">IF($G536-$H536&lt;0,-$G536+$H536,0)</f>
        <v>0</v>
      </c>
      <c r="K536" s="43"/>
      <c r="L536" s="44"/>
      <c r="M536" s="43"/>
      <c r="N536" s="47"/>
      <c r="O536" s="48" t="n">
        <f aca="false">IF($I536-$J536+$K536-$L536+$M536-$N536&gt;=0,$I536-$J536+$K536-$L536+$M536-$N536,0)</f>
        <v>0</v>
      </c>
      <c r="P536" s="48" t="n">
        <f aca="false">IF($I536-$J536+$K536-$L536+$M536-$N536&lt;0,-($I536-$J536+$K536-$L536+$M536-$N536),0)</f>
        <v>0</v>
      </c>
      <c r="Q536" s="49"/>
      <c r="R536" s="50"/>
      <c r="S536" s="33"/>
    </row>
    <row r="537" s="34" customFormat="true" ht="12.75" hidden="false" customHeight="true" outlineLevel="0" collapsed="false">
      <c r="A537" s="23" t="n">
        <v>36362</v>
      </c>
      <c r="B537" s="35" t="s">
        <v>597</v>
      </c>
      <c r="C537" s="43"/>
      <c r="D537" s="44"/>
      <c r="E537" s="43"/>
      <c r="F537" s="44"/>
      <c r="G537" s="45" t="n">
        <f aca="false">+C537+E537</f>
        <v>0</v>
      </c>
      <c r="H537" s="46" t="n">
        <f aca="false">+D537+F537</f>
        <v>0</v>
      </c>
      <c r="I537" s="45" t="n">
        <f aca="false">IF($G537-$H537&gt;=0,$G537-$H537,0)</f>
        <v>0</v>
      </c>
      <c r="J537" s="46" t="n">
        <f aca="false">IF($G537-$H537&lt;0,-$G537+$H537,0)</f>
        <v>0</v>
      </c>
      <c r="K537" s="43"/>
      <c r="L537" s="44"/>
      <c r="M537" s="43"/>
      <c r="N537" s="47"/>
      <c r="O537" s="48" t="n">
        <f aca="false">IF($I537-$J537+$K537-$L537+$M537-$N537&gt;=0,$I537-$J537+$K537-$L537+$M537-$N537,0)</f>
        <v>0</v>
      </c>
      <c r="P537" s="48" t="n">
        <f aca="false">IF($I537-$J537+$K537-$L537+$M537-$N537&lt;0,-($I537-$J537+$K537-$L537+$M537-$N537),0)</f>
        <v>0</v>
      </c>
      <c r="Q537" s="49"/>
      <c r="R537" s="50"/>
      <c r="S537" s="33"/>
    </row>
    <row r="538" s="34" customFormat="true" ht="12.75" hidden="false" customHeight="true" outlineLevel="0" collapsed="false">
      <c r="A538" s="23" t="n">
        <v>36401</v>
      </c>
      <c r="B538" s="35" t="s">
        <v>598</v>
      </c>
      <c r="C538" s="43"/>
      <c r="D538" s="44"/>
      <c r="E538" s="43"/>
      <c r="F538" s="44"/>
      <c r="G538" s="45" t="n">
        <f aca="false">+C538+E538</f>
        <v>0</v>
      </c>
      <c r="H538" s="46" t="n">
        <f aca="false">+D538+F538</f>
        <v>0</v>
      </c>
      <c r="I538" s="45" t="n">
        <f aca="false">IF($G538-$H538&gt;=0,$G538-$H538,0)</f>
        <v>0</v>
      </c>
      <c r="J538" s="46" t="n">
        <f aca="false">IF($G538-$H538&lt;0,-$G538+$H538,0)</f>
        <v>0</v>
      </c>
      <c r="K538" s="43"/>
      <c r="L538" s="44"/>
      <c r="M538" s="43"/>
      <c r="N538" s="47"/>
      <c r="O538" s="48" t="n">
        <f aca="false">IF($I538-$J538+$K538-$L538+$M538-$N538&gt;=0,$I538-$J538+$K538-$L538+$M538-$N538,0)</f>
        <v>0</v>
      </c>
      <c r="P538" s="48" t="n">
        <f aca="false">IF($I538-$J538+$K538-$L538+$M538-$N538&lt;0,-($I538-$J538+$K538-$L538+$M538-$N538),0)</f>
        <v>0</v>
      </c>
      <c r="Q538" s="49"/>
      <c r="R538" s="50"/>
      <c r="S538" s="33"/>
    </row>
    <row r="539" s="34" customFormat="true" ht="12.75" hidden="false" customHeight="true" outlineLevel="0" collapsed="false">
      <c r="A539" s="23" t="n">
        <v>36402</v>
      </c>
      <c r="B539" s="35" t="s">
        <v>599</v>
      </c>
      <c r="C539" s="43"/>
      <c r="D539" s="44"/>
      <c r="E539" s="43"/>
      <c r="F539" s="44"/>
      <c r="G539" s="45" t="n">
        <f aca="false">+C539+E539</f>
        <v>0</v>
      </c>
      <c r="H539" s="46" t="n">
        <f aca="false">+D539+F539</f>
        <v>0</v>
      </c>
      <c r="I539" s="45" t="n">
        <f aca="false">IF($G539-$H539&gt;=0,$G539-$H539,0)</f>
        <v>0</v>
      </c>
      <c r="J539" s="46" t="n">
        <f aca="false">IF($G539-$H539&lt;0,-$G539+$H539,0)</f>
        <v>0</v>
      </c>
      <c r="K539" s="43"/>
      <c r="L539" s="44"/>
      <c r="M539" s="43"/>
      <c r="N539" s="47"/>
      <c r="O539" s="48" t="n">
        <f aca="false">IF($I539-$J539+$K539-$L539+$M539-$N539&gt;=0,$I539-$J539+$K539-$L539+$M539-$N539,0)</f>
        <v>0</v>
      </c>
      <c r="P539" s="48" t="n">
        <f aca="false">IF($I539-$J539+$K539-$L539+$M539-$N539&lt;0,-($I539-$J539+$K539-$L539+$M539-$N539),0)</f>
        <v>0</v>
      </c>
      <c r="Q539" s="49"/>
      <c r="R539" s="50"/>
      <c r="S539" s="33"/>
    </row>
    <row r="540" s="34" customFormat="true" ht="12.75" hidden="false" customHeight="true" outlineLevel="0" collapsed="false">
      <c r="A540" s="23" t="n">
        <v>36403</v>
      </c>
      <c r="B540" s="35" t="s">
        <v>600</v>
      </c>
      <c r="C540" s="43"/>
      <c r="D540" s="44"/>
      <c r="E540" s="43"/>
      <c r="F540" s="44"/>
      <c r="G540" s="45" t="n">
        <f aca="false">+C540+E540</f>
        <v>0</v>
      </c>
      <c r="H540" s="46" t="n">
        <f aca="false">+D540+F540</f>
        <v>0</v>
      </c>
      <c r="I540" s="45" t="n">
        <f aca="false">IF($G540-$H540&gt;=0,$G540-$H540,0)</f>
        <v>0</v>
      </c>
      <c r="J540" s="46" t="n">
        <f aca="false">IF($G540-$H540&lt;0,-$G540+$H540,0)</f>
        <v>0</v>
      </c>
      <c r="K540" s="43"/>
      <c r="L540" s="44"/>
      <c r="M540" s="43"/>
      <c r="N540" s="47"/>
      <c r="O540" s="48" t="n">
        <f aca="false">IF($I540-$J540+$K540-$L540+$M540-$N540&gt;=0,$I540-$J540+$K540-$L540+$M540-$N540,0)</f>
        <v>0</v>
      </c>
      <c r="P540" s="48" t="n">
        <f aca="false">IF($I540-$J540+$K540-$L540+$M540-$N540&lt;0,-($I540-$J540+$K540-$L540+$M540-$N540),0)</f>
        <v>0</v>
      </c>
      <c r="Q540" s="49"/>
      <c r="R540" s="50"/>
      <c r="S540" s="33"/>
    </row>
    <row r="541" s="34" customFormat="true" ht="12.75" hidden="false" customHeight="true" outlineLevel="0" collapsed="false">
      <c r="A541" s="23" t="s">
        <v>601</v>
      </c>
      <c r="B541" s="35" t="s">
        <v>602</v>
      </c>
      <c r="C541" s="43"/>
      <c r="D541" s="44"/>
      <c r="E541" s="43"/>
      <c r="F541" s="44"/>
      <c r="G541" s="45" t="n">
        <f aca="false">+C541+E541</f>
        <v>0</v>
      </c>
      <c r="H541" s="46" t="n">
        <f aca="false">+D541+F541</f>
        <v>0</v>
      </c>
      <c r="I541" s="45" t="n">
        <f aca="false">IF($G541-$H541&gt;=0,$G541-$H541,0)</f>
        <v>0</v>
      </c>
      <c r="J541" s="46" t="n">
        <f aca="false">IF($G541-$H541&lt;0,-$G541+$H541,0)</f>
        <v>0</v>
      </c>
      <c r="K541" s="43"/>
      <c r="L541" s="44"/>
      <c r="M541" s="43"/>
      <c r="N541" s="47"/>
      <c r="O541" s="48" t="n">
        <f aca="false">IF($I541-$J541+$K541-$L541+$M541-$N541&gt;=0,$I541-$J541+$K541-$L541+$M541-$N541,0)</f>
        <v>0</v>
      </c>
      <c r="P541" s="48" t="n">
        <f aca="false">IF($I541-$J541+$K541-$L541+$M541-$N541&lt;0,-($I541-$J541+$K541-$L541+$M541-$N541),0)</f>
        <v>0</v>
      </c>
      <c r="Q541" s="49"/>
      <c r="R541" s="50"/>
      <c r="S541" s="33"/>
    </row>
    <row r="542" s="34" customFormat="true" ht="12.75" hidden="false" customHeight="true" outlineLevel="0" collapsed="false">
      <c r="A542" s="23" t="n">
        <v>36405</v>
      </c>
      <c r="B542" s="35" t="s">
        <v>603</v>
      </c>
      <c r="C542" s="43"/>
      <c r="D542" s="44"/>
      <c r="E542" s="43"/>
      <c r="F542" s="44"/>
      <c r="G542" s="45" t="n">
        <f aca="false">+C542+E542</f>
        <v>0</v>
      </c>
      <c r="H542" s="46" t="n">
        <f aca="false">+D542+F542</f>
        <v>0</v>
      </c>
      <c r="I542" s="45" t="n">
        <f aca="false">IF($G542-$H542&gt;=0,$G542-$H542,0)</f>
        <v>0</v>
      </c>
      <c r="J542" s="46" t="n">
        <f aca="false">IF($G542-$H542&lt;0,-$G542+$H542,0)</f>
        <v>0</v>
      </c>
      <c r="K542" s="43"/>
      <c r="L542" s="44"/>
      <c r="M542" s="43"/>
      <c r="N542" s="47"/>
      <c r="O542" s="48" t="n">
        <f aca="false">IF($I542-$J542+$K542-$L542+$M542-$N542&gt;=0,$I542-$J542+$K542-$L542+$M542-$N542,0)</f>
        <v>0</v>
      </c>
      <c r="P542" s="48" t="n">
        <f aca="false">IF($I542-$J542+$K542-$L542+$M542-$N542&lt;0,-($I542-$J542+$K542-$L542+$M542-$N542),0)</f>
        <v>0</v>
      </c>
      <c r="Q542" s="49"/>
      <c r="R542" s="50"/>
      <c r="S542" s="33"/>
    </row>
    <row r="543" s="34" customFormat="true" ht="12.75" hidden="false" customHeight="true" outlineLevel="0" collapsed="false">
      <c r="A543" s="23" t="n">
        <v>36406</v>
      </c>
      <c r="B543" s="35" t="s">
        <v>604</v>
      </c>
      <c r="C543" s="43"/>
      <c r="D543" s="44"/>
      <c r="E543" s="43"/>
      <c r="F543" s="44"/>
      <c r="G543" s="45" t="n">
        <f aca="false">+C543+E543</f>
        <v>0</v>
      </c>
      <c r="H543" s="46" t="n">
        <f aca="false">+D543+F543</f>
        <v>0</v>
      </c>
      <c r="I543" s="45" t="n">
        <f aca="false">IF($G543-$H543&gt;=0,$G543-$H543,0)</f>
        <v>0</v>
      </c>
      <c r="J543" s="46" t="n">
        <f aca="false">IF($G543-$H543&lt;0,-$G543+$H543,0)</f>
        <v>0</v>
      </c>
      <c r="K543" s="43"/>
      <c r="L543" s="44"/>
      <c r="M543" s="43"/>
      <c r="N543" s="47"/>
      <c r="O543" s="48" t="n">
        <f aca="false">IF($I543-$J543+$K543-$L543+$M543-$N543&gt;=0,$I543-$J543+$K543-$L543+$M543-$N543,0)</f>
        <v>0</v>
      </c>
      <c r="P543" s="48" t="n">
        <f aca="false">IF($I543-$J543+$K543-$L543+$M543-$N543&lt;0,-($I543-$J543+$K543-$L543+$M543-$N543),0)</f>
        <v>0</v>
      </c>
      <c r="Q543" s="49"/>
      <c r="R543" s="50"/>
      <c r="S543" s="33"/>
    </row>
    <row r="544" s="34" customFormat="true" ht="12.75" hidden="false" customHeight="true" outlineLevel="0" collapsed="false">
      <c r="A544" s="23" t="n">
        <v>36407</v>
      </c>
      <c r="B544" s="35" t="s">
        <v>605</v>
      </c>
      <c r="C544" s="43"/>
      <c r="D544" s="44"/>
      <c r="E544" s="43"/>
      <c r="F544" s="44"/>
      <c r="G544" s="45" t="n">
        <f aca="false">+C544+E544</f>
        <v>0</v>
      </c>
      <c r="H544" s="46" t="n">
        <f aca="false">+D544+F544</f>
        <v>0</v>
      </c>
      <c r="I544" s="45" t="n">
        <f aca="false">IF($G544-$H544&gt;=0,$G544-$H544,0)</f>
        <v>0</v>
      </c>
      <c r="J544" s="46" t="n">
        <f aca="false">IF($G544-$H544&lt;0,-$G544+$H544,0)</f>
        <v>0</v>
      </c>
      <c r="K544" s="43"/>
      <c r="L544" s="44"/>
      <c r="M544" s="43"/>
      <c r="N544" s="47"/>
      <c r="O544" s="48" t="n">
        <f aca="false">IF($I544-$J544+$K544-$L544+$M544-$N544&gt;=0,$I544-$J544+$K544-$L544+$M544-$N544,0)</f>
        <v>0</v>
      </c>
      <c r="P544" s="48" t="n">
        <f aca="false">IF($I544-$J544+$K544-$L544+$M544-$N544&lt;0,-($I544-$J544+$K544-$L544+$M544-$N544),0)</f>
        <v>0</v>
      </c>
      <c r="Q544" s="49"/>
      <c r="R544" s="50"/>
      <c r="S544" s="33"/>
    </row>
    <row r="545" s="34" customFormat="true" ht="12.75" hidden="false" customHeight="true" outlineLevel="0" collapsed="false">
      <c r="A545" s="23" t="n">
        <v>36408</v>
      </c>
      <c r="B545" s="35" t="s">
        <v>606</v>
      </c>
      <c r="C545" s="43"/>
      <c r="D545" s="44"/>
      <c r="E545" s="43"/>
      <c r="F545" s="44"/>
      <c r="G545" s="45" t="n">
        <f aca="false">+C545+E545</f>
        <v>0</v>
      </c>
      <c r="H545" s="46" t="n">
        <f aca="false">+D545+F545</f>
        <v>0</v>
      </c>
      <c r="I545" s="45" t="n">
        <f aca="false">IF($G545-$H545&gt;=0,$G545-$H545,0)</f>
        <v>0</v>
      </c>
      <c r="J545" s="46" t="n">
        <f aca="false">IF($G545-$H545&lt;0,-$G545+$H545,0)</f>
        <v>0</v>
      </c>
      <c r="K545" s="43"/>
      <c r="L545" s="44"/>
      <c r="M545" s="43"/>
      <c r="N545" s="47"/>
      <c r="O545" s="48" t="n">
        <f aca="false">IF($I545-$J545+$K545-$L545+$M545-$N545&gt;=0,$I545-$J545+$K545-$L545+$M545-$N545,0)</f>
        <v>0</v>
      </c>
      <c r="P545" s="48" t="n">
        <f aca="false">IF($I545-$J545+$K545-$L545+$M545-$N545&lt;0,-($I545-$J545+$K545-$L545+$M545-$N545),0)</f>
        <v>0</v>
      </c>
      <c r="Q545" s="49"/>
      <c r="R545" s="50"/>
      <c r="S545" s="33"/>
    </row>
    <row r="546" s="34" customFormat="true" ht="12.75" hidden="false" customHeight="true" outlineLevel="0" collapsed="false">
      <c r="A546" s="23" t="n">
        <v>36411</v>
      </c>
      <c r="B546" s="35" t="s">
        <v>607</v>
      </c>
      <c r="C546" s="43"/>
      <c r="D546" s="44"/>
      <c r="E546" s="43"/>
      <c r="F546" s="44"/>
      <c r="G546" s="45" t="n">
        <f aca="false">+C546+E546</f>
        <v>0</v>
      </c>
      <c r="H546" s="46" t="n">
        <f aca="false">+D546+F546</f>
        <v>0</v>
      </c>
      <c r="I546" s="45" t="n">
        <f aca="false">IF($G546-$H546&gt;=0,$G546-$H546,0)</f>
        <v>0</v>
      </c>
      <c r="J546" s="46" t="n">
        <f aca="false">IF($G546-$H546&lt;0,-$G546+$H546,0)</f>
        <v>0</v>
      </c>
      <c r="K546" s="43"/>
      <c r="L546" s="44"/>
      <c r="M546" s="43"/>
      <c r="N546" s="47"/>
      <c r="O546" s="48" t="n">
        <f aca="false">IF($I546-$J546+$K546-$L546+$M546-$N546&gt;=0,$I546-$J546+$K546-$L546+$M546-$N546,0)</f>
        <v>0</v>
      </c>
      <c r="P546" s="48" t="n">
        <f aca="false">IF($I546-$J546+$K546-$L546+$M546-$N546&lt;0,-($I546-$J546+$K546-$L546+$M546-$N546),0)</f>
        <v>0</v>
      </c>
      <c r="Q546" s="49"/>
      <c r="R546" s="50"/>
      <c r="S546" s="33"/>
    </row>
    <row r="547" s="34" customFormat="true" ht="12.75" hidden="false" customHeight="true" outlineLevel="0" collapsed="false">
      <c r="A547" s="23" t="n">
        <v>36412</v>
      </c>
      <c r="B547" s="35" t="s">
        <v>608</v>
      </c>
      <c r="C547" s="43"/>
      <c r="D547" s="44"/>
      <c r="E547" s="43"/>
      <c r="F547" s="44"/>
      <c r="G547" s="45" t="n">
        <f aca="false">+C547+E547</f>
        <v>0</v>
      </c>
      <c r="H547" s="46" t="n">
        <f aca="false">+D547+F547</f>
        <v>0</v>
      </c>
      <c r="I547" s="45" t="n">
        <f aca="false">IF($G547-$H547&gt;=0,$G547-$H547,0)</f>
        <v>0</v>
      </c>
      <c r="J547" s="46" t="n">
        <f aca="false">IF($G547-$H547&lt;0,-$G547+$H547,0)</f>
        <v>0</v>
      </c>
      <c r="K547" s="43"/>
      <c r="L547" s="44"/>
      <c r="M547" s="43"/>
      <c r="N547" s="47"/>
      <c r="O547" s="48" t="n">
        <f aca="false">IF($I547-$J547+$K547-$L547+$M547-$N547&gt;=0,$I547-$J547+$K547-$L547+$M547-$N547,0)</f>
        <v>0</v>
      </c>
      <c r="P547" s="48" t="n">
        <f aca="false">IF($I547-$J547+$K547-$L547+$M547-$N547&lt;0,-($I547-$J547+$K547-$L547+$M547-$N547),0)</f>
        <v>0</v>
      </c>
      <c r="Q547" s="49"/>
      <c r="R547" s="50"/>
      <c r="S547" s="33"/>
    </row>
    <row r="548" s="34" customFormat="true" ht="12.75" hidden="false" customHeight="true" outlineLevel="0" collapsed="false">
      <c r="A548" s="23" t="n">
        <v>36421</v>
      </c>
      <c r="B548" s="35" t="s">
        <v>609</v>
      </c>
      <c r="C548" s="43"/>
      <c r="D548" s="44"/>
      <c r="E548" s="43"/>
      <c r="F548" s="44"/>
      <c r="G548" s="45" t="n">
        <f aca="false">+C548+E548</f>
        <v>0</v>
      </c>
      <c r="H548" s="46" t="n">
        <f aca="false">+D548+F548</f>
        <v>0</v>
      </c>
      <c r="I548" s="45" t="n">
        <f aca="false">IF($G548-$H548&gt;=0,$G548-$H548,0)</f>
        <v>0</v>
      </c>
      <c r="J548" s="46" t="n">
        <f aca="false">IF($G548-$H548&lt;0,-$G548+$H548,0)</f>
        <v>0</v>
      </c>
      <c r="K548" s="43"/>
      <c r="L548" s="44"/>
      <c r="M548" s="43"/>
      <c r="N548" s="47"/>
      <c r="O548" s="48" t="n">
        <f aca="false">IF($I548-$J548+$K548-$L548+$M548-$N548&gt;=0,$I548-$J548+$K548-$L548+$M548-$N548,0)</f>
        <v>0</v>
      </c>
      <c r="P548" s="48" t="n">
        <f aca="false">IF($I548-$J548+$K548-$L548+$M548-$N548&lt;0,-($I548-$J548+$K548-$L548+$M548-$N548),0)</f>
        <v>0</v>
      </c>
      <c r="Q548" s="49"/>
      <c r="R548" s="50"/>
      <c r="S548" s="33"/>
    </row>
    <row r="549" s="34" customFormat="true" ht="12.75" hidden="false" customHeight="true" outlineLevel="0" collapsed="false">
      <c r="A549" s="23" t="n">
        <v>36422</v>
      </c>
      <c r="B549" s="35" t="s">
        <v>610</v>
      </c>
      <c r="C549" s="43"/>
      <c r="D549" s="44"/>
      <c r="E549" s="43"/>
      <c r="F549" s="44"/>
      <c r="G549" s="45" t="n">
        <f aca="false">+C549+E549</f>
        <v>0</v>
      </c>
      <c r="H549" s="46" t="n">
        <f aca="false">+D549+F549</f>
        <v>0</v>
      </c>
      <c r="I549" s="45" t="n">
        <f aca="false">IF($G549-$H549&gt;=0,$G549-$H549,0)</f>
        <v>0</v>
      </c>
      <c r="J549" s="46" t="n">
        <f aca="false">IF($G549-$H549&lt;0,-$G549+$H549,0)</f>
        <v>0</v>
      </c>
      <c r="K549" s="43"/>
      <c r="L549" s="44"/>
      <c r="M549" s="43"/>
      <c r="N549" s="47"/>
      <c r="O549" s="48" t="n">
        <f aca="false">IF($I549-$J549+$K549-$L549+$M549-$N549&gt;=0,$I549-$J549+$K549-$L549+$M549-$N549,0)</f>
        <v>0</v>
      </c>
      <c r="P549" s="48" t="n">
        <f aca="false">IF($I549-$J549+$K549-$L549+$M549-$N549&lt;0,-($I549-$J549+$K549-$L549+$M549-$N549),0)</f>
        <v>0</v>
      </c>
      <c r="Q549" s="49"/>
      <c r="R549" s="50"/>
      <c r="S549" s="33"/>
    </row>
    <row r="550" s="34" customFormat="true" ht="12.75" hidden="false" customHeight="true" outlineLevel="0" collapsed="false">
      <c r="A550" s="23" t="n">
        <v>36423</v>
      </c>
      <c r="B550" s="35" t="s">
        <v>611</v>
      </c>
      <c r="C550" s="43"/>
      <c r="D550" s="44"/>
      <c r="E550" s="43"/>
      <c r="F550" s="44"/>
      <c r="G550" s="45" t="n">
        <f aca="false">+C550+E550</f>
        <v>0</v>
      </c>
      <c r="H550" s="46" t="n">
        <f aca="false">+D550+F550</f>
        <v>0</v>
      </c>
      <c r="I550" s="45" t="n">
        <f aca="false">IF($G550-$H550&gt;=0,$G550-$H550,0)</f>
        <v>0</v>
      </c>
      <c r="J550" s="46" t="n">
        <f aca="false">IF($G550-$H550&lt;0,-$G550+$H550,0)</f>
        <v>0</v>
      </c>
      <c r="K550" s="43"/>
      <c r="L550" s="44"/>
      <c r="M550" s="43"/>
      <c r="N550" s="47"/>
      <c r="O550" s="48" t="n">
        <f aca="false">IF($I550-$J550+$K550-$L550+$M550-$N550&gt;=0,$I550-$J550+$K550-$L550+$M550-$N550,0)</f>
        <v>0</v>
      </c>
      <c r="P550" s="48" t="n">
        <f aca="false">IF($I550-$J550+$K550-$L550+$M550-$N550&lt;0,-($I550-$J550+$K550-$L550+$M550-$N550),0)</f>
        <v>0</v>
      </c>
      <c r="Q550" s="49"/>
      <c r="R550" s="50"/>
      <c r="S550" s="33"/>
    </row>
    <row r="551" s="34" customFormat="true" ht="12.75" hidden="false" customHeight="true" outlineLevel="0" collapsed="false">
      <c r="A551" s="23" t="n">
        <v>36424</v>
      </c>
      <c r="B551" s="35" t="s">
        <v>612</v>
      </c>
      <c r="C551" s="43"/>
      <c r="D551" s="44"/>
      <c r="E551" s="43"/>
      <c r="F551" s="44"/>
      <c r="G551" s="45" t="n">
        <f aca="false">+C551+E551</f>
        <v>0</v>
      </c>
      <c r="H551" s="46" t="n">
        <f aca="false">+D551+F551</f>
        <v>0</v>
      </c>
      <c r="I551" s="45" t="n">
        <f aca="false">IF($G551-$H551&gt;=0,$G551-$H551,0)</f>
        <v>0</v>
      </c>
      <c r="J551" s="46" t="n">
        <f aca="false">IF($G551-$H551&lt;0,-$G551+$H551,0)</f>
        <v>0</v>
      </c>
      <c r="K551" s="43"/>
      <c r="L551" s="44"/>
      <c r="M551" s="43"/>
      <c r="N551" s="47"/>
      <c r="O551" s="48" t="n">
        <f aca="false">IF($I551-$J551+$K551-$L551+$M551-$N551&gt;=0,$I551-$J551+$K551-$L551+$M551-$N551,0)</f>
        <v>0</v>
      </c>
      <c r="P551" s="48" t="n">
        <f aca="false">IF($I551-$J551+$K551-$L551+$M551-$N551&lt;0,-($I551-$J551+$K551-$L551+$M551-$N551),0)</f>
        <v>0</v>
      </c>
      <c r="Q551" s="49"/>
      <c r="R551" s="50"/>
      <c r="S551" s="33"/>
    </row>
    <row r="552" s="34" customFormat="true" ht="12.75" hidden="false" customHeight="true" outlineLevel="0" collapsed="false">
      <c r="A552" s="23" t="n">
        <v>36425</v>
      </c>
      <c r="B552" s="35" t="s">
        <v>613</v>
      </c>
      <c r="C552" s="43"/>
      <c r="D552" s="44"/>
      <c r="E552" s="43"/>
      <c r="F552" s="44"/>
      <c r="G552" s="45" t="n">
        <f aca="false">+C552+E552</f>
        <v>0</v>
      </c>
      <c r="H552" s="46" t="n">
        <f aca="false">+D552+F552</f>
        <v>0</v>
      </c>
      <c r="I552" s="45" t="n">
        <f aca="false">IF($G552-$H552&gt;=0,$G552-$H552,0)</f>
        <v>0</v>
      </c>
      <c r="J552" s="46" t="n">
        <f aca="false">IF($G552-$H552&lt;0,-$G552+$H552,0)</f>
        <v>0</v>
      </c>
      <c r="K552" s="43"/>
      <c r="L552" s="44"/>
      <c r="M552" s="43"/>
      <c r="N552" s="47"/>
      <c r="O552" s="48" t="n">
        <f aca="false">IF($I552-$J552+$K552-$L552+$M552-$N552&gt;=0,$I552-$J552+$K552-$L552+$M552-$N552,0)</f>
        <v>0</v>
      </c>
      <c r="P552" s="48" t="n">
        <f aca="false">IF($I552-$J552+$K552-$L552+$M552-$N552&lt;0,-($I552-$J552+$K552-$L552+$M552-$N552),0)</f>
        <v>0</v>
      </c>
      <c r="Q552" s="49"/>
      <c r="R552" s="50"/>
      <c r="S552" s="33"/>
    </row>
    <row r="553" s="34" customFormat="true" ht="12.75" hidden="false" customHeight="true" outlineLevel="0" collapsed="false">
      <c r="A553" s="23" t="n">
        <v>36426</v>
      </c>
      <c r="B553" s="35" t="s">
        <v>614</v>
      </c>
      <c r="C553" s="43"/>
      <c r="D553" s="44"/>
      <c r="E553" s="43"/>
      <c r="F553" s="44"/>
      <c r="G553" s="45" t="n">
        <f aca="false">+C553+E553</f>
        <v>0</v>
      </c>
      <c r="H553" s="46" t="n">
        <f aca="false">+D553+F553</f>
        <v>0</v>
      </c>
      <c r="I553" s="45" t="n">
        <f aca="false">IF($G553-$H553&gt;=0,$G553-$H553,0)</f>
        <v>0</v>
      </c>
      <c r="J553" s="46" t="n">
        <f aca="false">IF($G553-$H553&lt;0,-$G553+$H553,0)</f>
        <v>0</v>
      </c>
      <c r="K553" s="43"/>
      <c r="L553" s="44"/>
      <c r="M553" s="43"/>
      <c r="N553" s="47"/>
      <c r="O553" s="48" t="n">
        <f aca="false">IF($I553-$J553+$K553-$L553+$M553-$N553&gt;=0,$I553-$J553+$K553-$L553+$M553-$N553,0)</f>
        <v>0</v>
      </c>
      <c r="P553" s="48" t="n">
        <f aca="false">IF($I553-$J553+$K553-$L553+$M553-$N553&lt;0,-($I553-$J553+$K553-$L553+$M553-$N553),0)</f>
        <v>0</v>
      </c>
      <c r="Q553" s="49"/>
      <c r="R553" s="50"/>
      <c r="S553" s="33"/>
    </row>
    <row r="554" s="34" customFormat="true" ht="12.75" hidden="false" customHeight="true" outlineLevel="0" collapsed="false">
      <c r="A554" s="23" t="n">
        <v>36427</v>
      </c>
      <c r="B554" s="35" t="s">
        <v>615</v>
      </c>
      <c r="C554" s="43"/>
      <c r="D554" s="44"/>
      <c r="E554" s="43"/>
      <c r="F554" s="44"/>
      <c r="G554" s="45" t="n">
        <f aca="false">+C554+E554</f>
        <v>0</v>
      </c>
      <c r="H554" s="46" t="n">
        <f aca="false">+D554+F554</f>
        <v>0</v>
      </c>
      <c r="I554" s="45" t="n">
        <f aca="false">IF($G554-$H554&gt;=0,$G554-$H554,0)</f>
        <v>0</v>
      </c>
      <c r="J554" s="46" t="n">
        <f aca="false">IF($G554-$H554&lt;0,-$G554+$H554,0)</f>
        <v>0</v>
      </c>
      <c r="K554" s="43"/>
      <c r="L554" s="44"/>
      <c r="M554" s="43"/>
      <c r="N554" s="47"/>
      <c r="O554" s="48" t="n">
        <f aca="false">IF($I554-$J554+$K554-$L554+$M554-$N554&gt;=0,$I554-$J554+$K554-$L554+$M554-$N554,0)</f>
        <v>0</v>
      </c>
      <c r="P554" s="48" t="n">
        <f aca="false">IF($I554-$J554+$K554-$L554+$M554-$N554&lt;0,-($I554-$J554+$K554-$L554+$M554-$N554),0)</f>
        <v>0</v>
      </c>
      <c r="Q554" s="49"/>
      <c r="R554" s="50"/>
      <c r="S554" s="33"/>
    </row>
    <row r="555" s="34" customFormat="true" ht="12.75" hidden="false" customHeight="true" outlineLevel="0" collapsed="false">
      <c r="A555" s="23" t="n">
        <v>36428</v>
      </c>
      <c r="B555" s="35" t="s">
        <v>616</v>
      </c>
      <c r="C555" s="43"/>
      <c r="D555" s="44"/>
      <c r="E555" s="43"/>
      <c r="F555" s="44"/>
      <c r="G555" s="45" t="n">
        <f aca="false">+C555+E555</f>
        <v>0</v>
      </c>
      <c r="H555" s="46" t="n">
        <f aca="false">+D555+F555</f>
        <v>0</v>
      </c>
      <c r="I555" s="45" t="n">
        <f aca="false">IF($G555-$H555&gt;=0,$G555-$H555,0)</f>
        <v>0</v>
      </c>
      <c r="J555" s="46" t="n">
        <f aca="false">IF($G555-$H555&lt;0,-$G555+$H555,0)</f>
        <v>0</v>
      </c>
      <c r="K555" s="43"/>
      <c r="L555" s="44"/>
      <c r="M555" s="43"/>
      <c r="N555" s="47"/>
      <c r="O555" s="48" t="n">
        <f aca="false">IF($I555-$J555+$K555-$L555+$M555-$N555&gt;=0,$I555-$J555+$K555-$L555+$M555-$N555,0)</f>
        <v>0</v>
      </c>
      <c r="P555" s="48" t="n">
        <f aca="false">IF($I555-$J555+$K555-$L555+$M555-$N555&lt;0,-($I555-$J555+$K555-$L555+$M555-$N555),0)</f>
        <v>0</v>
      </c>
      <c r="Q555" s="49"/>
      <c r="R555" s="50"/>
      <c r="S555" s="33"/>
    </row>
    <row r="556" s="34" customFormat="true" ht="12.75" hidden="false" customHeight="true" outlineLevel="0" collapsed="false">
      <c r="A556" s="23" t="n">
        <v>36429</v>
      </c>
      <c r="B556" s="35" t="s">
        <v>617</v>
      </c>
      <c r="C556" s="43"/>
      <c r="D556" s="44"/>
      <c r="E556" s="43"/>
      <c r="F556" s="44"/>
      <c r="G556" s="45" t="n">
        <f aca="false">+C556+E556</f>
        <v>0</v>
      </c>
      <c r="H556" s="46" t="n">
        <f aca="false">+D556+F556</f>
        <v>0</v>
      </c>
      <c r="I556" s="45" t="n">
        <f aca="false">IF($G556-$H556&gt;=0,$G556-$H556,0)</f>
        <v>0</v>
      </c>
      <c r="J556" s="46" t="n">
        <f aca="false">IF($G556-$H556&lt;0,-$G556+$H556,0)</f>
        <v>0</v>
      </c>
      <c r="K556" s="43"/>
      <c r="L556" s="44"/>
      <c r="M556" s="43"/>
      <c r="N556" s="47"/>
      <c r="O556" s="48" t="n">
        <f aca="false">IF($I556-$J556+$K556-$L556+$M556-$N556&gt;=0,$I556-$J556+$K556-$L556+$M556-$N556,0)</f>
        <v>0</v>
      </c>
      <c r="P556" s="48" t="n">
        <f aca="false">IF($I556-$J556+$K556-$L556+$M556-$N556&lt;0,-($I556-$J556+$K556-$L556+$M556-$N556),0)</f>
        <v>0</v>
      </c>
      <c r="Q556" s="49"/>
      <c r="R556" s="50"/>
      <c r="S556" s="33"/>
    </row>
    <row r="557" s="34" customFormat="true" ht="12.75" hidden="false" customHeight="true" outlineLevel="0" collapsed="false">
      <c r="A557" s="23" t="n">
        <v>36431</v>
      </c>
      <c r="B557" s="35" t="s">
        <v>618</v>
      </c>
      <c r="C557" s="43"/>
      <c r="D557" s="44"/>
      <c r="E557" s="43"/>
      <c r="F557" s="44"/>
      <c r="G557" s="45" t="n">
        <f aca="false">+C557+E557</f>
        <v>0</v>
      </c>
      <c r="H557" s="46" t="n">
        <f aca="false">+D557+F557</f>
        <v>0</v>
      </c>
      <c r="I557" s="45" t="n">
        <f aca="false">IF($G557-$H557&gt;=0,$G557-$H557,0)</f>
        <v>0</v>
      </c>
      <c r="J557" s="46" t="n">
        <f aca="false">IF($G557-$H557&lt;0,-$G557+$H557,0)</f>
        <v>0</v>
      </c>
      <c r="K557" s="43"/>
      <c r="L557" s="44"/>
      <c r="M557" s="43"/>
      <c r="N557" s="47"/>
      <c r="O557" s="48" t="n">
        <f aca="false">IF($I557-$J557+$K557-$L557+$M557-$N557&gt;=0,$I557-$J557+$K557-$L557+$M557-$N557,0)</f>
        <v>0</v>
      </c>
      <c r="P557" s="48" t="n">
        <f aca="false">IF($I557-$J557+$K557-$L557+$M557-$N557&lt;0,-($I557-$J557+$K557-$L557+$M557-$N557),0)</f>
        <v>0</v>
      </c>
      <c r="Q557" s="49"/>
      <c r="R557" s="50"/>
      <c r="S557" s="33"/>
    </row>
    <row r="558" s="34" customFormat="true" ht="12.75" hidden="false" customHeight="true" outlineLevel="0" collapsed="false">
      <c r="A558" s="23" t="n">
        <v>36432</v>
      </c>
      <c r="B558" s="35" t="s">
        <v>619</v>
      </c>
      <c r="C558" s="43"/>
      <c r="D558" s="44"/>
      <c r="E558" s="43"/>
      <c r="F558" s="44"/>
      <c r="G558" s="45" t="n">
        <f aca="false">+C558+E558</f>
        <v>0</v>
      </c>
      <c r="H558" s="46" t="n">
        <f aca="false">+D558+F558</f>
        <v>0</v>
      </c>
      <c r="I558" s="45" t="n">
        <f aca="false">IF($G558-$H558&gt;=0,$G558-$H558,0)</f>
        <v>0</v>
      </c>
      <c r="J558" s="46" t="n">
        <f aca="false">IF($G558-$H558&lt;0,-$G558+$H558,0)</f>
        <v>0</v>
      </c>
      <c r="K558" s="43"/>
      <c r="L558" s="44"/>
      <c r="M558" s="43"/>
      <c r="N558" s="47"/>
      <c r="O558" s="48" t="n">
        <f aca="false">IF($I558-$J558+$K558-$L558+$M558-$N558&gt;=0,$I558-$J558+$K558-$L558+$M558-$N558,0)</f>
        <v>0</v>
      </c>
      <c r="P558" s="48" t="n">
        <f aca="false">IF($I558-$J558+$K558-$L558+$M558-$N558&lt;0,-($I558-$J558+$K558-$L558+$M558-$N558),0)</f>
        <v>0</v>
      </c>
      <c r="Q558" s="49"/>
      <c r="R558" s="50"/>
      <c r="S558" s="33"/>
    </row>
    <row r="559" s="34" customFormat="true" ht="12.75" hidden="false" customHeight="true" outlineLevel="0" collapsed="false">
      <c r="A559" s="23" t="n">
        <v>36433</v>
      </c>
      <c r="B559" s="35" t="s">
        <v>620</v>
      </c>
      <c r="C559" s="43"/>
      <c r="D559" s="44"/>
      <c r="E559" s="43"/>
      <c r="F559" s="44"/>
      <c r="G559" s="45" t="n">
        <f aca="false">+C559+E559</f>
        <v>0</v>
      </c>
      <c r="H559" s="46" t="n">
        <f aca="false">+D559+F559</f>
        <v>0</v>
      </c>
      <c r="I559" s="45" t="n">
        <f aca="false">IF($G559-$H559&gt;=0,$G559-$H559,0)</f>
        <v>0</v>
      </c>
      <c r="J559" s="46" t="n">
        <f aca="false">IF($G559-$H559&lt;0,-$G559+$H559,0)</f>
        <v>0</v>
      </c>
      <c r="K559" s="43"/>
      <c r="L559" s="44"/>
      <c r="M559" s="43"/>
      <c r="N559" s="47"/>
      <c r="O559" s="48" t="n">
        <f aca="false">IF($I559-$J559+$K559-$L559+$M559-$N559&gt;=0,$I559-$J559+$K559-$L559+$M559-$N559,0)</f>
        <v>0</v>
      </c>
      <c r="P559" s="48" t="n">
        <f aca="false">IF($I559-$J559+$K559-$L559+$M559-$N559&lt;0,-($I559-$J559+$K559-$L559+$M559-$N559),0)</f>
        <v>0</v>
      </c>
      <c r="Q559" s="49"/>
      <c r="R559" s="50"/>
      <c r="S559" s="33"/>
    </row>
    <row r="560" s="34" customFormat="true" ht="12.75" hidden="false" customHeight="true" outlineLevel="0" collapsed="false">
      <c r="A560" s="23" t="n">
        <v>36441</v>
      </c>
      <c r="B560" s="35" t="s">
        <v>621</v>
      </c>
      <c r="C560" s="43"/>
      <c r="D560" s="44"/>
      <c r="E560" s="43"/>
      <c r="F560" s="44"/>
      <c r="G560" s="45" t="n">
        <f aca="false">+C560+E560</f>
        <v>0</v>
      </c>
      <c r="H560" s="46" t="n">
        <f aca="false">+D560+F560</f>
        <v>0</v>
      </c>
      <c r="I560" s="45" t="n">
        <f aca="false">IF($G560-$H560&gt;=0,$G560-$H560,0)</f>
        <v>0</v>
      </c>
      <c r="J560" s="46" t="n">
        <f aca="false">IF($G560-$H560&lt;0,-$G560+$H560,0)</f>
        <v>0</v>
      </c>
      <c r="K560" s="43"/>
      <c r="L560" s="44"/>
      <c r="M560" s="43"/>
      <c r="N560" s="47"/>
      <c r="O560" s="48" t="n">
        <f aca="false">IF($I560-$J560+$K560-$L560+$M560-$N560&gt;=0,$I560-$J560+$K560-$L560+$M560-$N560,0)</f>
        <v>0</v>
      </c>
      <c r="P560" s="48" t="n">
        <f aca="false">IF($I560-$J560+$K560-$L560+$M560-$N560&lt;0,-($I560-$J560+$K560-$L560+$M560-$N560),0)</f>
        <v>0</v>
      </c>
      <c r="Q560" s="49"/>
      <c r="R560" s="50"/>
      <c r="S560" s="33"/>
    </row>
    <row r="561" s="34" customFormat="true" ht="12.75" hidden="false" customHeight="true" outlineLevel="0" collapsed="false">
      <c r="A561" s="23" t="n">
        <v>36442</v>
      </c>
      <c r="B561" s="35" t="s">
        <v>622</v>
      </c>
      <c r="C561" s="43"/>
      <c r="D561" s="44"/>
      <c r="E561" s="43"/>
      <c r="F561" s="44"/>
      <c r="G561" s="45" t="n">
        <f aca="false">+C561+E561</f>
        <v>0</v>
      </c>
      <c r="H561" s="46" t="n">
        <f aca="false">+D561+F561</f>
        <v>0</v>
      </c>
      <c r="I561" s="45" t="n">
        <f aca="false">IF($G561-$H561&gt;=0,$G561-$H561,0)</f>
        <v>0</v>
      </c>
      <c r="J561" s="46" t="n">
        <f aca="false">IF($G561-$H561&lt;0,-$G561+$H561,0)</f>
        <v>0</v>
      </c>
      <c r="K561" s="43"/>
      <c r="L561" s="44"/>
      <c r="M561" s="43"/>
      <c r="N561" s="47"/>
      <c r="O561" s="48" t="n">
        <f aca="false">IF($I561-$J561+$K561-$L561+$M561-$N561&gt;=0,$I561-$J561+$K561-$L561+$M561-$N561,0)</f>
        <v>0</v>
      </c>
      <c r="P561" s="48" t="n">
        <f aca="false">IF($I561-$J561+$K561-$L561+$M561-$N561&lt;0,-($I561-$J561+$K561-$L561+$M561-$N561),0)</f>
        <v>0</v>
      </c>
      <c r="Q561" s="49"/>
      <c r="R561" s="50"/>
      <c r="S561" s="33"/>
    </row>
    <row r="562" s="34" customFormat="true" ht="12.75" hidden="false" customHeight="true" outlineLevel="0" collapsed="false">
      <c r="A562" s="23" t="n">
        <v>36451</v>
      </c>
      <c r="B562" s="35" t="s">
        <v>623</v>
      </c>
      <c r="C562" s="43"/>
      <c r="D562" s="44"/>
      <c r="E562" s="43"/>
      <c r="F562" s="44"/>
      <c r="G562" s="45" t="n">
        <f aca="false">+C562+E562</f>
        <v>0</v>
      </c>
      <c r="H562" s="46" t="n">
        <f aca="false">+D562+F562</f>
        <v>0</v>
      </c>
      <c r="I562" s="45" t="n">
        <f aca="false">IF($G562-$H562&gt;=0,$G562-$H562,0)</f>
        <v>0</v>
      </c>
      <c r="J562" s="46" t="n">
        <f aca="false">IF($G562-$H562&lt;0,-$G562+$H562,0)</f>
        <v>0</v>
      </c>
      <c r="K562" s="43"/>
      <c r="L562" s="44"/>
      <c r="M562" s="43"/>
      <c r="N562" s="47"/>
      <c r="O562" s="48" t="n">
        <f aca="false">IF($I562-$J562+$K562-$L562+$M562-$N562&gt;=0,$I562-$J562+$K562-$L562+$M562-$N562,0)</f>
        <v>0</v>
      </c>
      <c r="P562" s="48" t="n">
        <f aca="false">IF($I562-$J562+$K562-$L562+$M562-$N562&lt;0,-($I562-$J562+$K562-$L562+$M562-$N562),0)</f>
        <v>0</v>
      </c>
      <c r="Q562" s="49"/>
      <c r="R562" s="50"/>
      <c r="S562" s="33"/>
    </row>
    <row r="563" s="34" customFormat="true" ht="12.75" hidden="false" customHeight="true" outlineLevel="0" collapsed="false">
      <c r="A563" s="23" t="n">
        <v>36452</v>
      </c>
      <c r="B563" s="35" t="s">
        <v>624</v>
      </c>
      <c r="C563" s="43"/>
      <c r="D563" s="44"/>
      <c r="E563" s="43"/>
      <c r="F563" s="44"/>
      <c r="G563" s="45" t="n">
        <f aca="false">+C563+E563</f>
        <v>0</v>
      </c>
      <c r="H563" s="46" t="n">
        <f aca="false">+D563+F563</f>
        <v>0</v>
      </c>
      <c r="I563" s="45" t="n">
        <f aca="false">IF($G563-$H563&gt;=0,$G563-$H563,0)</f>
        <v>0</v>
      </c>
      <c r="J563" s="46" t="n">
        <f aca="false">IF($G563-$H563&lt;0,-$G563+$H563,0)</f>
        <v>0</v>
      </c>
      <c r="K563" s="43"/>
      <c r="L563" s="44"/>
      <c r="M563" s="43"/>
      <c r="N563" s="47"/>
      <c r="O563" s="48" t="n">
        <f aca="false">IF($I563-$J563+$K563-$L563+$M563-$N563&gt;=0,$I563-$J563+$K563-$L563+$M563-$N563,0)</f>
        <v>0</v>
      </c>
      <c r="P563" s="48" t="n">
        <f aca="false">IF($I563-$J563+$K563-$L563+$M563-$N563&lt;0,-($I563-$J563+$K563-$L563+$M563-$N563),0)</f>
        <v>0</v>
      </c>
      <c r="Q563" s="49"/>
      <c r="R563" s="50"/>
      <c r="S563" s="33"/>
    </row>
    <row r="564" s="34" customFormat="true" ht="12.75" hidden="false" customHeight="true" outlineLevel="0" collapsed="false">
      <c r="A564" s="23" t="n">
        <v>36461</v>
      </c>
      <c r="B564" s="35" t="s">
        <v>625</v>
      </c>
      <c r="C564" s="43"/>
      <c r="D564" s="44"/>
      <c r="E564" s="43"/>
      <c r="F564" s="44"/>
      <c r="G564" s="45" t="n">
        <f aca="false">+C564+E564</f>
        <v>0</v>
      </c>
      <c r="H564" s="46" t="n">
        <f aca="false">+D564+F564</f>
        <v>0</v>
      </c>
      <c r="I564" s="45" t="n">
        <f aca="false">IF($G564-$H564&gt;=0,$G564-$H564,0)</f>
        <v>0</v>
      </c>
      <c r="J564" s="46" t="n">
        <f aca="false">IF($G564-$H564&lt;0,-$G564+$H564,0)</f>
        <v>0</v>
      </c>
      <c r="K564" s="43"/>
      <c r="L564" s="44"/>
      <c r="M564" s="43"/>
      <c r="N564" s="47"/>
      <c r="O564" s="48" t="n">
        <f aca="false">IF($I564-$J564+$K564-$L564+$M564-$N564&gt;=0,$I564-$J564+$K564-$L564+$M564-$N564,0)</f>
        <v>0</v>
      </c>
      <c r="P564" s="48" t="n">
        <f aca="false">IF($I564-$J564+$K564-$L564+$M564-$N564&lt;0,-($I564-$J564+$K564-$L564+$M564-$N564),0)</f>
        <v>0</v>
      </c>
      <c r="Q564" s="49"/>
      <c r="R564" s="50"/>
      <c r="S564" s="33"/>
    </row>
    <row r="565" s="34" customFormat="true" ht="12.75" hidden="false" customHeight="true" outlineLevel="0" collapsed="false">
      <c r="A565" s="23" t="n">
        <v>36462</v>
      </c>
      <c r="B565" s="35" t="s">
        <v>626</v>
      </c>
      <c r="C565" s="43"/>
      <c r="D565" s="44"/>
      <c r="E565" s="43"/>
      <c r="F565" s="44"/>
      <c r="G565" s="45" t="n">
        <f aca="false">+C565+E565</f>
        <v>0</v>
      </c>
      <c r="H565" s="46" t="n">
        <f aca="false">+D565+F565</f>
        <v>0</v>
      </c>
      <c r="I565" s="45" t="n">
        <f aca="false">IF($G565-$H565&gt;=0,$G565-$H565,0)</f>
        <v>0</v>
      </c>
      <c r="J565" s="46" t="n">
        <f aca="false">IF($G565-$H565&lt;0,-$G565+$H565,0)</f>
        <v>0</v>
      </c>
      <c r="K565" s="43"/>
      <c r="L565" s="44"/>
      <c r="M565" s="43"/>
      <c r="N565" s="47"/>
      <c r="O565" s="48" t="n">
        <f aca="false">IF($I565-$J565+$K565-$L565+$M565-$N565&gt;=0,$I565-$J565+$K565-$L565+$M565-$N565,0)</f>
        <v>0</v>
      </c>
      <c r="P565" s="48" t="n">
        <f aca="false">IF($I565-$J565+$K565-$L565+$M565-$N565&lt;0,-($I565-$J565+$K565-$L565+$M565-$N565),0)</f>
        <v>0</v>
      </c>
      <c r="Q565" s="49"/>
      <c r="R565" s="50"/>
      <c r="S565" s="33"/>
    </row>
    <row r="566" s="34" customFormat="true" ht="12.75" hidden="false" customHeight="true" outlineLevel="0" collapsed="false">
      <c r="A566" s="23" t="n">
        <v>36471</v>
      </c>
      <c r="B566" s="35" t="s">
        <v>627</v>
      </c>
      <c r="C566" s="43"/>
      <c r="D566" s="44"/>
      <c r="E566" s="43"/>
      <c r="F566" s="44"/>
      <c r="G566" s="45" t="n">
        <f aca="false">+C566+E566</f>
        <v>0</v>
      </c>
      <c r="H566" s="46" t="n">
        <f aca="false">+D566+F566</f>
        <v>0</v>
      </c>
      <c r="I566" s="45" t="n">
        <f aca="false">IF($G566-$H566&gt;=0,$G566-$H566,0)</f>
        <v>0</v>
      </c>
      <c r="J566" s="46" t="n">
        <f aca="false">IF($G566-$H566&lt;0,-$G566+$H566,0)</f>
        <v>0</v>
      </c>
      <c r="K566" s="43"/>
      <c r="L566" s="44"/>
      <c r="M566" s="43"/>
      <c r="N566" s="47"/>
      <c r="O566" s="48" t="n">
        <f aca="false">IF($I566-$J566+$K566-$L566+$M566-$N566&gt;=0,$I566-$J566+$K566-$L566+$M566-$N566,0)</f>
        <v>0</v>
      </c>
      <c r="P566" s="48" t="n">
        <f aca="false">IF($I566-$J566+$K566-$L566+$M566-$N566&lt;0,-($I566-$J566+$K566-$L566+$M566-$N566),0)</f>
        <v>0</v>
      </c>
      <c r="Q566" s="49"/>
      <c r="R566" s="50"/>
      <c r="S566" s="33"/>
    </row>
    <row r="567" s="34" customFormat="true" ht="12.75" hidden="false" customHeight="true" outlineLevel="0" collapsed="false">
      <c r="A567" s="23" t="n">
        <v>36472</v>
      </c>
      <c r="B567" s="35" t="s">
        <v>628</v>
      </c>
      <c r="C567" s="43"/>
      <c r="D567" s="44"/>
      <c r="E567" s="43"/>
      <c r="F567" s="44"/>
      <c r="G567" s="45" t="n">
        <f aca="false">+C567+E567</f>
        <v>0</v>
      </c>
      <c r="H567" s="46" t="n">
        <f aca="false">+D567+F567</f>
        <v>0</v>
      </c>
      <c r="I567" s="45" t="n">
        <f aca="false">IF($G567-$H567&gt;=0,$G567-$H567,0)</f>
        <v>0</v>
      </c>
      <c r="J567" s="46" t="n">
        <f aca="false">IF($G567-$H567&lt;0,-$G567+$H567,0)</f>
        <v>0</v>
      </c>
      <c r="K567" s="43"/>
      <c r="L567" s="44"/>
      <c r="M567" s="43"/>
      <c r="N567" s="47"/>
      <c r="O567" s="48" t="n">
        <f aca="false">IF($I567-$J567+$K567-$L567+$M567-$N567&gt;=0,$I567-$J567+$K567-$L567+$M567-$N567,0)</f>
        <v>0</v>
      </c>
      <c r="P567" s="48" t="n">
        <f aca="false">IF($I567-$J567+$K567-$L567+$M567-$N567&lt;0,-($I567-$J567+$K567-$L567+$M567-$N567),0)</f>
        <v>0</v>
      </c>
      <c r="Q567" s="49"/>
      <c r="R567" s="50"/>
      <c r="S567" s="33"/>
    </row>
    <row r="568" s="34" customFormat="true" ht="12.75" hidden="false" customHeight="true" outlineLevel="0" collapsed="false">
      <c r="A568" s="23" t="n">
        <v>36473</v>
      </c>
      <c r="B568" s="35" t="s">
        <v>629</v>
      </c>
      <c r="C568" s="43"/>
      <c r="D568" s="44"/>
      <c r="E568" s="43"/>
      <c r="F568" s="44"/>
      <c r="G568" s="45" t="n">
        <f aca="false">+C568+E568</f>
        <v>0</v>
      </c>
      <c r="H568" s="46" t="n">
        <f aca="false">+D568+F568</f>
        <v>0</v>
      </c>
      <c r="I568" s="45" t="n">
        <f aca="false">IF($G568-$H568&gt;=0,$G568-$H568,0)</f>
        <v>0</v>
      </c>
      <c r="J568" s="46" t="n">
        <f aca="false">IF($G568-$H568&lt;0,-$G568+$H568,0)</f>
        <v>0</v>
      </c>
      <c r="K568" s="43"/>
      <c r="L568" s="44"/>
      <c r="M568" s="43"/>
      <c r="N568" s="47"/>
      <c r="O568" s="48" t="n">
        <f aca="false">IF($I568-$J568+$K568-$L568+$M568-$N568&gt;=0,$I568-$J568+$K568-$L568+$M568-$N568,0)</f>
        <v>0</v>
      </c>
      <c r="P568" s="48" t="n">
        <f aca="false">IF($I568-$J568+$K568-$L568+$M568-$N568&lt;0,-($I568-$J568+$K568-$L568+$M568-$N568),0)</f>
        <v>0</v>
      </c>
      <c r="Q568" s="49"/>
      <c r="R568" s="50"/>
      <c r="S568" s="33"/>
    </row>
    <row r="569" s="34" customFormat="true" ht="12.75" hidden="false" customHeight="true" outlineLevel="0" collapsed="false">
      <c r="A569" s="23" t="n">
        <v>36474</v>
      </c>
      <c r="B569" s="35" t="s">
        <v>630</v>
      </c>
      <c r="C569" s="43"/>
      <c r="D569" s="44"/>
      <c r="E569" s="43"/>
      <c r="F569" s="44"/>
      <c r="G569" s="45" t="n">
        <f aca="false">+C569+E569</f>
        <v>0</v>
      </c>
      <c r="H569" s="46" t="n">
        <f aca="false">+D569+F569</f>
        <v>0</v>
      </c>
      <c r="I569" s="45" t="n">
        <f aca="false">IF($G569-$H569&gt;=0,$G569-$H569,0)</f>
        <v>0</v>
      </c>
      <c r="J569" s="46" t="n">
        <f aca="false">IF($G569-$H569&lt;0,-$G569+$H569,0)</f>
        <v>0</v>
      </c>
      <c r="K569" s="43"/>
      <c r="L569" s="44"/>
      <c r="M569" s="43"/>
      <c r="N569" s="47"/>
      <c r="O569" s="48" t="n">
        <f aca="false">IF($I569-$J569+$K569-$L569+$M569-$N569&gt;=0,$I569-$J569+$K569-$L569+$M569-$N569,0)</f>
        <v>0</v>
      </c>
      <c r="P569" s="48" t="n">
        <f aca="false">IF($I569-$J569+$K569-$L569+$M569-$N569&lt;0,-($I569-$J569+$K569-$L569+$M569-$N569),0)</f>
        <v>0</v>
      </c>
      <c r="Q569" s="49"/>
      <c r="R569" s="50"/>
      <c r="S569" s="33"/>
    </row>
    <row r="570" s="34" customFormat="true" ht="12.75" hidden="false" customHeight="true" outlineLevel="0" collapsed="false">
      <c r="A570" s="23" t="n">
        <v>36491</v>
      </c>
      <c r="B570" s="35" t="s">
        <v>631</v>
      </c>
      <c r="C570" s="43"/>
      <c r="D570" s="44"/>
      <c r="E570" s="43"/>
      <c r="F570" s="44"/>
      <c r="G570" s="45" t="n">
        <f aca="false">+C570+E570</f>
        <v>0</v>
      </c>
      <c r="H570" s="46" t="n">
        <f aca="false">+D570+F570</f>
        <v>0</v>
      </c>
      <c r="I570" s="45" t="n">
        <f aca="false">IF($G570-$H570&gt;=0,$G570-$H570,0)</f>
        <v>0</v>
      </c>
      <c r="J570" s="46" t="n">
        <f aca="false">IF($G570-$H570&lt;0,-$G570+$H570,0)</f>
        <v>0</v>
      </c>
      <c r="K570" s="43"/>
      <c r="L570" s="44"/>
      <c r="M570" s="43"/>
      <c r="N570" s="47"/>
      <c r="O570" s="48" t="n">
        <f aca="false">IF($I570-$J570+$K570-$L570+$M570-$N570&gt;=0,$I570-$J570+$K570-$L570+$M570-$N570,0)</f>
        <v>0</v>
      </c>
      <c r="P570" s="48" t="n">
        <f aca="false">IF($I570-$J570+$K570-$L570+$M570-$N570&lt;0,-($I570-$J570+$K570-$L570+$M570-$N570),0)</f>
        <v>0</v>
      </c>
      <c r="Q570" s="49"/>
      <c r="R570" s="50"/>
      <c r="S570" s="33"/>
    </row>
    <row r="571" s="34" customFormat="true" ht="12.75" hidden="false" customHeight="true" outlineLevel="0" collapsed="false">
      <c r="A571" s="23" t="n">
        <v>36492</v>
      </c>
      <c r="B571" s="35" t="s">
        <v>632</v>
      </c>
      <c r="C571" s="43"/>
      <c r="D571" s="44"/>
      <c r="E571" s="43"/>
      <c r="F571" s="44"/>
      <c r="G571" s="45" t="n">
        <f aca="false">+C571+E571</f>
        <v>0</v>
      </c>
      <c r="H571" s="46" t="n">
        <f aca="false">+D571+F571</f>
        <v>0</v>
      </c>
      <c r="I571" s="45" t="n">
        <f aca="false">IF($G571-$H571&gt;=0,$G571-$H571,0)</f>
        <v>0</v>
      </c>
      <c r="J571" s="46" t="n">
        <f aca="false">IF($G571-$H571&lt;0,-$G571+$H571,0)</f>
        <v>0</v>
      </c>
      <c r="K571" s="43"/>
      <c r="L571" s="44"/>
      <c r="M571" s="43"/>
      <c r="N571" s="47"/>
      <c r="O571" s="48" t="n">
        <f aca="false">IF($I571-$J571+$K571-$L571+$M571-$N571&gt;=0,$I571-$J571+$K571-$L571+$M571-$N571,0)</f>
        <v>0</v>
      </c>
      <c r="P571" s="48" t="n">
        <f aca="false">IF($I571-$J571+$K571-$L571+$M571-$N571&lt;0,-($I571-$J571+$K571-$L571+$M571-$N571),0)</f>
        <v>0</v>
      </c>
      <c r="Q571" s="49"/>
      <c r="R571" s="50"/>
      <c r="S571" s="33"/>
    </row>
    <row r="572" s="34" customFormat="true" ht="12.75" hidden="false" customHeight="true" outlineLevel="0" collapsed="false">
      <c r="A572" s="23" t="n">
        <v>36511</v>
      </c>
      <c r="B572" s="35" t="s">
        <v>633</v>
      </c>
      <c r="C572" s="43"/>
      <c r="D572" s="44"/>
      <c r="E572" s="43"/>
      <c r="F572" s="44"/>
      <c r="G572" s="45" t="n">
        <f aca="false">+C572+E572</f>
        <v>0</v>
      </c>
      <c r="H572" s="46" t="n">
        <f aca="false">+D572+F572</f>
        <v>0</v>
      </c>
      <c r="I572" s="45" t="n">
        <f aca="false">IF($G572-$H572&gt;=0,$G572-$H572,0)</f>
        <v>0</v>
      </c>
      <c r="J572" s="46" t="n">
        <f aca="false">IF($G572-$H572&lt;0,-$G572+$H572,0)</f>
        <v>0</v>
      </c>
      <c r="K572" s="43"/>
      <c r="L572" s="44"/>
      <c r="M572" s="43"/>
      <c r="N572" s="47"/>
      <c r="O572" s="48" t="n">
        <f aca="false">IF($I572-$J572+$K572-$L572+$M572-$N572&gt;=0,$I572-$J572+$K572-$L572+$M572-$N572,0)</f>
        <v>0</v>
      </c>
      <c r="P572" s="48" t="n">
        <f aca="false">IF($I572-$J572+$K572-$L572+$M572-$N572&lt;0,-($I572-$J572+$K572-$L572+$M572-$N572),0)</f>
        <v>0</v>
      </c>
      <c r="Q572" s="49"/>
      <c r="R572" s="50"/>
      <c r="S572" s="33"/>
    </row>
    <row r="573" s="34" customFormat="true" ht="12.75" hidden="false" customHeight="true" outlineLevel="0" collapsed="false">
      <c r="A573" s="23" t="n">
        <v>36512</v>
      </c>
      <c r="B573" s="35" t="s">
        <v>634</v>
      </c>
      <c r="C573" s="43"/>
      <c r="D573" s="44"/>
      <c r="E573" s="43"/>
      <c r="F573" s="44"/>
      <c r="G573" s="45" t="n">
        <f aca="false">+C573+E573</f>
        <v>0</v>
      </c>
      <c r="H573" s="46" t="n">
        <f aca="false">+D573+F573</f>
        <v>0</v>
      </c>
      <c r="I573" s="45" t="n">
        <f aca="false">IF($G573-$H573&gt;=0,$G573-$H573,0)</f>
        <v>0</v>
      </c>
      <c r="J573" s="46" t="n">
        <f aca="false">IF($G573-$H573&lt;0,-$G573+$H573,0)</f>
        <v>0</v>
      </c>
      <c r="K573" s="43"/>
      <c r="L573" s="44"/>
      <c r="M573" s="43"/>
      <c r="N573" s="47"/>
      <c r="O573" s="48" t="n">
        <f aca="false">IF($I573-$J573+$K573-$L573+$M573-$N573&gt;=0,$I573-$J573+$K573-$L573+$M573-$N573,0)</f>
        <v>0</v>
      </c>
      <c r="P573" s="48" t="n">
        <f aca="false">IF($I573-$J573+$K573-$L573+$M573-$N573&lt;0,-($I573-$J573+$K573-$L573+$M573-$N573),0)</f>
        <v>0</v>
      </c>
      <c r="Q573" s="49"/>
      <c r="R573" s="50"/>
      <c r="S573" s="33"/>
    </row>
    <row r="574" s="34" customFormat="true" ht="12.75" hidden="false" customHeight="true" outlineLevel="0" collapsed="false">
      <c r="A574" s="23" t="n">
        <v>36521</v>
      </c>
      <c r="B574" s="35" t="s">
        <v>635</v>
      </c>
      <c r="C574" s="43"/>
      <c r="D574" s="44"/>
      <c r="E574" s="43"/>
      <c r="F574" s="44"/>
      <c r="G574" s="45" t="n">
        <f aca="false">+C574+E574</f>
        <v>0</v>
      </c>
      <c r="H574" s="46" t="n">
        <f aca="false">+D574+F574</f>
        <v>0</v>
      </c>
      <c r="I574" s="45" t="n">
        <f aca="false">IF($G574-$H574&gt;=0,$G574-$H574,0)</f>
        <v>0</v>
      </c>
      <c r="J574" s="46" t="n">
        <f aca="false">IF($G574-$H574&lt;0,-$G574+$H574,0)</f>
        <v>0</v>
      </c>
      <c r="K574" s="43"/>
      <c r="L574" s="44"/>
      <c r="M574" s="43"/>
      <c r="N574" s="47"/>
      <c r="O574" s="48" t="n">
        <f aca="false">IF($I574-$J574+$K574-$L574+$M574-$N574&gt;=0,$I574-$J574+$K574-$L574+$M574-$N574,0)</f>
        <v>0</v>
      </c>
      <c r="P574" s="48" t="n">
        <f aca="false">IF($I574-$J574+$K574-$L574+$M574-$N574&lt;0,-($I574-$J574+$K574-$L574+$M574-$N574),0)</f>
        <v>0</v>
      </c>
      <c r="Q574" s="49"/>
      <c r="R574" s="50"/>
      <c r="S574" s="33"/>
    </row>
    <row r="575" s="34" customFormat="true" ht="12.75" hidden="false" customHeight="true" outlineLevel="0" collapsed="false">
      <c r="A575" s="23" t="n">
        <v>36522</v>
      </c>
      <c r="B575" s="35" t="s">
        <v>636</v>
      </c>
      <c r="C575" s="43"/>
      <c r="D575" s="44"/>
      <c r="E575" s="43"/>
      <c r="F575" s="44"/>
      <c r="G575" s="45" t="n">
        <f aca="false">+C575+E575</f>
        <v>0</v>
      </c>
      <c r="H575" s="46" t="n">
        <f aca="false">+D575+F575</f>
        <v>0</v>
      </c>
      <c r="I575" s="45" t="n">
        <f aca="false">IF($G575-$H575&gt;=0,$G575-$H575,0)</f>
        <v>0</v>
      </c>
      <c r="J575" s="46" t="n">
        <f aca="false">IF($G575-$H575&lt;0,-$G575+$H575,0)</f>
        <v>0</v>
      </c>
      <c r="K575" s="43"/>
      <c r="L575" s="44"/>
      <c r="M575" s="43"/>
      <c r="N575" s="47"/>
      <c r="O575" s="48" t="n">
        <f aca="false">IF($I575-$J575+$K575-$L575+$M575-$N575&gt;=0,$I575-$J575+$K575-$L575+$M575-$N575,0)</f>
        <v>0</v>
      </c>
      <c r="P575" s="48" t="n">
        <f aca="false">IF($I575-$J575+$K575-$L575+$M575-$N575&lt;0,-($I575-$J575+$K575-$L575+$M575-$N575),0)</f>
        <v>0</v>
      </c>
      <c r="Q575" s="49"/>
      <c r="R575" s="50"/>
      <c r="S575" s="33"/>
    </row>
    <row r="576" s="34" customFormat="true" ht="12.75" hidden="false" customHeight="true" outlineLevel="0" collapsed="false">
      <c r="A576" s="23" t="n">
        <v>36531</v>
      </c>
      <c r="B576" s="35" t="s">
        <v>637</v>
      </c>
      <c r="C576" s="43"/>
      <c r="D576" s="44"/>
      <c r="E576" s="43"/>
      <c r="F576" s="44"/>
      <c r="G576" s="45" t="n">
        <f aca="false">+C576+E576</f>
        <v>0</v>
      </c>
      <c r="H576" s="46" t="n">
        <f aca="false">+D576+F576</f>
        <v>0</v>
      </c>
      <c r="I576" s="45" t="n">
        <f aca="false">IF($G576-$H576&gt;=0,$G576-$H576,0)</f>
        <v>0</v>
      </c>
      <c r="J576" s="46" t="n">
        <f aca="false">IF($G576-$H576&lt;0,-$G576+$H576,0)</f>
        <v>0</v>
      </c>
      <c r="K576" s="43"/>
      <c r="L576" s="44"/>
      <c r="M576" s="43"/>
      <c r="N576" s="47"/>
      <c r="O576" s="48" t="n">
        <f aca="false">IF($I576-$J576+$K576-$L576+$M576-$N576&gt;=0,$I576-$J576+$K576-$L576+$M576-$N576,0)</f>
        <v>0</v>
      </c>
      <c r="P576" s="48" t="n">
        <f aca="false">IF($I576-$J576+$K576-$L576+$M576-$N576&lt;0,-($I576-$J576+$K576-$L576+$M576-$N576),0)</f>
        <v>0</v>
      </c>
      <c r="Q576" s="49"/>
      <c r="R576" s="50"/>
      <c r="S576" s="33"/>
    </row>
    <row r="577" s="34" customFormat="true" ht="12.75" hidden="false" customHeight="true" outlineLevel="0" collapsed="false">
      <c r="A577" s="23" t="n">
        <v>36532</v>
      </c>
      <c r="B577" s="35" t="s">
        <v>638</v>
      </c>
      <c r="C577" s="43"/>
      <c r="D577" s="44"/>
      <c r="E577" s="43"/>
      <c r="F577" s="44"/>
      <c r="G577" s="45" t="n">
        <f aca="false">+C577+E577</f>
        <v>0</v>
      </c>
      <c r="H577" s="46" t="n">
        <f aca="false">+D577+F577</f>
        <v>0</v>
      </c>
      <c r="I577" s="45" t="n">
        <f aca="false">IF($G577-$H577&gt;=0,$G577-$H577,0)</f>
        <v>0</v>
      </c>
      <c r="J577" s="46" t="n">
        <f aca="false">IF($G577-$H577&lt;0,-$G577+$H577,0)</f>
        <v>0</v>
      </c>
      <c r="K577" s="43"/>
      <c r="L577" s="44"/>
      <c r="M577" s="43"/>
      <c r="N577" s="47"/>
      <c r="O577" s="48" t="n">
        <f aca="false">IF($I577-$J577+$K577-$L577+$M577-$N577&gt;=0,$I577-$J577+$K577-$L577+$M577-$N577,0)</f>
        <v>0</v>
      </c>
      <c r="P577" s="48" t="n">
        <f aca="false">IF($I577-$J577+$K577-$L577+$M577-$N577&lt;0,-($I577-$J577+$K577-$L577+$M577-$N577),0)</f>
        <v>0</v>
      </c>
      <c r="Q577" s="49"/>
      <c r="R577" s="50"/>
      <c r="S577" s="33"/>
    </row>
    <row r="578" s="34" customFormat="true" ht="12.75" hidden="false" customHeight="true" outlineLevel="0" collapsed="false">
      <c r="A578" s="23" t="n">
        <v>36541</v>
      </c>
      <c r="B578" s="35" t="s">
        <v>639</v>
      </c>
      <c r="C578" s="43"/>
      <c r="D578" s="44"/>
      <c r="E578" s="43"/>
      <c r="F578" s="44"/>
      <c r="G578" s="45" t="n">
        <f aca="false">+C578+E578</f>
        <v>0</v>
      </c>
      <c r="H578" s="46" t="n">
        <f aca="false">+D578+F578</f>
        <v>0</v>
      </c>
      <c r="I578" s="45" t="n">
        <f aca="false">IF($G578-$H578&gt;=0,$G578-$H578,0)</f>
        <v>0</v>
      </c>
      <c r="J578" s="46" t="n">
        <f aca="false">IF($G578-$H578&lt;0,-$G578+$H578,0)</f>
        <v>0</v>
      </c>
      <c r="K578" s="43"/>
      <c r="L578" s="44"/>
      <c r="M578" s="43"/>
      <c r="N578" s="47"/>
      <c r="O578" s="48" t="n">
        <f aca="false">IF($I578-$J578+$K578-$L578+$M578-$N578&gt;=0,$I578-$J578+$K578-$L578+$M578-$N578,0)</f>
        <v>0</v>
      </c>
      <c r="P578" s="48" t="n">
        <f aca="false">IF($I578-$J578+$K578-$L578+$M578-$N578&lt;0,-($I578-$J578+$K578-$L578+$M578-$N578),0)</f>
        <v>0</v>
      </c>
      <c r="Q578" s="49"/>
      <c r="R578" s="50"/>
      <c r="S578" s="33"/>
    </row>
    <row r="579" s="34" customFormat="true" ht="12.75" hidden="false" customHeight="true" outlineLevel="0" collapsed="false">
      <c r="A579" s="23" t="n">
        <v>36542</v>
      </c>
      <c r="B579" s="35" t="s">
        <v>640</v>
      </c>
      <c r="C579" s="43"/>
      <c r="D579" s="44"/>
      <c r="E579" s="43"/>
      <c r="F579" s="44"/>
      <c r="G579" s="45" t="n">
        <f aca="false">+C579+E579</f>
        <v>0</v>
      </c>
      <c r="H579" s="46" t="n">
        <f aca="false">+D579+F579</f>
        <v>0</v>
      </c>
      <c r="I579" s="45" t="n">
        <f aca="false">IF($G579-$H579&gt;=0,$G579-$H579,0)</f>
        <v>0</v>
      </c>
      <c r="J579" s="46" t="n">
        <f aca="false">IF($G579-$H579&lt;0,-$G579+$H579,0)</f>
        <v>0</v>
      </c>
      <c r="K579" s="43"/>
      <c r="L579" s="44"/>
      <c r="M579" s="43"/>
      <c r="N579" s="47"/>
      <c r="O579" s="48" t="n">
        <f aca="false">IF($I579-$J579+$K579-$L579+$M579-$N579&gt;=0,$I579-$J579+$K579-$L579+$M579-$N579,0)</f>
        <v>0</v>
      </c>
      <c r="P579" s="48" t="n">
        <f aca="false">IF($I579-$J579+$K579-$L579+$M579-$N579&lt;0,-($I579-$J579+$K579-$L579+$M579-$N579),0)</f>
        <v>0</v>
      </c>
      <c r="Q579" s="49"/>
      <c r="R579" s="50"/>
      <c r="S579" s="33"/>
    </row>
    <row r="580" s="34" customFormat="true" ht="12.75" hidden="false" customHeight="true" outlineLevel="0" collapsed="false">
      <c r="A580" s="23" t="n">
        <v>36543</v>
      </c>
      <c r="B580" s="35" t="s">
        <v>641</v>
      </c>
      <c r="C580" s="43"/>
      <c r="D580" s="44"/>
      <c r="E580" s="43"/>
      <c r="F580" s="44"/>
      <c r="G580" s="45" t="n">
        <f aca="false">+C580+E580</f>
        <v>0</v>
      </c>
      <c r="H580" s="46" t="n">
        <f aca="false">+D580+F580</f>
        <v>0</v>
      </c>
      <c r="I580" s="45" t="n">
        <f aca="false">IF($G580-$H580&gt;=0,$G580-$H580,0)</f>
        <v>0</v>
      </c>
      <c r="J580" s="46" t="n">
        <f aca="false">IF($G580-$H580&lt;0,-$G580+$H580,0)</f>
        <v>0</v>
      </c>
      <c r="K580" s="43"/>
      <c r="L580" s="44"/>
      <c r="M580" s="43"/>
      <c r="N580" s="47"/>
      <c r="O580" s="48" t="n">
        <f aca="false">IF($I580-$J580+$K580-$L580+$M580-$N580&gt;=0,$I580-$J580+$K580-$L580+$M580-$N580,0)</f>
        <v>0</v>
      </c>
      <c r="P580" s="48" t="n">
        <f aca="false">IF($I580-$J580+$K580-$L580+$M580-$N580&lt;0,-($I580-$J580+$K580-$L580+$M580-$N580),0)</f>
        <v>0</v>
      </c>
      <c r="Q580" s="49"/>
      <c r="R580" s="50"/>
      <c r="S580" s="33"/>
    </row>
    <row r="581" s="34" customFormat="true" ht="12.75" hidden="false" customHeight="true" outlineLevel="0" collapsed="false">
      <c r="A581" s="23" t="n">
        <v>36551</v>
      </c>
      <c r="B581" s="35" t="s">
        <v>642</v>
      </c>
      <c r="C581" s="43"/>
      <c r="D581" s="44"/>
      <c r="E581" s="43"/>
      <c r="F581" s="44"/>
      <c r="G581" s="45" t="n">
        <f aca="false">+C581+E581</f>
        <v>0</v>
      </c>
      <c r="H581" s="46" t="n">
        <f aca="false">+D581+F581</f>
        <v>0</v>
      </c>
      <c r="I581" s="45" t="n">
        <f aca="false">IF($G581-$H581&gt;=0,$G581-$H581,0)</f>
        <v>0</v>
      </c>
      <c r="J581" s="46" t="n">
        <f aca="false">IF($G581-$H581&lt;0,-$G581+$H581,0)</f>
        <v>0</v>
      </c>
      <c r="K581" s="43"/>
      <c r="L581" s="44"/>
      <c r="M581" s="43"/>
      <c r="N581" s="47"/>
      <c r="O581" s="48" t="n">
        <f aca="false">IF($I581-$J581+$K581-$L581+$M581-$N581&gt;=0,$I581-$J581+$K581-$L581+$M581-$N581,0)</f>
        <v>0</v>
      </c>
      <c r="P581" s="48" t="n">
        <f aca="false">IF($I581-$J581+$K581-$L581+$M581-$N581&lt;0,-($I581-$J581+$K581-$L581+$M581-$N581),0)</f>
        <v>0</v>
      </c>
      <c r="Q581" s="49"/>
      <c r="R581" s="50"/>
      <c r="S581" s="33"/>
    </row>
    <row r="582" s="34" customFormat="true" ht="12.75" hidden="false" customHeight="true" outlineLevel="0" collapsed="false">
      <c r="A582" s="23" t="n">
        <v>36552</v>
      </c>
      <c r="B582" s="35" t="s">
        <v>643</v>
      </c>
      <c r="C582" s="43"/>
      <c r="D582" s="44"/>
      <c r="E582" s="43"/>
      <c r="F582" s="44"/>
      <c r="G582" s="45" t="n">
        <f aca="false">+C582+E582</f>
        <v>0</v>
      </c>
      <c r="H582" s="46" t="n">
        <f aca="false">+D582+F582</f>
        <v>0</v>
      </c>
      <c r="I582" s="45" t="n">
        <f aca="false">IF($G582-$H582&gt;=0,$G582-$H582,0)</f>
        <v>0</v>
      </c>
      <c r="J582" s="46" t="n">
        <f aca="false">IF($G582-$H582&lt;0,-$G582+$H582,0)</f>
        <v>0</v>
      </c>
      <c r="K582" s="43"/>
      <c r="L582" s="44"/>
      <c r="M582" s="43"/>
      <c r="N582" s="47"/>
      <c r="O582" s="48" t="n">
        <f aca="false">IF($I582-$J582+$K582-$L582+$M582-$N582&gt;=0,$I582-$J582+$K582-$L582+$M582-$N582,0)</f>
        <v>0</v>
      </c>
      <c r="P582" s="48" t="n">
        <f aca="false">IF($I582-$J582+$K582-$L582+$M582-$N582&lt;0,-($I582-$J582+$K582-$L582+$M582-$N582),0)</f>
        <v>0</v>
      </c>
      <c r="Q582" s="49"/>
      <c r="R582" s="50"/>
      <c r="S582" s="33"/>
    </row>
    <row r="583" s="34" customFormat="true" ht="12.75" hidden="false" customHeight="true" outlineLevel="0" collapsed="false">
      <c r="A583" s="23" t="n">
        <v>3657</v>
      </c>
      <c r="B583" s="35" t="s">
        <v>644</v>
      </c>
      <c r="C583" s="43"/>
      <c r="D583" s="44"/>
      <c r="E583" s="43"/>
      <c r="F583" s="44"/>
      <c r="G583" s="45" t="n">
        <f aca="false">+C583+E583</f>
        <v>0</v>
      </c>
      <c r="H583" s="46" t="n">
        <f aca="false">+D583+F583</f>
        <v>0</v>
      </c>
      <c r="I583" s="45" t="n">
        <f aca="false">IF($G583-$H583&gt;=0,$G583-$H583,0)</f>
        <v>0</v>
      </c>
      <c r="J583" s="46" t="n">
        <f aca="false">IF($G583-$H583&lt;0,-$G583+$H583,0)</f>
        <v>0</v>
      </c>
      <c r="K583" s="43"/>
      <c r="L583" s="44"/>
      <c r="M583" s="43"/>
      <c r="N583" s="47"/>
      <c r="O583" s="48" t="n">
        <f aca="false">IF($I583-$J583+$K583-$L583+$M583-$N583&gt;=0,$I583-$J583+$K583-$L583+$M583-$N583,0)</f>
        <v>0</v>
      </c>
      <c r="P583" s="48" t="n">
        <f aca="false">IF($I583-$J583+$K583-$L583+$M583-$N583&lt;0,-($I583-$J583+$K583-$L583+$M583-$N583),0)</f>
        <v>0</v>
      </c>
      <c r="Q583" s="49"/>
      <c r="R583" s="50"/>
      <c r="S583" s="33"/>
    </row>
    <row r="584" s="34" customFormat="true" ht="12.75" hidden="false" customHeight="true" outlineLevel="0" collapsed="false">
      <c r="A584" s="23" t="n">
        <v>36591</v>
      </c>
      <c r="B584" s="35" t="s">
        <v>645</v>
      </c>
      <c r="C584" s="43"/>
      <c r="D584" s="44"/>
      <c r="E584" s="43"/>
      <c r="F584" s="44"/>
      <c r="G584" s="45" t="n">
        <f aca="false">+C584+E584</f>
        <v>0</v>
      </c>
      <c r="H584" s="46" t="n">
        <f aca="false">+D584+F584</f>
        <v>0</v>
      </c>
      <c r="I584" s="45" t="n">
        <f aca="false">IF($G584-$H584&gt;=0,$G584-$H584,0)</f>
        <v>0</v>
      </c>
      <c r="J584" s="46" t="n">
        <f aca="false">IF($G584-$H584&lt;0,-$G584+$H584,0)</f>
        <v>0</v>
      </c>
      <c r="K584" s="43"/>
      <c r="L584" s="44"/>
      <c r="M584" s="43"/>
      <c r="N584" s="47"/>
      <c r="O584" s="48" t="n">
        <f aca="false">IF($I584-$J584+$K584-$L584+$M584-$N584&gt;=0,$I584-$J584+$K584-$L584+$M584-$N584,0)</f>
        <v>0</v>
      </c>
      <c r="P584" s="48" t="n">
        <f aca="false">IF($I584-$J584+$K584-$L584+$M584-$N584&lt;0,-($I584-$J584+$K584-$L584+$M584-$N584),0)</f>
        <v>0</v>
      </c>
      <c r="Q584" s="49"/>
      <c r="R584" s="50"/>
      <c r="S584" s="33"/>
    </row>
    <row r="585" s="34" customFormat="true" ht="12.75" hidden="false" customHeight="true" outlineLevel="0" collapsed="false">
      <c r="A585" s="23" t="n">
        <v>36592</v>
      </c>
      <c r="B585" s="35" t="s">
        <v>646</v>
      </c>
      <c r="C585" s="43"/>
      <c r="D585" s="44"/>
      <c r="E585" s="43"/>
      <c r="F585" s="44"/>
      <c r="G585" s="45" t="n">
        <f aca="false">+C585+E585</f>
        <v>0</v>
      </c>
      <c r="H585" s="46" t="n">
        <f aca="false">+D585+F585</f>
        <v>0</v>
      </c>
      <c r="I585" s="45" t="n">
        <f aca="false">IF($G585-$H585&gt;=0,$G585-$H585,0)</f>
        <v>0</v>
      </c>
      <c r="J585" s="46" t="n">
        <f aca="false">IF($G585-$H585&lt;0,-$G585+$H585,0)</f>
        <v>0</v>
      </c>
      <c r="K585" s="43"/>
      <c r="L585" s="44"/>
      <c r="M585" s="43"/>
      <c r="N585" s="47"/>
      <c r="O585" s="48" t="n">
        <f aca="false">IF($I585-$J585+$K585-$L585+$M585-$N585&gt;=0,$I585-$J585+$K585-$L585+$M585-$N585,0)</f>
        <v>0</v>
      </c>
      <c r="P585" s="48" t="n">
        <f aca="false">IF($I585-$J585+$K585-$L585+$M585-$N585&lt;0,-($I585-$J585+$K585-$L585+$M585-$N585),0)</f>
        <v>0</v>
      </c>
      <c r="Q585" s="49"/>
      <c r="R585" s="50"/>
      <c r="S585" s="33"/>
    </row>
    <row r="586" s="34" customFormat="true" ht="12.75" hidden="false" customHeight="true" outlineLevel="0" collapsed="false">
      <c r="A586" s="23" t="n">
        <v>36611</v>
      </c>
      <c r="B586" s="35" t="s">
        <v>647</v>
      </c>
      <c r="C586" s="43"/>
      <c r="D586" s="44"/>
      <c r="E586" s="43"/>
      <c r="F586" s="44"/>
      <c r="G586" s="45" t="n">
        <f aca="false">+C586+E586</f>
        <v>0</v>
      </c>
      <c r="H586" s="46" t="n">
        <f aca="false">+D586+F586</f>
        <v>0</v>
      </c>
      <c r="I586" s="45" t="n">
        <f aca="false">IF($G586-$H586&gt;=0,$G586-$H586,0)</f>
        <v>0</v>
      </c>
      <c r="J586" s="46" t="n">
        <f aca="false">IF($G586-$H586&lt;0,-$G586+$H586,0)</f>
        <v>0</v>
      </c>
      <c r="K586" s="43"/>
      <c r="L586" s="44"/>
      <c r="M586" s="43"/>
      <c r="N586" s="47"/>
      <c r="O586" s="48" t="n">
        <f aca="false">IF($I586-$J586+$K586-$L586+$M586-$N586&gt;=0,$I586-$J586+$K586-$L586+$M586-$N586,0)</f>
        <v>0</v>
      </c>
      <c r="P586" s="48" t="n">
        <f aca="false">IF($I586-$J586+$K586-$L586+$M586-$N586&lt;0,-($I586-$J586+$K586-$L586+$M586-$N586),0)</f>
        <v>0</v>
      </c>
      <c r="Q586" s="49"/>
      <c r="R586" s="50"/>
      <c r="S586" s="33"/>
    </row>
    <row r="587" s="34" customFormat="true" ht="12.75" hidden="false" customHeight="true" outlineLevel="0" collapsed="false">
      <c r="A587" s="23" t="n">
        <v>36613</v>
      </c>
      <c r="B587" s="35" t="s">
        <v>648</v>
      </c>
      <c r="C587" s="43"/>
      <c r="D587" s="44"/>
      <c r="E587" s="43"/>
      <c r="F587" s="44"/>
      <c r="G587" s="45" t="n">
        <f aca="false">+C587+E587</f>
        <v>0</v>
      </c>
      <c r="H587" s="46" t="n">
        <f aca="false">+D587+F587</f>
        <v>0</v>
      </c>
      <c r="I587" s="45" t="n">
        <f aca="false">IF($G587-$H587&gt;=0,$G587-$H587,0)</f>
        <v>0</v>
      </c>
      <c r="J587" s="46" t="n">
        <f aca="false">IF($G587-$H587&lt;0,-$G587+$H587,0)</f>
        <v>0</v>
      </c>
      <c r="K587" s="43"/>
      <c r="L587" s="44"/>
      <c r="M587" s="43"/>
      <c r="N587" s="47"/>
      <c r="O587" s="48" t="n">
        <f aca="false">IF($I587-$J587+$K587-$L587+$M587-$N587&gt;=0,$I587-$J587+$K587-$L587+$M587-$N587,0)</f>
        <v>0</v>
      </c>
      <c r="P587" s="48" t="n">
        <f aca="false">IF($I587-$J587+$K587-$L587+$M587-$N587&lt;0,-($I587-$J587+$K587-$L587+$M587-$N587),0)</f>
        <v>0</v>
      </c>
      <c r="Q587" s="49"/>
      <c r="R587" s="50"/>
      <c r="S587" s="33"/>
    </row>
    <row r="588" s="34" customFormat="true" ht="12.75" hidden="false" customHeight="true" outlineLevel="0" collapsed="false">
      <c r="A588" s="23" t="n">
        <v>36621</v>
      </c>
      <c r="B588" s="35" t="s">
        <v>649</v>
      </c>
      <c r="C588" s="43"/>
      <c r="D588" s="44"/>
      <c r="E588" s="43"/>
      <c r="F588" s="44"/>
      <c r="G588" s="45" t="n">
        <f aca="false">+C588+E588</f>
        <v>0</v>
      </c>
      <c r="H588" s="46" t="n">
        <f aca="false">+D588+F588</f>
        <v>0</v>
      </c>
      <c r="I588" s="45" t="n">
        <f aca="false">IF($G588-$H588&gt;=0,$G588-$H588,0)</f>
        <v>0</v>
      </c>
      <c r="J588" s="46" t="n">
        <f aca="false">IF($G588-$H588&lt;0,-$G588+$H588,0)</f>
        <v>0</v>
      </c>
      <c r="K588" s="43"/>
      <c r="L588" s="44"/>
      <c r="M588" s="43"/>
      <c r="N588" s="47"/>
      <c r="O588" s="48" t="n">
        <f aca="false">IF($I588-$J588+$K588-$L588+$M588-$N588&gt;=0,$I588-$J588+$K588-$L588+$M588-$N588,0)</f>
        <v>0</v>
      </c>
      <c r="P588" s="48" t="n">
        <f aca="false">IF($I588-$J588+$K588-$L588+$M588-$N588&lt;0,-($I588-$J588+$K588-$L588+$M588-$N588),0)</f>
        <v>0</v>
      </c>
      <c r="Q588" s="49"/>
      <c r="R588" s="50"/>
      <c r="S588" s="33"/>
    </row>
    <row r="589" s="34" customFormat="true" ht="12.75" hidden="false" customHeight="true" outlineLevel="0" collapsed="false">
      <c r="A589" s="23" t="n">
        <v>36622</v>
      </c>
      <c r="B589" s="35" t="s">
        <v>650</v>
      </c>
      <c r="C589" s="43"/>
      <c r="D589" s="44"/>
      <c r="E589" s="43"/>
      <c r="F589" s="44"/>
      <c r="G589" s="45" t="n">
        <f aca="false">+C589+E589</f>
        <v>0</v>
      </c>
      <c r="H589" s="46" t="n">
        <f aca="false">+D589+F589</f>
        <v>0</v>
      </c>
      <c r="I589" s="45" t="n">
        <f aca="false">IF($G589-$H589&gt;=0,$G589-$H589,0)</f>
        <v>0</v>
      </c>
      <c r="J589" s="46" t="n">
        <f aca="false">IF($G589-$H589&lt;0,-$G589+$H589,0)</f>
        <v>0</v>
      </c>
      <c r="K589" s="43"/>
      <c r="L589" s="44"/>
      <c r="M589" s="43"/>
      <c r="N589" s="47"/>
      <c r="O589" s="48" t="n">
        <f aca="false">IF($I589-$J589+$K589-$L589+$M589-$N589&gt;=0,$I589-$J589+$K589-$L589+$M589-$N589,0)</f>
        <v>0</v>
      </c>
      <c r="P589" s="48" t="n">
        <f aca="false">IF($I589-$J589+$K589-$L589+$M589-$N589&lt;0,-($I589-$J589+$K589-$L589+$M589-$N589),0)</f>
        <v>0</v>
      </c>
      <c r="Q589" s="49"/>
      <c r="R589" s="50"/>
      <c r="S589" s="33"/>
    </row>
    <row r="590" s="34" customFormat="true" ht="12.75" hidden="false" customHeight="true" outlineLevel="0" collapsed="false">
      <c r="A590" s="23" t="n">
        <v>36711</v>
      </c>
      <c r="B590" s="35" t="s">
        <v>651</v>
      </c>
      <c r="C590" s="43"/>
      <c r="D590" s="44"/>
      <c r="E590" s="43"/>
      <c r="F590" s="44"/>
      <c r="G590" s="45" t="n">
        <f aca="false">+C590+E590</f>
        <v>0</v>
      </c>
      <c r="H590" s="46" t="n">
        <f aca="false">+D590+F590</f>
        <v>0</v>
      </c>
      <c r="I590" s="45" t="n">
        <f aca="false">IF($G590-$H590&gt;=0,$G590-$H590,0)</f>
        <v>0</v>
      </c>
      <c r="J590" s="46" t="n">
        <f aca="false">IF($G590-$H590&lt;0,-$G590+$H590,0)</f>
        <v>0</v>
      </c>
      <c r="K590" s="43"/>
      <c r="L590" s="44"/>
      <c r="M590" s="43"/>
      <c r="N590" s="47"/>
      <c r="O590" s="48" t="n">
        <f aca="false">IF($I590-$J590+$K590-$L590+$M590-$N590&gt;=0,$I590-$J590+$K590-$L590+$M590-$N590,0)</f>
        <v>0</v>
      </c>
      <c r="P590" s="48" t="n">
        <f aca="false">IF($I590-$J590+$K590-$L590+$M590-$N590&lt;0,-($I590-$J590+$K590-$L590+$M590-$N590),0)</f>
        <v>0</v>
      </c>
      <c r="Q590" s="49"/>
      <c r="R590" s="50"/>
      <c r="S590" s="33"/>
    </row>
    <row r="591" s="34" customFormat="true" ht="12.75" hidden="false" customHeight="true" outlineLevel="0" collapsed="false">
      <c r="A591" s="23" t="n">
        <v>36721</v>
      </c>
      <c r="B591" s="35" t="s">
        <v>652</v>
      </c>
      <c r="C591" s="43"/>
      <c r="D591" s="44"/>
      <c r="E591" s="43"/>
      <c r="F591" s="44"/>
      <c r="G591" s="45" t="n">
        <f aca="false">+C591+E591</f>
        <v>0</v>
      </c>
      <c r="H591" s="46" t="n">
        <f aca="false">+D591+F591</f>
        <v>0</v>
      </c>
      <c r="I591" s="45" t="n">
        <f aca="false">IF($G591-$H591&gt;=0,$G591-$H591,0)</f>
        <v>0</v>
      </c>
      <c r="J591" s="46" t="n">
        <f aca="false">IF($G591-$H591&lt;0,-$G591+$H591,0)</f>
        <v>0</v>
      </c>
      <c r="K591" s="43"/>
      <c r="L591" s="44"/>
      <c r="M591" s="43"/>
      <c r="N591" s="47"/>
      <c r="O591" s="48" t="n">
        <f aca="false">IF($I591-$J591+$K591-$L591+$M591-$N591&gt;=0,$I591-$J591+$K591-$L591+$M591-$N591,0)</f>
        <v>0</v>
      </c>
      <c r="P591" s="48" t="n">
        <f aca="false">IF($I591-$J591+$K591-$L591+$M591-$N591&lt;0,-($I591-$J591+$K591-$L591+$M591-$N591),0)</f>
        <v>0</v>
      </c>
      <c r="Q591" s="49"/>
      <c r="R591" s="50"/>
      <c r="S591" s="33"/>
    </row>
    <row r="592" s="34" customFormat="true" ht="12.75" hidden="false" customHeight="true" outlineLevel="0" collapsed="false">
      <c r="A592" s="23" t="n">
        <v>36731</v>
      </c>
      <c r="B592" s="35" t="s">
        <v>653</v>
      </c>
      <c r="C592" s="43"/>
      <c r="D592" s="44"/>
      <c r="E592" s="43"/>
      <c r="F592" s="44"/>
      <c r="G592" s="45" t="n">
        <f aca="false">+C592+E592</f>
        <v>0</v>
      </c>
      <c r="H592" s="46" t="n">
        <f aca="false">+D592+F592</f>
        <v>0</v>
      </c>
      <c r="I592" s="45" t="n">
        <f aca="false">IF($G592-$H592&gt;=0,$G592-$H592,0)</f>
        <v>0</v>
      </c>
      <c r="J592" s="46" t="n">
        <f aca="false">IF($G592-$H592&lt;0,-$G592+$H592,0)</f>
        <v>0</v>
      </c>
      <c r="K592" s="43"/>
      <c r="L592" s="44"/>
      <c r="M592" s="43"/>
      <c r="N592" s="47"/>
      <c r="O592" s="48" t="n">
        <f aca="false">IF($I592-$J592+$K592-$L592+$M592-$N592&gt;=0,$I592-$J592+$K592-$L592+$M592-$N592,0)</f>
        <v>0</v>
      </c>
      <c r="P592" s="48" t="n">
        <f aca="false">IF($I592-$J592+$K592-$L592+$M592-$N592&lt;0,-($I592-$J592+$K592-$L592+$M592-$N592),0)</f>
        <v>0</v>
      </c>
      <c r="Q592" s="49"/>
      <c r="R592" s="50"/>
      <c r="S592" s="33"/>
    </row>
    <row r="593" s="34" customFormat="true" ht="12.75" hidden="false" customHeight="true" outlineLevel="0" collapsed="false">
      <c r="A593" s="23" t="n">
        <v>3711</v>
      </c>
      <c r="B593" s="35" t="s">
        <v>654</v>
      </c>
      <c r="C593" s="43"/>
      <c r="D593" s="44"/>
      <c r="E593" s="43"/>
      <c r="F593" s="44"/>
      <c r="G593" s="45" t="n">
        <f aca="false">+C593+E593</f>
        <v>0</v>
      </c>
      <c r="H593" s="46" t="n">
        <f aca="false">+D593+F593</f>
        <v>0</v>
      </c>
      <c r="I593" s="45" t="n">
        <f aca="false">IF($G593-$H593&gt;=0,$G593-$H593,0)</f>
        <v>0</v>
      </c>
      <c r="J593" s="46" t="n">
        <f aca="false">IF($G593-$H593&lt;0,-$G593+$H593,0)</f>
        <v>0</v>
      </c>
      <c r="K593" s="43"/>
      <c r="L593" s="44"/>
      <c r="M593" s="43"/>
      <c r="N593" s="47"/>
      <c r="O593" s="48" t="n">
        <f aca="false">IF($I593-$J593+$K593-$L593+$M593-$N593&gt;=0,$I593-$J593+$K593-$L593+$M593-$N593,0)</f>
        <v>0</v>
      </c>
      <c r="P593" s="48" t="n">
        <f aca="false">IF($I593-$J593+$K593-$L593+$M593-$N593&lt;0,-($I593-$J593+$K593-$L593+$M593-$N593),0)</f>
        <v>0</v>
      </c>
      <c r="Q593" s="49"/>
      <c r="R593" s="50"/>
      <c r="S593" s="33"/>
    </row>
    <row r="594" s="34" customFormat="true" ht="12.75" hidden="false" customHeight="true" outlineLevel="0" collapsed="false">
      <c r="A594" s="23" t="n">
        <v>3712</v>
      </c>
      <c r="B594" s="35" t="s">
        <v>655</v>
      </c>
      <c r="C594" s="43"/>
      <c r="D594" s="44"/>
      <c r="E594" s="43"/>
      <c r="F594" s="44"/>
      <c r="G594" s="45" t="n">
        <f aca="false">+C594+E594</f>
        <v>0</v>
      </c>
      <c r="H594" s="46" t="n">
        <f aca="false">+D594+F594</f>
        <v>0</v>
      </c>
      <c r="I594" s="45" t="n">
        <f aca="false">IF($G594-$H594&gt;=0,$G594-$H594,0)</f>
        <v>0</v>
      </c>
      <c r="J594" s="46" t="n">
        <f aca="false">IF($G594-$H594&lt;0,-$G594+$H594,0)</f>
        <v>0</v>
      </c>
      <c r="K594" s="43"/>
      <c r="L594" s="44"/>
      <c r="M594" s="43"/>
      <c r="N594" s="47"/>
      <c r="O594" s="48" t="n">
        <f aca="false">IF($I594-$J594+$K594-$L594+$M594-$N594&gt;=0,$I594-$J594+$K594-$L594+$M594-$N594,0)</f>
        <v>0</v>
      </c>
      <c r="P594" s="48" t="n">
        <f aca="false">IF($I594-$J594+$K594-$L594+$M594-$N594&lt;0,-($I594-$J594+$K594-$L594+$M594-$N594),0)</f>
        <v>0</v>
      </c>
      <c r="Q594" s="49"/>
      <c r="R594" s="50"/>
      <c r="S594" s="33"/>
    </row>
    <row r="595" s="34" customFormat="true" ht="12.75" hidden="false" customHeight="true" outlineLevel="0" collapsed="false">
      <c r="A595" s="23" t="n">
        <v>3721</v>
      </c>
      <c r="B595" s="35" t="s">
        <v>656</v>
      </c>
      <c r="C595" s="43"/>
      <c r="D595" s="44"/>
      <c r="E595" s="43"/>
      <c r="F595" s="44"/>
      <c r="G595" s="45" t="n">
        <f aca="false">+C595+E595</f>
        <v>0</v>
      </c>
      <c r="H595" s="46" t="n">
        <f aca="false">+D595+F595</f>
        <v>0</v>
      </c>
      <c r="I595" s="45" t="n">
        <f aca="false">IF($G595-$H595&gt;=0,$G595-$H595,0)</f>
        <v>0</v>
      </c>
      <c r="J595" s="46" t="n">
        <f aca="false">IF($G595-$H595&lt;0,-$G595+$H595,0)</f>
        <v>0</v>
      </c>
      <c r="K595" s="43"/>
      <c r="L595" s="44"/>
      <c r="M595" s="43"/>
      <c r="N595" s="47"/>
      <c r="O595" s="48" t="n">
        <f aca="false">IF($I595-$J595+$K595-$L595+$M595-$N595&gt;=0,$I595-$J595+$K595-$L595+$M595-$N595,0)</f>
        <v>0</v>
      </c>
      <c r="P595" s="48" t="n">
        <f aca="false">IF($I595-$J595+$K595-$L595+$M595-$N595&lt;0,-($I595-$J595+$K595-$L595+$M595-$N595),0)</f>
        <v>0</v>
      </c>
      <c r="Q595" s="49"/>
      <c r="R595" s="50"/>
      <c r="S595" s="33"/>
    </row>
    <row r="596" s="34" customFormat="true" ht="12.75" hidden="false" customHeight="true" outlineLevel="0" collapsed="false">
      <c r="A596" s="23" t="n">
        <v>3722</v>
      </c>
      <c r="B596" s="35" t="s">
        <v>657</v>
      </c>
      <c r="C596" s="43"/>
      <c r="D596" s="44"/>
      <c r="E596" s="43"/>
      <c r="F596" s="44"/>
      <c r="G596" s="45" t="n">
        <f aca="false">+C596+E596</f>
        <v>0</v>
      </c>
      <c r="H596" s="46" t="n">
        <f aca="false">+D596+F596</f>
        <v>0</v>
      </c>
      <c r="I596" s="45" t="n">
        <f aca="false">IF($G596-$H596&gt;=0,$G596-$H596,0)</f>
        <v>0</v>
      </c>
      <c r="J596" s="46" t="n">
        <f aca="false">IF($G596-$H596&lt;0,-$G596+$H596,0)</f>
        <v>0</v>
      </c>
      <c r="K596" s="43"/>
      <c r="L596" s="44"/>
      <c r="M596" s="43"/>
      <c r="N596" s="47"/>
      <c r="O596" s="48" t="n">
        <f aca="false">IF($I596-$J596+$K596-$L596+$M596-$N596&gt;=0,$I596-$J596+$K596-$L596+$M596-$N596,0)</f>
        <v>0</v>
      </c>
      <c r="P596" s="48" t="n">
        <f aca="false">IF($I596-$J596+$K596-$L596+$M596-$N596&lt;0,-($I596-$J596+$K596-$L596+$M596-$N596),0)</f>
        <v>0</v>
      </c>
      <c r="Q596" s="49"/>
      <c r="R596" s="50"/>
      <c r="S596" s="33"/>
    </row>
    <row r="597" s="34" customFormat="true" ht="12.75" hidden="false" customHeight="true" outlineLevel="0" collapsed="false">
      <c r="A597" s="23" t="n">
        <v>3731</v>
      </c>
      <c r="B597" s="35" t="s">
        <v>658</v>
      </c>
      <c r="C597" s="43"/>
      <c r="D597" s="44"/>
      <c r="E597" s="43"/>
      <c r="F597" s="44"/>
      <c r="G597" s="45" t="n">
        <f aca="false">+C597+E597</f>
        <v>0</v>
      </c>
      <c r="H597" s="46" t="n">
        <f aca="false">+D597+F597</f>
        <v>0</v>
      </c>
      <c r="I597" s="45" t="n">
        <f aca="false">IF($G597-$H597&gt;=0,$G597-$H597,0)</f>
        <v>0</v>
      </c>
      <c r="J597" s="46" t="n">
        <f aca="false">IF($G597-$H597&lt;0,-$G597+$H597,0)</f>
        <v>0</v>
      </c>
      <c r="K597" s="43"/>
      <c r="L597" s="44"/>
      <c r="M597" s="43"/>
      <c r="N597" s="47"/>
      <c r="O597" s="48" t="n">
        <f aca="false">IF($I597-$J597+$K597-$L597+$M597-$N597&gt;=0,$I597-$J597+$K597-$L597+$M597-$N597,0)</f>
        <v>0</v>
      </c>
      <c r="P597" s="48" t="n">
        <f aca="false">IF($I597-$J597+$K597-$L597+$M597-$N597&lt;0,-($I597-$J597+$K597-$L597+$M597-$N597),0)</f>
        <v>0</v>
      </c>
      <c r="Q597" s="49"/>
      <c r="R597" s="50"/>
      <c r="S597" s="33"/>
    </row>
    <row r="598" s="34" customFormat="true" ht="12.75" hidden="false" customHeight="true" outlineLevel="0" collapsed="false">
      <c r="A598" s="23" t="n">
        <v>3732</v>
      </c>
      <c r="B598" s="35" t="s">
        <v>659</v>
      </c>
      <c r="C598" s="43"/>
      <c r="D598" s="44"/>
      <c r="E598" s="43"/>
      <c r="F598" s="44"/>
      <c r="G598" s="45" t="n">
        <f aca="false">+C598+E598</f>
        <v>0</v>
      </c>
      <c r="H598" s="46" t="n">
        <f aca="false">+D598+F598</f>
        <v>0</v>
      </c>
      <c r="I598" s="45" t="n">
        <f aca="false">IF($G598-$H598&gt;=0,$G598-$H598,0)</f>
        <v>0</v>
      </c>
      <c r="J598" s="46" t="n">
        <f aca="false">IF($G598-$H598&lt;0,-$G598+$H598,0)</f>
        <v>0</v>
      </c>
      <c r="K598" s="43"/>
      <c r="L598" s="44"/>
      <c r="M598" s="43"/>
      <c r="N598" s="47"/>
      <c r="O598" s="48" t="n">
        <f aca="false">IF($I598-$J598+$K598-$L598+$M598-$N598&gt;=0,$I598-$J598+$K598-$L598+$M598-$N598,0)</f>
        <v>0</v>
      </c>
      <c r="P598" s="48" t="n">
        <f aca="false">IF($I598-$J598+$K598-$L598+$M598-$N598&lt;0,-($I598-$J598+$K598-$L598+$M598-$N598),0)</f>
        <v>0</v>
      </c>
      <c r="Q598" s="49"/>
      <c r="R598" s="50"/>
      <c r="S598" s="33"/>
    </row>
    <row r="599" s="34" customFormat="true" ht="12.75" hidden="false" customHeight="true" outlineLevel="0" collapsed="false">
      <c r="A599" s="23" t="n">
        <v>3811</v>
      </c>
      <c r="B599" s="35" t="s">
        <v>660</v>
      </c>
      <c r="C599" s="43"/>
      <c r="D599" s="44"/>
      <c r="E599" s="43"/>
      <c r="F599" s="44"/>
      <c r="G599" s="45" t="n">
        <f aca="false">+C599+E599</f>
        <v>0</v>
      </c>
      <c r="H599" s="46" t="n">
        <f aca="false">+D599+F599</f>
        <v>0</v>
      </c>
      <c r="I599" s="45" t="n">
        <f aca="false">IF($G599-$H599&gt;=0,$G599-$H599,0)</f>
        <v>0</v>
      </c>
      <c r="J599" s="46" t="n">
        <f aca="false">IF($G599-$H599&lt;0,-$G599+$H599,0)</f>
        <v>0</v>
      </c>
      <c r="K599" s="43"/>
      <c r="L599" s="44"/>
      <c r="M599" s="43"/>
      <c r="N599" s="47"/>
      <c r="O599" s="48" t="n">
        <f aca="false">IF($I599-$J599+$K599-$L599+$M599-$N599&gt;=0,$I599-$J599+$K599-$L599+$M599-$N599,0)</f>
        <v>0</v>
      </c>
      <c r="P599" s="48" t="n">
        <f aca="false">IF($I599-$J599+$K599-$L599+$M599-$N599&lt;0,-($I599-$J599+$K599-$L599+$M599-$N599),0)</f>
        <v>0</v>
      </c>
      <c r="Q599" s="49"/>
      <c r="R599" s="50"/>
      <c r="S599" s="33"/>
    </row>
    <row r="600" s="34" customFormat="true" ht="12.75" hidden="false" customHeight="true" outlineLevel="0" collapsed="false">
      <c r="A600" s="23" t="n">
        <v>3812</v>
      </c>
      <c r="B600" s="35" t="s">
        <v>661</v>
      </c>
      <c r="C600" s="43"/>
      <c r="D600" s="44"/>
      <c r="E600" s="43"/>
      <c r="F600" s="44"/>
      <c r="G600" s="45" t="n">
        <f aca="false">+C600+E600</f>
        <v>0</v>
      </c>
      <c r="H600" s="46" t="n">
        <f aca="false">+D600+F600</f>
        <v>0</v>
      </c>
      <c r="I600" s="45" t="n">
        <f aca="false">IF($G600-$H600&gt;=0,$G600-$H600,0)</f>
        <v>0</v>
      </c>
      <c r="J600" s="46" t="n">
        <f aca="false">IF($G600-$H600&lt;0,-$G600+$H600,0)</f>
        <v>0</v>
      </c>
      <c r="K600" s="43"/>
      <c r="L600" s="44"/>
      <c r="M600" s="43"/>
      <c r="N600" s="47"/>
      <c r="O600" s="48" t="n">
        <f aca="false">IF($I600-$J600+$K600-$L600+$M600-$N600&gt;=0,$I600-$J600+$K600-$L600+$M600-$N600,0)</f>
        <v>0</v>
      </c>
      <c r="P600" s="48" t="n">
        <f aca="false">IF($I600-$J600+$K600-$L600+$M600-$N600&lt;0,-($I600-$J600+$K600-$L600+$M600-$N600),0)</f>
        <v>0</v>
      </c>
      <c r="Q600" s="49"/>
      <c r="R600" s="50"/>
      <c r="S600" s="33"/>
    </row>
    <row r="601" s="34" customFormat="true" ht="12.75" hidden="false" customHeight="true" outlineLevel="0" collapsed="false">
      <c r="A601" s="23" t="n">
        <v>3813</v>
      </c>
      <c r="B601" s="35" t="s">
        <v>662</v>
      </c>
      <c r="C601" s="43"/>
      <c r="D601" s="44"/>
      <c r="E601" s="43"/>
      <c r="F601" s="44"/>
      <c r="G601" s="45" t="n">
        <f aca="false">+C601+E601</f>
        <v>0</v>
      </c>
      <c r="H601" s="46" t="n">
        <f aca="false">+D601+F601</f>
        <v>0</v>
      </c>
      <c r="I601" s="45" t="n">
        <f aca="false">IF($G601-$H601&gt;=0,$G601-$H601,0)</f>
        <v>0</v>
      </c>
      <c r="J601" s="46" t="n">
        <f aca="false">IF($G601-$H601&lt;0,-$G601+$H601,0)</f>
        <v>0</v>
      </c>
      <c r="K601" s="43"/>
      <c r="L601" s="44"/>
      <c r="M601" s="43"/>
      <c r="N601" s="47"/>
      <c r="O601" s="48" t="n">
        <f aca="false">IF($I601-$J601+$K601-$L601+$M601-$N601&gt;=0,$I601-$J601+$K601-$L601+$M601-$N601,0)</f>
        <v>0</v>
      </c>
      <c r="P601" s="48" t="n">
        <f aca="false">IF($I601-$J601+$K601-$L601+$M601-$N601&lt;0,-($I601-$J601+$K601-$L601+$M601-$N601),0)</f>
        <v>0</v>
      </c>
      <c r="Q601" s="49"/>
      <c r="R601" s="50"/>
      <c r="S601" s="33"/>
    </row>
    <row r="602" s="34" customFormat="true" ht="12.75" hidden="false" customHeight="true" outlineLevel="0" collapsed="false">
      <c r="A602" s="23" t="n">
        <v>3821</v>
      </c>
      <c r="B602" s="35" t="s">
        <v>663</v>
      </c>
      <c r="C602" s="43"/>
      <c r="D602" s="44"/>
      <c r="E602" s="43"/>
      <c r="F602" s="44"/>
      <c r="G602" s="45" t="n">
        <f aca="false">+C602+E602</f>
        <v>0</v>
      </c>
      <c r="H602" s="46" t="n">
        <f aca="false">+D602+F602</f>
        <v>0</v>
      </c>
      <c r="I602" s="45" t="n">
        <f aca="false">IF($G602-$H602&gt;=0,$G602-$H602,0)</f>
        <v>0</v>
      </c>
      <c r="J602" s="46" t="n">
        <f aca="false">IF($G602-$H602&lt;0,-$G602+$H602,0)</f>
        <v>0</v>
      </c>
      <c r="K602" s="43"/>
      <c r="L602" s="44"/>
      <c r="M602" s="43"/>
      <c r="N602" s="47"/>
      <c r="O602" s="48" t="n">
        <f aca="false">IF($I602-$J602+$K602-$L602+$M602-$N602&gt;=0,$I602-$J602+$K602-$L602+$M602-$N602,0)</f>
        <v>0</v>
      </c>
      <c r="P602" s="48" t="n">
        <f aca="false">IF($I602-$J602+$K602-$L602+$M602-$N602&lt;0,-($I602-$J602+$K602-$L602+$M602-$N602),0)</f>
        <v>0</v>
      </c>
      <c r="Q602" s="49"/>
      <c r="R602" s="50"/>
      <c r="S602" s="33"/>
    </row>
    <row r="603" s="34" customFormat="true" ht="12.75" hidden="false" customHeight="true" outlineLevel="0" collapsed="false">
      <c r="A603" s="23" t="n">
        <v>3822</v>
      </c>
      <c r="B603" s="35" t="s">
        <v>664</v>
      </c>
      <c r="C603" s="43"/>
      <c r="D603" s="44"/>
      <c r="E603" s="43"/>
      <c r="F603" s="44"/>
      <c r="G603" s="45" t="n">
        <f aca="false">+C603+E603</f>
        <v>0</v>
      </c>
      <c r="H603" s="46" t="n">
        <f aca="false">+D603+F603</f>
        <v>0</v>
      </c>
      <c r="I603" s="45" t="n">
        <f aca="false">IF($G603-$H603&gt;=0,$G603-$H603,0)</f>
        <v>0</v>
      </c>
      <c r="J603" s="46" t="n">
        <f aca="false">IF($G603-$H603&lt;0,-$G603+$H603,0)</f>
        <v>0</v>
      </c>
      <c r="K603" s="43"/>
      <c r="L603" s="44"/>
      <c r="M603" s="43"/>
      <c r="N603" s="47"/>
      <c r="O603" s="48" t="n">
        <f aca="false">IF($I603-$J603+$K603-$L603+$M603-$N603&gt;=0,$I603-$J603+$K603-$L603+$M603-$N603,0)</f>
        <v>0</v>
      </c>
      <c r="P603" s="48" t="n">
        <f aca="false">IF($I603-$J603+$K603-$L603+$M603-$N603&lt;0,-($I603-$J603+$K603-$L603+$M603-$N603),0)</f>
        <v>0</v>
      </c>
      <c r="Q603" s="49"/>
      <c r="R603" s="50"/>
      <c r="S603" s="33"/>
    </row>
    <row r="604" s="34" customFormat="true" ht="12.75" hidden="false" customHeight="true" outlineLevel="0" collapsed="false">
      <c r="A604" s="23" t="n">
        <v>3823</v>
      </c>
      <c r="B604" s="35" t="s">
        <v>665</v>
      </c>
      <c r="C604" s="43"/>
      <c r="D604" s="44"/>
      <c r="E604" s="43"/>
      <c r="F604" s="44"/>
      <c r="G604" s="45" t="n">
        <f aca="false">+C604+E604</f>
        <v>0</v>
      </c>
      <c r="H604" s="46" t="n">
        <f aca="false">+D604+F604</f>
        <v>0</v>
      </c>
      <c r="I604" s="45" t="n">
        <f aca="false">IF($G604-$H604&gt;=0,$G604-$H604,0)</f>
        <v>0</v>
      </c>
      <c r="J604" s="46" t="n">
        <f aca="false">IF($G604-$H604&lt;0,-$G604+$H604,0)</f>
        <v>0</v>
      </c>
      <c r="K604" s="43"/>
      <c r="L604" s="44"/>
      <c r="M604" s="43"/>
      <c r="N604" s="47"/>
      <c r="O604" s="48" t="n">
        <f aca="false">IF($I604-$J604+$K604-$L604+$M604-$N604&gt;=0,$I604-$J604+$K604-$L604+$M604-$N604,0)</f>
        <v>0</v>
      </c>
      <c r="P604" s="48" t="n">
        <f aca="false">IF($I604-$J604+$K604-$L604+$M604-$N604&lt;0,-($I604-$J604+$K604-$L604+$M604-$N604),0)</f>
        <v>0</v>
      </c>
      <c r="Q604" s="49"/>
      <c r="R604" s="50"/>
      <c r="S604" s="33"/>
    </row>
    <row r="605" s="34" customFormat="true" ht="12.75" hidden="false" customHeight="true" outlineLevel="0" collapsed="false">
      <c r="A605" s="23" t="n">
        <v>3829</v>
      </c>
      <c r="B605" s="35" t="s">
        <v>666</v>
      </c>
      <c r="C605" s="43"/>
      <c r="D605" s="44"/>
      <c r="E605" s="43"/>
      <c r="F605" s="44"/>
      <c r="G605" s="45" t="n">
        <f aca="false">+C605+E605</f>
        <v>0</v>
      </c>
      <c r="H605" s="46" t="n">
        <f aca="false">+D605+F605</f>
        <v>0</v>
      </c>
      <c r="I605" s="45" t="n">
        <f aca="false">IF($G605-$H605&gt;=0,$G605-$H605,0)</f>
        <v>0</v>
      </c>
      <c r="J605" s="46" t="n">
        <f aca="false">IF($G605-$H605&lt;0,-$G605+$H605,0)</f>
        <v>0</v>
      </c>
      <c r="K605" s="43"/>
      <c r="L605" s="44"/>
      <c r="M605" s="43"/>
      <c r="N605" s="47"/>
      <c r="O605" s="48" t="n">
        <f aca="false">IF($I605-$J605+$K605-$L605+$M605-$N605&gt;=0,$I605-$J605+$K605-$L605+$M605-$N605,0)</f>
        <v>0</v>
      </c>
      <c r="P605" s="48" t="n">
        <f aca="false">IF($I605-$J605+$K605-$L605+$M605-$N605&lt;0,-($I605-$J605+$K605-$L605+$M605-$N605),0)</f>
        <v>0</v>
      </c>
      <c r="Q605" s="49"/>
      <c r="R605" s="50"/>
      <c r="S605" s="33"/>
    </row>
    <row r="606" s="34" customFormat="true" ht="12.75" hidden="false" customHeight="true" outlineLevel="0" collapsed="false">
      <c r="A606" s="23" t="n">
        <v>39111</v>
      </c>
      <c r="B606" s="35" t="s">
        <v>667</v>
      </c>
      <c r="C606" s="43"/>
      <c r="D606" s="44"/>
      <c r="E606" s="43"/>
      <c r="F606" s="44"/>
      <c r="G606" s="45" t="n">
        <f aca="false">+C606+E606</f>
        <v>0</v>
      </c>
      <c r="H606" s="46" t="n">
        <f aca="false">+D606+F606</f>
        <v>0</v>
      </c>
      <c r="I606" s="45" t="n">
        <f aca="false">IF($G606-$H606&gt;=0,$G606-$H606,0)</f>
        <v>0</v>
      </c>
      <c r="J606" s="46" t="n">
        <f aca="false">IF($G606-$H606&lt;0,-$G606+$H606,0)</f>
        <v>0</v>
      </c>
      <c r="K606" s="43"/>
      <c r="L606" s="44"/>
      <c r="M606" s="43"/>
      <c r="N606" s="47"/>
      <c r="O606" s="48" t="n">
        <f aca="false">IF($I606-$J606+$K606-$L606+$M606-$N606&gt;=0,$I606-$J606+$K606-$L606+$M606-$N606,0)</f>
        <v>0</v>
      </c>
      <c r="P606" s="48" t="n">
        <f aca="false">IF($I606-$J606+$K606-$L606+$M606-$N606&lt;0,-($I606-$J606+$K606-$L606+$M606-$N606),0)</f>
        <v>0</v>
      </c>
      <c r="Q606" s="49"/>
      <c r="R606" s="50"/>
      <c r="S606" s="33"/>
    </row>
    <row r="607" s="34" customFormat="true" ht="12.75" hidden="false" customHeight="true" outlineLevel="0" collapsed="false">
      <c r="A607" s="23" t="n">
        <v>39112</v>
      </c>
      <c r="B607" s="35" t="s">
        <v>668</v>
      </c>
      <c r="C607" s="43"/>
      <c r="D607" s="44"/>
      <c r="E607" s="43"/>
      <c r="F607" s="44"/>
      <c r="G607" s="45" t="n">
        <f aca="false">+C607+E607</f>
        <v>0</v>
      </c>
      <c r="H607" s="46" t="n">
        <f aca="false">+D607+F607</f>
        <v>0</v>
      </c>
      <c r="I607" s="45" t="n">
        <f aca="false">IF($G607-$H607&gt;=0,$G607-$H607,0)</f>
        <v>0</v>
      </c>
      <c r="J607" s="46" t="n">
        <f aca="false">IF($G607-$H607&lt;0,-$G607+$H607,0)</f>
        <v>0</v>
      </c>
      <c r="K607" s="43"/>
      <c r="L607" s="44"/>
      <c r="M607" s="43"/>
      <c r="N607" s="47"/>
      <c r="O607" s="48" t="n">
        <f aca="false">IF($I607-$J607+$K607-$L607+$M607-$N607&gt;=0,$I607-$J607+$K607-$L607+$M607-$N607,0)</f>
        <v>0</v>
      </c>
      <c r="P607" s="48" t="n">
        <f aca="false">IF($I607-$J607+$K607-$L607+$M607-$N607&lt;0,-($I607-$J607+$K607-$L607+$M607-$N607),0)</f>
        <v>0</v>
      </c>
      <c r="Q607" s="49"/>
      <c r="R607" s="50"/>
      <c r="S607" s="33"/>
    </row>
    <row r="608" s="34" customFormat="true" ht="12.75" hidden="false" customHeight="true" outlineLevel="0" collapsed="false">
      <c r="A608" s="23" t="n">
        <v>39113</v>
      </c>
      <c r="B608" s="35" t="s">
        <v>669</v>
      </c>
      <c r="C608" s="43"/>
      <c r="D608" s="44"/>
      <c r="E608" s="43"/>
      <c r="F608" s="44"/>
      <c r="G608" s="45" t="n">
        <f aca="false">+C608+E608</f>
        <v>0</v>
      </c>
      <c r="H608" s="46" t="n">
        <f aca="false">+D608+F608</f>
        <v>0</v>
      </c>
      <c r="I608" s="45" t="n">
        <f aca="false">IF($G608-$H608&gt;=0,$G608-$H608,0)</f>
        <v>0</v>
      </c>
      <c r="J608" s="46" t="n">
        <f aca="false">IF($G608-$H608&lt;0,-$G608+$H608,0)</f>
        <v>0</v>
      </c>
      <c r="K608" s="43"/>
      <c r="L608" s="44"/>
      <c r="M608" s="43"/>
      <c r="N608" s="47"/>
      <c r="O608" s="48" t="n">
        <f aca="false">IF($I608-$J608+$K608-$L608+$M608-$N608&gt;=0,$I608-$J608+$K608-$L608+$M608-$N608,0)</f>
        <v>0</v>
      </c>
      <c r="P608" s="48" t="n">
        <f aca="false">IF($I608-$J608+$K608-$L608+$M608-$N608&lt;0,-($I608-$J608+$K608-$L608+$M608-$N608),0)</f>
        <v>0</v>
      </c>
      <c r="Q608" s="49"/>
      <c r="R608" s="50"/>
      <c r="S608" s="33"/>
    </row>
    <row r="609" s="34" customFormat="true" ht="12.75" hidden="false" customHeight="true" outlineLevel="0" collapsed="false">
      <c r="A609" s="23" t="n">
        <v>39211</v>
      </c>
      <c r="B609" s="35" t="s">
        <v>670</v>
      </c>
      <c r="C609" s="43"/>
      <c r="D609" s="44"/>
      <c r="E609" s="43"/>
      <c r="F609" s="44"/>
      <c r="G609" s="45" t="n">
        <f aca="false">+C609+E609</f>
        <v>0</v>
      </c>
      <c r="H609" s="46" t="n">
        <f aca="false">+D609+F609</f>
        <v>0</v>
      </c>
      <c r="I609" s="45" t="n">
        <f aca="false">IF($G609-$H609&gt;=0,$G609-$H609,0)</f>
        <v>0</v>
      </c>
      <c r="J609" s="46" t="n">
        <f aca="false">IF($G609-$H609&lt;0,-$G609+$H609,0)</f>
        <v>0</v>
      </c>
      <c r="K609" s="43"/>
      <c r="L609" s="44"/>
      <c r="M609" s="43"/>
      <c r="N609" s="47"/>
      <c r="O609" s="48" t="n">
        <f aca="false">IF($I609-$J609+$K609-$L609+$M609-$N609&gt;=0,$I609-$J609+$K609-$L609+$M609-$N609,0)</f>
        <v>0</v>
      </c>
      <c r="P609" s="48" t="n">
        <f aca="false">IF($I609-$J609+$K609-$L609+$M609-$N609&lt;0,-($I609-$J609+$K609-$L609+$M609-$N609),0)</f>
        <v>0</v>
      </c>
      <c r="Q609" s="49"/>
      <c r="R609" s="50"/>
      <c r="S609" s="33"/>
    </row>
    <row r="610" s="34" customFormat="true" ht="12.75" hidden="false" customHeight="true" outlineLevel="0" collapsed="false">
      <c r="A610" s="23" t="n">
        <v>39212</v>
      </c>
      <c r="B610" s="35" t="s">
        <v>671</v>
      </c>
      <c r="C610" s="43"/>
      <c r="D610" s="44"/>
      <c r="E610" s="43"/>
      <c r="F610" s="44"/>
      <c r="G610" s="45" t="n">
        <f aca="false">+C610+E610</f>
        <v>0</v>
      </c>
      <c r="H610" s="46" t="n">
        <f aca="false">+D610+F610</f>
        <v>0</v>
      </c>
      <c r="I610" s="45" t="n">
        <f aca="false">IF($G610-$H610&gt;=0,$G610-$H610,0)</f>
        <v>0</v>
      </c>
      <c r="J610" s="46" t="n">
        <f aca="false">IF($G610-$H610&lt;0,-$G610+$H610,0)</f>
        <v>0</v>
      </c>
      <c r="K610" s="43"/>
      <c r="L610" s="44"/>
      <c r="M610" s="43"/>
      <c r="N610" s="47"/>
      <c r="O610" s="48" t="n">
        <f aca="false">IF($I610-$J610+$K610-$L610+$M610-$N610&gt;=0,$I610-$J610+$K610-$L610+$M610-$N610,0)</f>
        <v>0</v>
      </c>
      <c r="P610" s="48" t="n">
        <f aca="false">IF($I610-$J610+$K610-$L610+$M610-$N610&lt;0,-($I610-$J610+$K610-$L610+$M610-$N610),0)</f>
        <v>0</v>
      </c>
      <c r="Q610" s="49"/>
      <c r="R610" s="50"/>
      <c r="S610" s="33"/>
    </row>
    <row r="611" s="34" customFormat="true" ht="12.75" hidden="false" customHeight="true" outlineLevel="0" collapsed="false">
      <c r="A611" s="23" t="n">
        <v>39213</v>
      </c>
      <c r="B611" s="35" t="s">
        <v>672</v>
      </c>
      <c r="C611" s="43"/>
      <c r="D611" s="44"/>
      <c r="E611" s="43"/>
      <c r="F611" s="44"/>
      <c r="G611" s="45" t="n">
        <f aca="false">+C611+E611</f>
        <v>0</v>
      </c>
      <c r="H611" s="46" t="n">
        <f aca="false">+D611+F611</f>
        <v>0</v>
      </c>
      <c r="I611" s="45" t="n">
        <f aca="false">IF($G611-$H611&gt;=0,$G611-$H611,0)</f>
        <v>0</v>
      </c>
      <c r="J611" s="46" t="n">
        <f aca="false">IF($G611-$H611&lt;0,-$G611+$H611,0)</f>
        <v>0</v>
      </c>
      <c r="K611" s="43"/>
      <c r="L611" s="44"/>
      <c r="M611" s="43"/>
      <c r="N611" s="47"/>
      <c r="O611" s="48" t="n">
        <f aca="false">IF($I611-$J611+$K611-$L611+$M611-$N611&gt;=0,$I611-$J611+$K611-$L611+$M611-$N611,0)</f>
        <v>0</v>
      </c>
      <c r="P611" s="48" t="n">
        <f aca="false">IF($I611-$J611+$K611-$L611+$M611-$N611&lt;0,-($I611-$J611+$K611-$L611+$M611-$N611),0)</f>
        <v>0</v>
      </c>
      <c r="Q611" s="49"/>
      <c r="R611" s="50"/>
      <c r="S611" s="33"/>
    </row>
    <row r="612" s="34" customFormat="true" ht="12.75" hidden="false" customHeight="true" outlineLevel="0" collapsed="false">
      <c r="A612" s="23" t="n">
        <v>39321</v>
      </c>
      <c r="B612" s="35" t="s">
        <v>673</v>
      </c>
      <c r="C612" s="43"/>
      <c r="D612" s="44"/>
      <c r="E612" s="43"/>
      <c r="F612" s="44"/>
      <c r="G612" s="45" t="n">
        <f aca="false">+C612+E612</f>
        <v>0</v>
      </c>
      <c r="H612" s="46" t="n">
        <f aca="false">+D612+F612</f>
        <v>0</v>
      </c>
      <c r="I612" s="45" t="n">
        <f aca="false">IF($G612-$H612&gt;=0,$G612-$H612,0)</f>
        <v>0</v>
      </c>
      <c r="J612" s="46" t="n">
        <f aca="false">IF($G612-$H612&lt;0,-$G612+$H612,0)</f>
        <v>0</v>
      </c>
      <c r="K612" s="43"/>
      <c r="L612" s="44"/>
      <c r="M612" s="43"/>
      <c r="N612" s="47"/>
      <c r="O612" s="48" t="n">
        <f aca="false">IF($I612-$J612+$K612-$L612+$M612-$N612&gt;=0,$I612-$J612+$K612-$L612+$M612-$N612,0)</f>
        <v>0</v>
      </c>
      <c r="P612" s="48" t="n">
        <f aca="false">IF($I612-$J612+$K612-$L612+$M612-$N612&lt;0,-($I612-$J612+$K612-$L612+$M612-$N612),0)</f>
        <v>0</v>
      </c>
      <c r="Q612" s="49"/>
      <c r="R612" s="50"/>
      <c r="S612" s="33"/>
    </row>
    <row r="613" s="34" customFormat="true" ht="12.75" hidden="false" customHeight="true" outlineLevel="0" collapsed="false">
      <c r="A613" s="23" t="n">
        <v>39322</v>
      </c>
      <c r="B613" s="35" t="s">
        <v>674</v>
      </c>
      <c r="C613" s="43"/>
      <c r="D613" s="44"/>
      <c r="E613" s="43"/>
      <c r="F613" s="44"/>
      <c r="G613" s="45" t="n">
        <f aca="false">+C613+E613</f>
        <v>0</v>
      </c>
      <c r="H613" s="46" t="n">
        <f aca="false">+D613+F613</f>
        <v>0</v>
      </c>
      <c r="I613" s="45" t="n">
        <f aca="false">IF($G613-$H613&gt;=0,$G613-$H613,0)</f>
        <v>0</v>
      </c>
      <c r="J613" s="46" t="n">
        <f aca="false">IF($G613-$H613&lt;0,-$G613+$H613,0)</f>
        <v>0</v>
      </c>
      <c r="K613" s="43"/>
      <c r="L613" s="44"/>
      <c r="M613" s="43"/>
      <c r="N613" s="47"/>
      <c r="O613" s="48" t="n">
        <f aca="false">IF($I613-$J613+$K613-$L613+$M613-$N613&gt;=0,$I613-$J613+$K613-$L613+$M613-$N613,0)</f>
        <v>0</v>
      </c>
      <c r="P613" s="48" t="n">
        <f aca="false">IF($I613-$J613+$K613-$L613+$M613-$N613&lt;0,-($I613-$J613+$K613-$L613+$M613-$N613),0)</f>
        <v>0</v>
      </c>
      <c r="Q613" s="49"/>
      <c r="R613" s="50"/>
      <c r="S613" s="33"/>
    </row>
    <row r="614" s="34" customFormat="true" ht="12.75" hidden="false" customHeight="true" outlineLevel="0" collapsed="false">
      <c r="A614" s="23" t="n">
        <v>39323</v>
      </c>
      <c r="B614" s="35" t="s">
        <v>675</v>
      </c>
      <c r="C614" s="43"/>
      <c r="D614" s="44"/>
      <c r="E614" s="43"/>
      <c r="F614" s="44"/>
      <c r="G614" s="45" t="n">
        <f aca="false">+C614+E614</f>
        <v>0</v>
      </c>
      <c r="H614" s="46" t="n">
        <f aca="false">+D614+F614</f>
        <v>0</v>
      </c>
      <c r="I614" s="45" t="n">
        <f aca="false">IF($G614-$H614&gt;=0,$G614-$H614,0)</f>
        <v>0</v>
      </c>
      <c r="J614" s="46" t="n">
        <f aca="false">IF($G614-$H614&lt;0,-$G614+$H614,0)</f>
        <v>0</v>
      </c>
      <c r="K614" s="43"/>
      <c r="L614" s="44"/>
      <c r="M614" s="43"/>
      <c r="N614" s="47"/>
      <c r="O614" s="48" t="n">
        <f aca="false">IF($I614-$J614+$K614-$L614+$M614-$N614&gt;=0,$I614-$J614+$K614-$L614+$M614-$N614,0)</f>
        <v>0</v>
      </c>
      <c r="P614" s="48" t="n">
        <f aca="false">IF($I614-$J614+$K614-$L614+$M614-$N614&lt;0,-($I614-$J614+$K614-$L614+$M614-$N614),0)</f>
        <v>0</v>
      </c>
      <c r="Q614" s="49"/>
      <c r="R614" s="50"/>
      <c r="S614" s="33"/>
    </row>
    <row r="615" s="34" customFormat="true" ht="12.75" hidden="false" customHeight="true" outlineLevel="0" collapsed="false">
      <c r="A615" s="23" t="n">
        <v>39331</v>
      </c>
      <c r="B615" s="35" t="s">
        <v>676</v>
      </c>
      <c r="C615" s="43"/>
      <c r="D615" s="44"/>
      <c r="E615" s="43"/>
      <c r="F615" s="44"/>
      <c r="G615" s="45" t="n">
        <f aca="false">+C615+E615</f>
        <v>0</v>
      </c>
      <c r="H615" s="46" t="n">
        <f aca="false">+D615+F615</f>
        <v>0</v>
      </c>
      <c r="I615" s="45" t="n">
        <f aca="false">IF($G615-$H615&gt;=0,$G615-$H615,0)</f>
        <v>0</v>
      </c>
      <c r="J615" s="46" t="n">
        <f aca="false">IF($G615-$H615&lt;0,-$G615+$H615,0)</f>
        <v>0</v>
      </c>
      <c r="K615" s="43"/>
      <c r="L615" s="44"/>
      <c r="M615" s="43"/>
      <c r="N615" s="47"/>
      <c r="O615" s="48" t="n">
        <f aca="false">IF($I615-$J615+$K615-$L615+$M615-$N615&gt;=0,$I615-$J615+$K615-$L615+$M615-$N615,0)</f>
        <v>0</v>
      </c>
      <c r="P615" s="48" t="n">
        <f aca="false">IF($I615-$J615+$K615-$L615+$M615-$N615&lt;0,-($I615-$J615+$K615-$L615+$M615-$N615),0)</f>
        <v>0</v>
      </c>
      <c r="Q615" s="49"/>
      <c r="R615" s="50"/>
      <c r="S615" s="33"/>
    </row>
    <row r="616" s="34" customFormat="true" ht="12.75" hidden="false" customHeight="true" outlineLevel="0" collapsed="false">
      <c r="A616" s="23" t="n">
        <v>39332</v>
      </c>
      <c r="B616" s="35" t="s">
        <v>677</v>
      </c>
      <c r="C616" s="43"/>
      <c r="D616" s="44"/>
      <c r="E616" s="43"/>
      <c r="F616" s="44"/>
      <c r="G616" s="45" t="n">
        <f aca="false">+C616+E616</f>
        <v>0</v>
      </c>
      <c r="H616" s="46" t="n">
        <f aca="false">+D616+F616</f>
        <v>0</v>
      </c>
      <c r="I616" s="45" t="n">
        <f aca="false">IF($G616-$H616&gt;=0,$G616-$H616,0)</f>
        <v>0</v>
      </c>
      <c r="J616" s="46" t="n">
        <f aca="false">IF($G616-$H616&lt;0,-$G616+$H616,0)</f>
        <v>0</v>
      </c>
      <c r="K616" s="43"/>
      <c r="L616" s="44"/>
      <c r="M616" s="43"/>
      <c r="N616" s="47"/>
      <c r="O616" s="48" t="n">
        <f aca="false">IF($I616-$J616+$K616-$L616+$M616-$N616&gt;=0,$I616-$J616+$K616-$L616+$M616-$N616,0)</f>
        <v>0</v>
      </c>
      <c r="P616" s="48" t="n">
        <f aca="false">IF($I616-$J616+$K616-$L616+$M616-$N616&lt;0,-($I616-$J616+$K616-$L616+$M616-$N616),0)</f>
        <v>0</v>
      </c>
      <c r="Q616" s="49"/>
      <c r="R616" s="50"/>
      <c r="S616" s="33"/>
    </row>
    <row r="617" s="34" customFormat="true" ht="12.75" hidden="false" customHeight="true" outlineLevel="0" collapsed="false">
      <c r="A617" s="23" t="n">
        <v>39333</v>
      </c>
      <c r="B617" s="35" t="s">
        <v>678</v>
      </c>
      <c r="C617" s="43"/>
      <c r="D617" s="44"/>
      <c r="E617" s="43"/>
      <c r="F617" s="44"/>
      <c r="G617" s="45" t="n">
        <f aca="false">+C617+E617</f>
        <v>0</v>
      </c>
      <c r="H617" s="46" t="n">
        <f aca="false">+D617+F617</f>
        <v>0</v>
      </c>
      <c r="I617" s="45" t="n">
        <f aca="false">IF($G617-$H617&gt;=0,$G617-$H617,0)</f>
        <v>0</v>
      </c>
      <c r="J617" s="46" t="n">
        <f aca="false">IF($G617-$H617&lt;0,-$G617+$H617,0)</f>
        <v>0</v>
      </c>
      <c r="K617" s="43"/>
      <c r="L617" s="44"/>
      <c r="M617" s="43"/>
      <c r="N617" s="47"/>
      <c r="O617" s="48" t="n">
        <f aca="false">IF($I617-$J617+$K617-$L617+$M617-$N617&gt;=0,$I617-$J617+$K617-$L617+$M617-$N617,0)</f>
        <v>0</v>
      </c>
      <c r="P617" s="48" t="n">
        <f aca="false">IF($I617-$J617+$K617-$L617+$M617-$N617&lt;0,-($I617-$J617+$K617-$L617+$M617-$N617),0)</f>
        <v>0</v>
      </c>
      <c r="Q617" s="49"/>
      <c r="R617" s="50"/>
      <c r="S617" s="33"/>
    </row>
    <row r="618" s="34" customFormat="true" ht="12.75" hidden="false" customHeight="true" outlineLevel="0" collapsed="false">
      <c r="A618" s="23" t="n">
        <v>39341</v>
      </c>
      <c r="B618" s="35" t="s">
        <v>679</v>
      </c>
      <c r="C618" s="43"/>
      <c r="D618" s="44"/>
      <c r="E618" s="43"/>
      <c r="F618" s="44"/>
      <c r="G618" s="45" t="n">
        <f aca="false">+C618+E618</f>
        <v>0</v>
      </c>
      <c r="H618" s="46" t="n">
        <f aca="false">+D618+F618</f>
        <v>0</v>
      </c>
      <c r="I618" s="45" t="n">
        <f aca="false">IF($G618-$H618&gt;=0,$G618-$H618,0)</f>
        <v>0</v>
      </c>
      <c r="J618" s="46" t="n">
        <f aca="false">IF($G618-$H618&lt;0,-$G618+$H618,0)</f>
        <v>0</v>
      </c>
      <c r="K618" s="43"/>
      <c r="L618" s="44"/>
      <c r="M618" s="43"/>
      <c r="N618" s="47"/>
      <c r="O618" s="48" t="n">
        <f aca="false">IF($I618-$J618+$K618-$L618+$M618-$N618&gt;=0,$I618-$J618+$K618-$L618+$M618-$N618,0)</f>
        <v>0</v>
      </c>
      <c r="P618" s="48" t="n">
        <f aca="false">IF($I618-$J618+$K618-$L618+$M618-$N618&lt;0,-($I618-$J618+$K618-$L618+$M618-$N618),0)</f>
        <v>0</v>
      </c>
      <c r="Q618" s="49"/>
      <c r="R618" s="50"/>
      <c r="S618" s="33"/>
    </row>
    <row r="619" s="34" customFormat="true" ht="12.75" hidden="false" customHeight="true" outlineLevel="0" collapsed="false">
      <c r="A619" s="23" t="n">
        <v>39342</v>
      </c>
      <c r="B619" s="35" t="s">
        <v>680</v>
      </c>
      <c r="C619" s="43"/>
      <c r="D619" s="44"/>
      <c r="E619" s="43"/>
      <c r="F619" s="44"/>
      <c r="G619" s="45" t="n">
        <f aca="false">+C619+E619</f>
        <v>0</v>
      </c>
      <c r="H619" s="46" t="n">
        <f aca="false">+D619+F619</f>
        <v>0</v>
      </c>
      <c r="I619" s="45" t="n">
        <f aca="false">IF($G619-$H619&gt;=0,$G619-$H619,0)</f>
        <v>0</v>
      </c>
      <c r="J619" s="46" t="n">
        <f aca="false">IF($G619-$H619&lt;0,-$G619+$H619,0)</f>
        <v>0</v>
      </c>
      <c r="K619" s="43"/>
      <c r="L619" s="44"/>
      <c r="M619" s="43"/>
      <c r="N619" s="47"/>
      <c r="O619" s="48" t="n">
        <f aca="false">IF($I619-$J619+$K619-$L619+$M619-$N619&gt;=0,$I619-$J619+$K619-$L619+$M619-$N619,0)</f>
        <v>0</v>
      </c>
      <c r="P619" s="48" t="n">
        <f aca="false">IF($I619-$J619+$K619-$L619+$M619-$N619&lt;0,-($I619-$J619+$K619-$L619+$M619-$N619),0)</f>
        <v>0</v>
      </c>
      <c r="Q619" s="49"/>
      <c r="R619" s="50"/>
      <c r="S619" s="33"/>
    </row>
    <row r="620" s="34" customFormat="true" ht="12.75" hidden="false" customHeight="true" outlineLevel="0" collapsed="false">
      <c r="A620" s="23" t="n">
        <v>39351</v>
      </c>
      <c r="B620" s="35" t="s">
        <v>681</v>
      </c>
      <c r="C620" s="43"/>
      <c r="D620" s="44"/>
      <c r="E620" s="43"/>
      <c r="F620" s="44"/>
      <c r="G620" s="45" t="n">
        <f aca="false">+C620+E620</f>
        <v>0</v>
      </c>
      <c r="H620" s="46" t="n">
        <f aca="false">+D620+F620</f>
        <v>0</v>
      </c>
      <c r="I620" s="45" t="n">
        <f aca="false">IF($G620-$H620&gt;=0,$G620-$H620,0)</f>
        <v>0</v>
      </c>
      <c r="J620" s="46" t="n">
        <f aca="false">IF($G620-$H620&lt;0,-$G620+$H620,0)</f>
        <v>0</v>
      </c>
      <c r="K620" s="43"/>
      <c r="L620" s="44"/>
      <c r="M620" s="43"/>
      <c r="N620" s="47"/>
      <c r="O620" s="48" t="n">
        <f aca="false">IF($I620-$J620+$K620-$L620+$M620-$N620&gt;=0,$I620-$J620+$K620-$L620+$M620-$N620,0)</f>
        <v>0</v>
      </c>
      <c r="P620" s="48" t="n">
        <f aca="false">IF($I620-$J620+$K620-$L620+$M620-$N620&lt;0,-($I620-$J620+$K620-$L620+$M620-$N620),0)</f>
        <v>0</v>
      </c>
      <c r="Q620" s="49"/>
      <c r="R620" s="50"/>
      <c r="S620" s="33"/>
    </row>
    <row r="621" s="34" customFormat="true" ht="12.75" hidden="false" customHeight="true" outlineLevel="0" collapsed="false">
      <c r="A621" s="23" t="s">
        <v>682</v>
      </c>
      <c r="B621" s="35" t="s">
        <v>683</v>
      </c>
      <c r="C621" s="43"/>
      <c r="D621" s="44"/>
      <c r="E621" s="43"/>
      <c r="F621" s="44"/>
      <c r="G621" s="45" t="n">
        <f aca="false">+C621+E621</f>
        <v>0</v>
      </c>
      <c r="H621" s="46" t="n">
        <f aca="false">+D621+F621</f>
        <v>0</v>
      </c>
      <c r="I621" s="45" t="n">
        <f aca="false">IF($G621-$H621&gt;=0,$G621-$H621,0)</f>
        <v>0</v>
      </c>
      <c r="J621" s="46" t="n">
        <f aca="false">IF($G621-$H621&lt;0,-$G621+$H621,0)</f>
        <v>0</v>
      </c>
      <c r="K621" s="43"/>
      <c r="L621" s="44"/>
      <c r="M621" s="43"/>
      <c r="N621" s="47"/>
      <c r="O621" s="48" t="n">
        <f aca="false">IF($I621-$J621+$K621-$L621+$M621-$N621&gt;=0,$I621-$J621+$K621-$L621+$M621-$N621,0)</f>
        <v>0</v>
      </c>
      <c r="P621" s="48" t="n">
        <f aca="false">IF($I621-$J621+$K621-$L621+$M621-$N621&lt;0,-($I621-$J621+$K621-$L621+$M621-$N621),0)</f>
        <v>0</v>
      </c>
      <c r="Q621" s="49"/>
      <c r="R621" s="50"/>
      <c r="S621" s="33"/>
    </row>
    <row r="622" s="34" customFormat="true" ht="12.75" hidden="false" customHeight="true" outlineLevel="0" collapsed="false">
      <c r="A622" s="23" t="n">
        <v>39361</v>
      </c>
      <c r="B622" s="35" t="s">
        <v>684</v>
      </c>
      <c r="C622" s="43"/>
      <c r="D622" s="44"/>
      <c r="E622" s="43"/>
      <c r="F622" s="44"/>
      <c r="G622" s="45" t="n">
        <f aca="false">+C622+E622</f>
        <v>0</v>
      </c>
      <c r="H622" s="46" t="n">
        <f aca="false">+D622+F622</f>
        <v>0</v>
      </c>
      <c r="I622" s="45" t="n">
        <f aca="false">IF($G622-$H622&gt;=0,$G622-$H622,0)</f>
        <v>0</v>
      </c>
      <c r="J622" s="46" t="n">
        <f aca="false">IF($G622-$H622&lt;0,-$G622+$H622,0)</f>
        <v>0</v>
      </c>
      <c r="K622" s="43"/>
      <c r="L622" s="44"/>
      <c r="M622" s="43"/>
      <c r="N622" s="47"/>
      <c r="O622" s="48" t="n">
        <f aca="false">IF($I622-$J622+$K622-$L622+$M622-$N622&gt;=0,$I622-$J622+$K622-$L622+$M622-$N622,0)</f>
        <v>0</v>
      </c>
      <c r="P622" s="48" t="n">
        <f aca="false">IF($I622-$J622+$K622-$L622+$M622-$N622&lt;0,-($I622-$J622+$K622-$L622+$M622-$N622),0)</f>
        <v>0</v>
      </c>
      <c r="Q622" s="49"/>
      <c r="R622" s="50"/>
      <c r="S622" s="33"/>
    </row>
    <row r="623" s="34" customFormat="true" ht="12.75" hidden="false" customHeight="true" outlineLevel="0" collapsed="false">
      <c r="A623" s="23" t="n">
        <v>39362</v>
      </c>
      <c r="B623" s="35" t="s">
        <v>685</v>
      </c>
      <c r="C623" s="43"/>
      <c r="D623" s="44"/>
      <c r="E623" s="43"/>
      <c r="F623" s="44"/>
      <c r="G623" s="45" t="n">
        <f aca="false">+C623+E623</f>
        <v>0</v>
      </c>
      <c r="H623" s="46" t="n">
        <f aca="false">+D623+F623</f>
        <v>0</v>
      </c>
      <c r="I623" s="45" t="n">
        <f aca="false">IF($G623-$H623&gt;=0,$G623-$H623,0)</f>
        <v>0</v>
      </c>
      <c r="J623" s="46" t="n">
        <f aca="false">IF($G623-$H623&lt;0,-$G623+$H623,0)</f>
        <v>0</v>
      </c>
      <c r="K623" s="43"/>
      <c r="L623" s="44"/>
      <c r="M623" s="43"/>
      <c r="N623" s="47"/>
      <c r="O623" s="48" t="n">
        <f aca="false">IF($I623-$J623+$K623-$L623+$M623-$N623&gt;=0,$I623-$J623+$K623-$L623+$M623-$N623,0)</f>
        <v>0</v>
      </c>
      <c r="P623" s="48" t="n">
        <f aca="false">IF($I623-$J623+$K623-$L623+$M623-$N623&lt;0,-($I623-$J623+$K623-$L623+$M623-$N623),0)</f>
        <v>0</v>
      </c>
      <c r="Q623" s="49"/>
      <c r="R623" s="50"/>
      <c r="S623" s="33"/>
    </row>
    <row r="624" s="34" customFormat="true" ht="12.75" hidden="false" customHeight="true" outlineLevel="0" collapsed="false">
      <c r="A624" s="23" t="n">
        <v>39410</v>
      </c>
      <c r="B624" s="35" t="s">
        <v>686</v>
      </c>
      <c r="C624" s="43"/>
      <c r="D624" s="44"/>
      <c r="E624" s="43"/>
      <c r="F624" s="44"/>
      <c r="G624" s="45" t="n">
        <f aca="false">+C624+E624</f>
        <v>0</v>
      </c>
      <c r="H624" s="46" t="n">
        <f aca="false">+D624+F624</f>
        <v>0</v>
      </c>
      <c r="I624" s="45" t="n">
        <f aca="false">IF($G624-$H624&gt;=0,$G624-$H624,0)</f>
        <v>0</v>
      </c>
      <c r="J624" s="46" t="n">
        <f aca="false">IF($G624-$H624&lt;0,-$G624+$H624,0)</f>
        <v>0</v>
      </c>
      <c r="K624" s="43"/>
      <c r="L624" s="44"/>
      <c r="M624" s="43"/>
      <c r="N624" s="47"/>
      <c r="O624" s="48" t="n">
        <f aca="false">IF($I624-$J624+$K624-$L624+$M624-$N624&gt;=0,$I624-$J624+$K624-$L624+$M624-$N624,0)</f>
        <v>0</v>
      </c>
      <c r="P624" s="48" t="n">
        <f aca="false">IF($I624-$J624+$K624-$L624+$M624-$N624&lt;0,-($I624-$J624+$K624-$L624+$M624-$N624),0)</f>
        <v>0</v>
      </c>
      <c r="Q624" s="49"/>
      <c r="R624" s="50"/>
      <c r="S624" s="33"/>
    </row>
    <row r="625" s="34" customFormat="true" ht="12.75" hidden="false" customHeight="true" outlineLevel="0" collapsed="false">
      <c r="A625" s="23" t="n">
        <v>39411</v>
      </c>
      <c r="B625" s="35" t="s">
        <v>687</v>
      </c>
      <c r="C625" s="43"/>
      <c r="D625" s="44"/>
      <c r="E625" s="43"/>
      <c r="F625" s="44"/>
      <c r="G625" s="45" t="n">
        <f aca="false">+C625+E625</f>
        <v>0</v>
      </c>
      <c r="H625" s="46" t="n">
        <f aca="false">+D625+F625</f>
        <v>0</v>
      </c>
      <c r="I625" s="45" t="n">
        <f aca="false">IF($G625-$H625&gt;=0,$G625-$H625,0)</f>
        <v>0</v>
      </c>
      <c r="J625" s="46" t="n">
        <f aca="false">IF($G625-$H625&lt;0,-$G625+$H625,0)</f>
        <v>0</v>
      </c>
      <c r="K625" s="43"/>
      <c r="L625" s="44"/>
      <c r="M625" s="43"/>
      <c r="N625" s="47"/>
      <c r="O625" s="48" t="n">
        <f aca="false">IF($I625-$J625+$K625-$L625+$M625-$N625&gt;=0,$I625-$J625+$K625-$L625+$M625-$N625,0)</f>
        <v>0</v>
      </c>
      <c r="P625" s="48" t="n">
        <f aca="false">IF($I625-$J625+$K625-$L625+$M625-$N625&lt;0,-($I625-$J625+$K625-$L625+$M625-$N625),0)</f>
        <v>0</v>
      </c>
      <c r="Q625" s="49"/>
      <c r="R625" s="50"/>
      <c r="S625" s="33"/>
    </row>
    <row r="626" s="34" customFormat="true" ht="12.75" hidden="false" customHeight="true" outlineLevel="0" collapsed="false">
      <c r="A626" s="23" t="n">
        <v>39412</v>
      </c>
      <c r="B626" s="35" t="s">
        <v>688</v>
      </c>
      <c r="C626" s="43"/>
      <c r="D626" s="44"/>
      <c r="E626" s="43"/>
      <c r="F626" s="44"/>
      <c r="G626" s="45" t="n">
        <f aca="false">+C626+E626</f>
        <v>0</v>
      </c>
      <c r="H626" s="46" t="n">
        <f aca="false">+D626+F626</f>
        <v>0</v>
      </c>
      <c r="I626" s="45" t="n">
        <f aca="false">IF($G626-$H626&gt;=0,$G626-$H626,0)</f>
        <v>0</v>
      </c>
      <c r="J626" s="46" t="n">
        <f aca="false">IF($G626-$H626&lt;0,-$G626+$H626,0)</f>
        <v>0</v>
      </c>
      <c r="K626" s="43"/>
      <c r="L626" s="44"/>
      <c r="M626" s="43"/>
      <c r="N626" s="47"/>
      <c r="O626" s="48" t="n">
        <f aca="false">IF($I626-$J626+$K626-$L626+$M626-$N626&gt;=0,$I626-$J626+$K626-$L626+$M626-$N626,0)</f>
        <v>0</v>
      </c>
      <c r="P626" s="48" t="n">
        <f aca="false">IF($I626-$J626+$K626-$L626+$M626-$N626&lt;0,-($I626-$J626+$K626-$L626+$M626-$N626),0)</f>
        <v>0</v>
      </c>
      <c r="Q626" s="49"/>
      <c r="R626" s="50"/>
      <c r="S626" s="33"/>
    </row>
    <row r="627" s="34" customFormat="true" ht="12.75" hidden="false" customHeight="true" outlineLevel="0" collapsed="false">
      <c r="A627" s="23" t="n">
        <v>39413</v>
      </c>
      <c r="B627" s="35" t="s">
        <v>689</v>
      </c>
      <c r="C627" s="43"/>
      <c r="D627" s="44"/>
      <c r="E627" s="43"/>
      <c r="F627" s="44"/>
      <c r="G627" s="45" t="n">
        <f aca="false">+C627+E627</f>
        <v>0</v>
      </c>
      <c r="H627" s="46" t="n">
        <f aca="false">+D627+F627</f>
        <v>0</v>
      </c>
      <c r="I627" s="45" t="n">
        <f aca="false">IF($G627-$H627&gt;=0,$G627-$H627,0)</f>
        <v>0</v>
      </c>
      <c r="J627" s="46" t="n">
        <f aca="false">IF($G627-$H627&lt;0,-$G627+$H627,0)</f>
        <v>0</v>
      </c>
      <c r="K627" s="43"/>
      <c r="L627" s="44"/>
      <c r="M627" s="43"/>
      <c r="N627" s="47"/>
      <c r="O627" s="48" t="n">
        <f aca="false">IF($I627-$J627+$K627-$L627+$M627-$N627&gt;=0,$I627-$J627+$K627-$L627+$M627-$N627,0)</f>
        <v>0</v>
      </c>
      <c r="P627" s="48" t="n">
        <f aca="false">IF($I627-$J627+$K627-$L627+$M627-$N627&lt;0,-($I627-$J627+$K627-$L627+$M627-$N627),0)</f>
        <v>0</v>
      </c>
      <c r="Q627" s="49"/>
      <c r="R627" s="50"/>
      <c r="S627" s="33"/>
    </row>
    <row r="628" s="34" customFormat="true" ht="12.75" hidden="false" customHeight="true" outlineLevel="0" collapsed="false">
      <c r="A628" s="23" t="n">
        <v>39414</v>
      </c>
      <c r="B628" s="35" t="s">
        <v>690</v>
      </c>
      <c r="C628" s="43"/>
      <c r="D628" s="44"/>
      <c r="E628" s="43"/>
      <c r="F628" s="44"/>
      <c r="G628" s="45" t="n">
        <f aca="false">+C628+E628</f>
        <v>0</v>
      </c>
      <c r="H628" s="46" t="n">
        <f aca="false">+D628+F628</f>
        <v>0</v>
      </c>
      <c r="I628" s="45" t="n">
        <f aca="false">IF($G628-$H628&gt;=0,$G628-$H628,0)</f>
        <v>0</v>
      </c>
      <c r="J628" s="46" t="n">
        <f aca="false">IF($G628-$H628&lt;0,-$G628+$H628,0)</f>
        <v>0</v>
      </c>
      <c r="K628" s="43"/>
      <c r="L628" s="44"/>
      <c r="M628" s="43"/>
      <c r="N628" s="47"/>
      <c r="O628" s="48" t="n">
        <f aca="false">IF($I628-$J628+$K628-$L628+$M628-$N628&gt;=0,$I628-$J628+$K628-$L628+$M628-$N628,0)</f>
        <v>0</v>
      </c>
      <c r="P628" s="48" t="n">
        <f aca="false">IF($I628-$J628+$K628-$L628+$M628-$N628&lt;0,-($I628-$J628+$K628-$L628+$M628-$N628),0)</f>
        <v>0</v>
      </c>
      <c r="Q628" s="49"/>
      <c r="R628" s="50"/>
      <c r="S628" s="33"/>
    </row>
    <row r="629" s="34" customFormat="true" ht="12.75" hidden="false" customHeight="true" outlineLevel="0" collapsed="false">
      <c r="A629" s="23" t="n">
        <v>39415</v>
      </c>
      <c r="B629" s="35" t="s">
        <v>691</v>
      </c>
      <c r="C629" s="43"/>
      <c r="D629" s="44"/>
      <c r="E629" s="43"/>
      <c r="F629" s="44"/>
      <c r="G629" s="45" t="n">
        <f aca="false">+C629+E629</f>
        <v>0</v>
      </c>
      <c r="H629" s="46" t="n">
        <f aca="false">+D629+F629</f>
        <v>0</v>
      </c>
      <c r="I629" s="45" t="n">
        <f aca="false">IF($G629-$H629&gt;=0,$G629-$H629,0)</f>
        <v>0</v>
      </c>
      <c r="J629" s="46" t="n">
        <f aca="false">IF($G629-$H629&lt;0,-$G629+$H629,0)</f>
        <v>0</v>
      </c>
      <c r="K629" s="43"/>
      <c r="L629" s="44"/>
      <c r="M629" s="43"/>
      <c r="N629" s="47"/>
      <c r="O629" s="48" t="n">
        <f aca="false">IF($I629-$J629+$K629-$L629+$M629-$N629&gt;=0,$I629-$J629+$K629-$L629+$M629-$N629,0)</f>
        <v>0</v>
      </c>
      <c r="P629" s="48" t="n">
        <f aca="false">IF($I629-$J629+$K629-$L629+$M629-$N629&lt;0,-($I629-$J629+$K629-$L629+$M629-$N629),0)</f>
        <v>0</v>
      </c>
      <c r="Q629" s="49"/>
      <c r="R629" s="50"/>
      <c r="S629" s="33"/>
    </row>
    <row r="630" s="34" customFormat="true" ht="12.75" hidden="false" customHeight="true" outlineLevel="0" collapsed="false">
      <c r="A630" s="23" t="n">
        <v>39520</v>
      </c>
      <c r="B630" s="35" t="s">
        <v>692</v>
      </c>
      <c r="C630" s="43"/>
      <c r="D630" s="44"/>
      <c r="E630" s="43"/>
      <c r="F630" s="44"/>
      <c r="G630" s="45" t="n">
        <f aca="false">+C630+E630</f>
        <v>0</v>
      </c>
      <c r="H630" s="46" t="n">
        <f aca="false">+D630+F630</f>
        <v>0</v>
      </c>
      <c r="I630" s="45" t="n">
        <f aca="false">IF($G630-$H630&gt;=0,$G630-$H630,0)</f>
        <v>0</v>
      </c>
      <c r="J630" s="46" t="n">
        <f aca="false">IF($G630-$H630&lt;0,-$G630+$H630,0)</f>
        <v>0</v>
      </c>
      <c r="K630" s="43"/>
      <c r="L630" s="44"/>
      <c r="M630" s="43"/>
      <c r="N630" s="47"/>
      <c r="O630" s="48" t="n">
        <f aca="false">IF($I630-$J630+$K630-$L630+$M630-$N630&gt;=0,$I630-$J630+$K630-$L630+$M630-$N630,0)</f>
        <v>0</v>
      </c>
      <c r="P630" s="48" t="n">
        <f aca="false">IF($I630-$J630+$K630-$L630+$M630-$N630&lt;0,-($I630-$J630+$K630-$L630+$M630-$N630),0)</f>
        <v>0</v>
      </c>
      <c r="Q630" s="49"/>
      <c r="R630" s="50"/>
      <c r="S630" s="33"/>
    </row>
    <row r="631" s="34" customFormat="true" ht="12.75" hidden="false" customHeight="true" outlineLevel="0" collapsed="false">
      <c r="A631" s="23" t="n">
        <v>39521</v>
      </c>
      <c r="B631" s="35" t="s">
        <v>693</v>
      </c>
      <c r="C631" s="43"/>
      <c r="D631" s="44"/>
      <c r="E631" s="43"/>
      <c r="F631" s="44"/>
      <c r="G631" s="45" t="n">
        <f aca="false">+C631+E631</f>
        <v>0</v>
      </c>
      <c r="H631" s="46" t="n">
        <f aca="false">+D631+F631</f>
        <v>0</v>
      </c>
      <c r="I631" s="45" t="n">
        <f aca="false">IF($G631-$H631&gt;=0,$G631-$H631,0)</f>
        <v>0</v>
      </c>
      <c r="J631" s="46" t="n">
        <f aca="false">IF($G631-$H631&lt;0,-$G631+$H631,0)</f>
        <v>0</v>
      </c>
      <c r="K631" s="43"/>
      <c r="L631" s="44"/>
      <c r="M631" s="43"/>
      <c r="N631" s="47"/>
      <c r="O631" s="48" t="n">
        <f aca="false">IF($I631-$J631+$K631-$L631+$M631-$N631&gt;=0,$I631-$J631+$K631-$L631+$M631-$N631,0)</f>
        <v>0</v>
      </c>
      <c r="P631" s="48" t="n">
        <f aca="false">IF($I631-$J631+$K631-$L631+$M631-$N631&lt;0,-($I631-$J631+$K631-$L631+$M631-$N631),0)</f>
        <v>0</v>
      </c>
      <c r="Q631" s="49"/>
      <c r="R631" s="50"/>
      <c r="S631" s="33"/>
    </row>
    <row r="632" s="34" customFormat="true" ht="12.75" hidden="false" customHeight="true" outlineLevel="0" collapsed="false">
      <c r="A632" s="23" t="n">
        <v>39522</v>
      </c>
      <c r="B632" s="35" t="s">
        <v>694</v>
      </c>
      <c r="C632" s="43"/>
      <c r="D632" s="44"/>
      <c r="E632" s="43"/>
      <c r="F632" s="44"/>
      <c r="G632" s="45" t="n">
        <f aca="false">+C632+E632</f>
        <v>0</v>
      </c>
      <c r="H632" s="46" t="n">
        <f aca="false">+D632+F632</f>
        <v>0</v>
      </c>
      <c r="I632" s="45" t="n">
        <f aca="false">IF($G632-$H632&gt;=0,$G632-$H632,0)</f>
        <v>0</v>
      </c>
      <c r="J632" s="46" t="n">
        <f aca="false">IF($G632-$H632&lt;0,-$G632+$H632,0)</f>
        <v>0</v>
      </c>
      <c r="K632" s="43"/>
      <c r="L632" s="44"/>
      <c r="M632" s="43"/>
      <c r="N632" s="47"/>
      <c r="O632" s="48" t="n">
        <f aca="false">IF($I632-$J632+$K632-$L632+$M632-$N632&gt;=0,$I632-$J632+$K632-$L632+$M632-$N632,0)</f>
        <v>0</v>
      </c>
      <c r="P632" s="48" t="n">
        <f aca="false">IF($I632-$J632+$K632-$L632+$M632-$N632&lt;0,-($I632-$J632+$K632-$L632+$M632-$N632),0)</f>
        <v>0</v>
      </c>
      <c r="Q632" s="49"/>
      <c r="R632" s="50"/>
      <c r="S632" s="33"/>
    </row>
    <row r="633" s="34" customFormat="true" ht="12.75" hidden="false" customHeight="true" outlineLevel="0" collapsed="false">
      <c r="A633" s="23" t="n">
        <v>39523</v>
      </c>
      <c r="B633" s="35" t="s">
        <v>695</v>
      </c>
      <c r="C633" s="43"/>
      <c r="D633" s="44"/>
      <c r="E633" s="43"/>
      <c r="F633" s="44"/>
      <c r="G633" s="45" t="n">
        <f aca="false">+C633+E633</f>
        <v>0</v>
      </c>
      <c r="H633" s="46" t="n">
        <f aca="false">+D633+F633</f>
        <v>0</v>
      </c>
      <c r="I633" s="45" t="n">
        <f aca="false">IF($G633-$H633&gt;=0,$G633-$H633,0)</f>
        <v>0</v>
      </c>
      <c r="J633" s="46" t="n">
        <f aca="false">IF($G633-$H633&lt;0,-$G633+$H633,0)</f>
        <v>0</v>
      </c>
      <c r="K633" s="43"/>
      <c r="L633" s="44"/>
      <c r="M633" s="43"/>
      <c r="N633" s="47"/>
      <c r="O633" s="48" t="n">
        <f aca="false">IF($I633-$J633+$K633-$L633+$M633-$N633&gt;=0,$I633-$J633+$K633-$L633+$M633-$N633,0)</f>
        <v>0</v>
      </c>
      <c r="P633" s="48" t="n">
        <f aca="false">IF($I633-$J633+$K633-$L633+$M633-$N633&lt;0,-($I633-$J633+$K633-$L633+$M633-$N633),0)</f>
        <v>0</v>
      </c>
      <c r="Q633" s="49"/>
      <c r="R633" s="50"/>
      <c r="S633" s="33"/>
    </row>
    <row r="634" s="34" customFormat="true" ht="12.75" hidden="false" customHeight="true" outlineLevel="0" collapsed="false">
      <c r="A634" s="23" t="n">
        <v>39524</v>
      </c>
      <c r="B634" s="35" t="s">
        <v>696</v>
      </c>
      <c r="C634" s="43"/>
      <c r="D634" s="44"/>
      <c r="E634" s="43"/>
      <c r="F634" s="44"/>
      <c r="G634" s="45" t="n">
        <f aca="false">+C634+E634</f>
        <v>0</v>
      </c>
      <c r="H634" s="46" t="n">
        <f aca="false">+D634+F634</f>
        <v>0</v>
      </c>
      <c r="I634" s="45" t="n">
        <f aca="false">IF($G634-$H634&gt;=0,$G634-$H634,0)</f>
        <v>0</v>
      </c>
      <c r="J634" s="46" t="n">
        <f aca="false">IF($G634-$H634&lt;0,-$G634+$H634,0)</f>
        <v>0</v>
      </c>
      <c r="K634" s="43"/>
      <c r="L634" s="44"/>
      <c r="M634" s="43"/>
      <c r="N634" s="47"/>
      <c r="O634" s="48" t="n">
        <f aca="false">IF($I634-$J634+$K634-$L634+$M634-$N634&gt;=0,$I634-$J634+$K634-$L634+$M634-$N634,0)</f>
        <v>0</v>
      </c>
      <c r="P634" s="48" t="n">
        <f aca="false">IF($I634-$J634+$K634-$L634+$M634-$N634&lt;0,-($I634-$J634+$K634-$L634+$M634-$N634),0)</f>
        <v>0</v>
      </c>
      <c r="Q634" s="49"/>
      <c r="R634" s="50"/>
      <c r="S634" s="33"/>
    </row>
    <row r="635" s="34" customFormat="true" ht="12.75" hidden="false" customHeight="true" outlineLevel="0" collapsed="false">
      <c r="A635" s="23" t="n">
        <v>39525</v>
      </c>
      <c r="B635" s="35" t="s">
        <v>697</v>
      </c>
      <c r="C635" s="43"/>
      <c r="D635" s="44"/>
      <c r="E635" s="43"/>
      <c r="F635" s="44"/>
      <c r="G635" s="45" t="n">
        <f aca="false">+C635+E635</f>
        <v>0</v>
      </c>
      <c r="H635" s="46" t="n">
        <f aca="false">+D635+F635</f>
        <v>0</v>
      </c>
      <c r="I635" s="45" t="n">
        <f aca="false">IF($G635-$H635&gt;=0,$G635-$H635,0)</f>
        <v>0</v>
      </c>
      <c r="J635" s="46" t="n">
        <f aca="false">IF($G635-$H635&lt;0,-$G635+$H635,0)</f>
        <v>0</v>
      </c>
      <c r="K635" s="43"/>
      <c r="L635" s="44"/>
      <c r="M635" s="43"/>
      <c r="N635" s="47"/>
      <c r="O635" s="48" t="n">
        <f aca="false">IF($I635-$J635+$K635-$L635+$M635-$N635&gt;=0,$I635-$J635+$K635-$L635+$M635-$N635,0)</f>
        <v>0</v>
      </c>
      <c r="P635" s="48" t="n">
        <f aca="false">IF($I635-$J635+$K635-$L635+$M635-$N635&lt;0,-($I635-$J635+$K635-$L635+$M635-$N635),0)</f>
        <v>0</v>
      </c>
      <c r="Q635" s="49"/>
      <c r="R635" s="50"/>
      <c r="S635" s="33"/>
    </row>
    <row r="636" s="34" customFormat="true" ht="12.75" hidden="false" customHeight="true" outlineLevel="0" collapsed="false">
      <c r="A636" s="23" t="n">
        <v>39526</v>
      </c>
      <c r="B636" s="35" t="s">
        <v>698</v>
      </c>
      <c r="C636" s="43"/>
      <c r="D636" s="44"/>
      <c r="E636" s="43"/>
      <c r="F636" s="44"/>
      <c r="G636" s="45" t="n">
        <f aca="false">+C636+E636</f>
        <v>0</v>
      </c>
      <c r="H636" s="46" t="n">
        <f aca="false">+D636+F636</f>
        <v>0</v>
      </c>
      <c r="I636" s="45" t="n">
        <f aca="false">IF($G636-$H636&gt;=0,$G636-$H636,0)</f>
        <v>0</v>
      </c>
      <c r="J636" s="46" t="n">
        <f aca="false">IF($G636-$H636&lt;0,-$G636+$H636,0)</f>
        <v>0</v>
      </c>
      <c r="K636" s="43"/>
      <c r="L636" s="44"/>
      <c r="M636" s="43"/>
      <c r="N636" s="47"/>
      <c r="O636" s="48" t="n">
        <f aca="false">IF($I636-$J636+$K636-$L636+$M636-$N636&gt;=0,$I636-$J636+$K636-$L636+$M636-$N636,0)</f>
        <v>0</v>
      </c>
      <c r="P636" s="48" t="n">
        <f aca="false">IF($I636-$J636+$K636-$L636+$M636-$N636&lt;0,-($I636-$J636+$K636-$L636+$M636-$N636),0)</f>
        <v>0</v>
      </c>
      <c r="Q636" s="49"/>
      <c r="R636" s="50"/>
      <c r="S636" s="33"/>
    </row>
    <row r="637" s="34" customFormat="true" ht="12.75" hidden="false" customHeight="true" outlineLevel="0" collapsed="false">
      <c r="A637" s="23" t="n">
        <v>39527</v>
      </c>
      <c r="B637" s="35" t="s">
        <v>699</v>
      </c>
      <c r="C637" s="43"/>
      <c r="D637" s="44"/>
      <c r="E637" s="43"/>
      <c r="F637" s="44"/>
      <c r="G637" s="45" t="n">
        <f aca="false">+C637+E637</f>
        <v>0</v>
      </c>
      <c r="H637" s="46" t="n">
        <f aca="false">+D637+F637</f>
        <v>0</v>
      </c>
      <c r="I637" s="45" t="n">
        <f aca="false">IF($G637-$H637&gt;=0,$G637-$H637,0)</f>
        <v>0</v>
      </c>
      <c r="J637" s="46" t="n">
        <f aca="false">IF($G637-$H637&lt;0,-$G637+$H637,0)</f>
        <v>0</v>
      </c>
      <c r="K637" s="43"/>
      <c r="L637" s="44"/>
      <c r="M637" s="43"/>
      <c r="N637" s="47"/>
      <c r="O637" s="48" t="n">
        <f aca="false">IF($I637-$J637+$K637-$L637+$M637-$N637&gt;=0,$I637-$J637+$K637-$L637+$M637-$N637,0)</f>
        <v>0</v>
      </c>
      <c r="P637" s="48" t="n">
        <f aca="false">IF($I637-$J637+$K637-$L637+$M637-$N637&lt;0,-($I637-$J637+$K637-$L637+$M637-$N637),0)</f>
        <v>0</v>
      </c>
      <c r="Q637" s="49"/>
      <c r="R637" s="50"/>
      <c r="S637" s="33"/>
    </row>
    <row r="638" s="34" customFormat="true" ht="12.75" hidden="false" customHeight="true" outlineLevel="0" collapsed="false">
      <c r="A638" s="23" t="n">
        <v>39528</v>
      </c>
      <c r="B638" s="35" t="s">
        <v>700</v>
      </c>
      <c r="C638" s="43"/>
      <c r="D638" s="44"/>
      <c r="E638" s="43"/>
      <c r="F638" s="44"/>
      <c r="G638" s="45" t="n">
        <f aca="false">+C638+E638</f>
        <v>0</v>
      </c>
      <c r="H638" s="46" t="n">
        <f aca="false">+D638+F638</f>
        <v>0</v>
      </c>
      <c r="I638" s="45" t="n">
        <f aca="false">IF($G638-$H638&gt;=0,$G638-$H638,0)</f>
        <v>0</v>
      </c>
      <c r="J638" s="46" t="n">
        <f aca="false">IF($G638-$H638&lt;0,-$G638+$H638,0)</f>
        <v>0</v>
      </c>
      <c r="K638" s="43"/>
      <c r="L638" s="44"/>
      <c r="M638" s="43"/>
      <c r="N638" s="47"/>
      <c r="O638" s="48" t="n">
        <f aca="false">IF($I638-$J638+$K638-$L638+$M638-$N638&gt;=0,$I638-$J638+$K638-$L638+$M638-$N638,0)</f>
        <v>0</v>
      </c>
      <c r="P638" s="48" t="n">
        <f aca="false">IF($I638-$J638+$K638-$L638+$M638-$N638&lt;0,-($I638-$J638+$K638-$L638+$M638-$N638),0)</f>
        <v>0</v>
      </c>
      <c r="Q638" s="49"/>
      <c r="R638" s="50"/>
      <c r="S638" s="33"/>
    </row>
    <row r="639" s="34" customFormat="true" ht="12.75" hidden="false" customHeight="true" outlineLevel="0" collapsed="false">
      <c r="A639" s="23" t="n">
        <v>39529</v>
      </c>
      <c r="B639" s="35" t="s">
        <v>701</v>
      </c>
      <c r="C639" s="43"/>
      <c r="D639" s="44"/>
      <c r="E639" s="43"/>
      <c r="F639" s="44"/>
      <c r="G639" s="45" t="n">
        <f aca="false">+C639+E639</f>
        <v>0</v>
      </c>
      <c r="H639" s="46" t="n">
        <f aca="false">+D639+F639</f>
        <v>0</v>
      </c>
      <c r="I639" s="45" t="n">
        <f aca="false">IF($G639-$H639&gt;=0,$G639-$H639,0)</f>
        <v>0</v>
      </c>
      <c r="J639" s="46" t="n">
        <f aca="false">IF($G639-$H639&lt;0,-$G639+$H639,0)</f>
        <v>0</v>
      </c>
      <c r="K639" s="43"/>
      <c r="L639" s="44"/>
      <c r="M639" s="43"/>
      <c r="N639" s="47"/>
      <c r="O639" s="48" t="n">
        <f aca="false">IF($I639-$J639+$K639-$L639+$M639-$N639&gt;=0,$I639-$J639+$K639-$L639+$M639-$N639,0)</f>
        <v>0</v>
      </c>
      <c r="P639" s="48" t="n">
        <f aca="false">IF($I639-$J639+$K639-$L639+$M639-$N639&lt;0,-($I639-$J639+$K639-$L639+$M639-$N639),0)</f>
        <v>0</v>
      </c>
      <c r="Q639" s="49"/>
      <c r="R639" s="50"/>
      <c r="S639" s="33"/>
    </row>
    <row r="640" s="34" customFormat="true" ht="12.75" hidden="false" customHeight="true" outlineLevel="0" collapsed="false">
      <c r="A640" s="23" t="n">
        <v>39530</v>
      </c>
      <c r="B640" s="35" t="s">
        <v>702</v>
      </c>
      <c r="C640" s="43"/>
      <c r="D640" s="44"/>
      <c r="E640" s="43"/>
      <c r="F640" s="44"/>
      <c r="G640" s="45" t="n">
        <f aca="false">+C640+E640</f>
        <v>0</v>
      </c>
      <c r="H640" s="46" t="n">
        <f aca="false">+D640+F640</f>
        <v>0</v>
      </c>
      <c r="I640" s="45" t="n">
        <f aca="false">IF($G640-$H640&gt;=0,$G640-$H640,0)</f>
        <v>0</v>
      </c>
      <c r="J640" s="46" t="n">
        <f aca="false">IF($G640-$H640&lt;0,-$G640+$H640,0)</f>
        <v>0</v>
      </c>
      <c r="K640" s="43"/>
      <c r="L640" s="44"/>
      <c r="M640" s="43"/>
      <c r="N640" s="47"/>
      <c r="O640" s="48" t="n">
        <f aca="false">IF($I640-$J640+$K640-$L640+$M640-$N640&gt;=0,$I640-$J640+$K640-$L640+$M640-$N640,0)</f>
        <v>0</v>
      </c>
      <c r="P640" s="48" t="n">
        <f aca="false">IF($I640-$J640+$K640-$L640+$M640-$N640&lt;0,-($I640-$J640+$K640-$L640+$M640-$N640),0)</f>
        <v>0</v>
      </c>
      <c r="Q640" s="49"/>
      <c r="R640" s="50"/>
      <c r="S640" s="33"/>
    </row>
    <row r="641" s="34" customFormat="true" ht="12.75" hidden="false" customHeight="true" outlineLevel="0" collapsed="false">
      <c r="A641" s="23" t="n">
        <v>39531</v>
      </c>
      <c r="B641" s="35" t="s">
        <v>703</v>
      </c>
      <c r="C641" s="43"/>
      <c r="D641" s="44"/>
      <c r="E641" s="43"/>
      <c r="F641" s="44"/>
      <c r="G641" s="45" t="n">
        <f aca="false">+C641+E641</f>
        <v>0</v>
      </c>
      <c r="H641" s="46" t="n">
        <f aca="false">+D641+F641</f>
        <v>0</v>
      </c>
      <c r="I641" s="45" t="n">
        <f aca="false">IF($G641-$H641&gt;=0,$G641-$H641,0)</f>
        <v>0</v>
      </c>
      <c r="J641" s="46" t="n">
        <f aca="false">IF($G641-$H641&lt;0,-$G641+$H641,0)</f>
        <v>0</v>
      </c>
      <c r="K641" s="43"/>
      <c r="L641" s="44"/>
      <c r="M641" s="43"/>
      <c r="N641" s="47"/>
      <c r="O641" s="48" t="n">
        <f aca="false">IF($I641-$J641+$K641-$L641+$M641-$N641&gt;=0,$I641-$J641+$K641-$L641+$M641-$N641,0)</f>
        <v>0</v>
      </c>
      <c r="P641" s="48" t="n">
        <f aca="false">IF($I641-$J641+$K641-$L641+$M641-$N641&lt;0,-($I641-$J641+$K641-$L641+$M641-$N641),0)</f>
        <v>0</v>
      </c>
      <c r="Q641" s="49"/>
      <c r="R641" s="50"/>
      <c r="S641" s="33"/>
    </row>
    <row r="642" s="34" customFormat="true" ht="12.75" hidden="false" customHeight="true" outlineLevel="0" collapsed="false">
      <c r="A642" s="23" t="n">
        <v>39532</v>
      </c>
      <c r="B642" s="35" t="s">
        <v>704</v>
      </c>
      <c r="C642" s="43"/>
      <c r="D642" s="44"/>
      <c r="E642" s="43"/>
      <c r="F642" s="44"/>
      <c r="G642" s="45" t="n">
        <f aca="false">+C642+E642</f>
        <v>0</v>
      </c>
      <c r="H642" s="46" t="n">
        <f aca="false">+D642+F642</f>
        <v>0</v>
      </c>
      <c r="I642" s="45" t="n">
        <f aca="false">IF($G642-$H642&gt;=0,$G642-$H642,0)</f>
        <v>0</v>
      </c>
      <c r="J642" s="46" t="n">
        <f aca="false">IF($G642-$H642&lt;0,-$G642+$H642,0)</f>
        <v>0</v>
      </c>
      <c r="K642" s="43"/>
      <c r="L642" s="44"/>
      <c r="M642" s="43"/>
      <c r="N642" s="47"/>
      <c r="O642" s="48" t="n">
        <f aca="false">IF($I642-$J642+$K642-$L642+$M642-$N642&gt;=0,$I642-$J642+$K642-$L642+$M642-$N642,0)</f>
        <v>0</v>
      </c>
      <c r="P642" s="48" t="n">
        <f aca="false">IF($I642-$J642+$K642-$L642+$M642-$N642&lt;0,-($I642-$J642+$K642-$L642+$M642-$N642),0)</f>
        <v>0</v>
      </c>
      <c r="Q642" s="49"/>
      <c r="R642" s="50"/>
      <c r="S642" s="33"/>
    </row>
    <row r="643" s="34" customFormat="true" ht="12.75" hidden="false" customHeight="true" outlineLevel="0" collapsed="false">
      <c r="A643" s="23" t="n">
        <v>39533</v>
      </c>
      <c r="B643" s="35" t="s">
        <v>705</v>
      </c>
      <c r="C643" s="43"/>
      <c r="D643" s="44"/>
      <c r="E643" s="43"/>
      <c r="F643" s="44"/>
      <c r="G643" s="45" t="n">
        <f aca="false">+C643+E643</f>
        <v>0</v>
      </c>
      <c r="H643" s="46" t="n">
        <f aca="false">+D643+F643</f>
        <v>0</v>
      </c>
      <c r="I643" s="45" t="n">
        <f aca="false">IF($G643-$H643&gt;=0,$G643-$H643,0)</f>
        <v>0</v>
      </c>
      <c r="J643" s="46" t="n">
        <f aca="false">IF($G643-$H643&lt;0,-$G643+$H643,0)</f>
        <v>0</v>
      </c>
      <c r="K643" s="43"/>
      <c r="L643" s="44"/>
      <c r="M643" s="43"/>
      <c r="N643" s="47"/>
      <c r="O643" s="48" t="n">
        <f aca="false">IF($I643-$J643+$K643-$L643+$M643-$N643&gt;=0,$I643-$J643+$K643-$L643+$M643-$N643,0)</f>
        <v>0</v>
      </c>
      <c r="P643" s="48" t="n">
        <f aca="false">IF($I643-$J643+$K643-$L643+$M643-$N643&lt;0,-($I643-$J643+$K643-$L643+$M643-$N643),0)</f>
        <v>0</v>
      </c>
      <c r="Q643" s="49"/>
      <c r="R643" s="50"/>
      <c r="S643" s="33"/>
    </row>
    <row r="644" s="34" customFormat="true" ht="12.75" hidden="false" customHeight="true" outlineLevel="0" collapsed="false">
      <c r="A644" s="23" t="n">
        <v>39534</v>
      </c>
      <c r="B644" s="35" t="s">
        <v>706</v>
      </c>
      <c r="C644" s="43"/>
      <c r="D644" s="44"/>
      <c r="E644" s="43"/>
      <c r="F644" s="44"/>
      <c r="G644" s="45" t="n">
        <f aca="false">+C644+E644</f>
        <v>0</v>
      </c>
      <c r="H644" s="46" t="n">
        <f aca="false">+D644+F644</f>
        <v>0</v>
      </c>
      <c r="I644" s="45" t="n">
        <f aca="false">IF($G644-$H644&gt;=0,$G644-$H644,0)</f>
        <v>0</v>
      </c>
      <c r="J644" s="46" t="n">
        <f aca="false">IF($G644-$H644&lt;0,-$G644+$H644,0)</f>
        <v>0</v>
      </c>
      <c r="K644" s="43"/>
      <c r="L644" s="44"/>
      <c r="M644" s="43"/>
      <c r="N644" s="47"/>
      <c r="O644" s="48" t="n">
        <f aca="false">IF($I644-$J644+$K644-$L644+$M644-$N644&gt;=0,$I644-$J644+$K644-$L644+$M644-$N644,0)</f>
        <v>0</v>
      </c>
      <c r="P644" s="48" t="n">
        <f aca="false">IF($I644-$J644+$K644-$L644+$M644-$N644&lt;0,-($I644-$J644+$K644-$L644+$M644-$N644),0)</f>
        <v>0</v>
      </c>
      <c r="Q644" s="49"/>
      <c r="R644" s="50"/>
      <c r="S644" s="33"/>
    </row>
    <row r="645" s="34" customFormat="true" ht="12.75" hidden="false" customHeight="true" outlineLevel="0" collapsed="false">
      <c r="A645" s="23" t="n">
        <v>39535</v>
      </c>
      <c r="B645" s="35" t="s">
        <v>707</v>
      </c>
      <c r="C645" s="43"/>
      <c r="D645" s="44"/>
      <c r="E645" s="43"/>
      <c r="F645" s="44"/>
      <c r="G645" s="45" t="n">
        <f aca="false">+C645+E645</f>
        <v>0</v>
      </c>
      <c r="H645" s="46" t="n">
        <f aca="false">+D645+F645</f>
        <v>0</v>
      </c>
      <c r="I645" s="45" t="n">
        <f aca="false">IF($G645-$H645&gt;=0,$G645-$H645,0)</f>
        <v>0</v>
      </c>
      <c r="J645" s="46" t="n">
        <f aca="false">IF($G645-$H645&lt;0,-$G645+$H645,0)</f>
        <v>0</v>
      </c>
      <c r="K645" s="43"/>
      <c r="L645" s="44"/>
      <c r="M645" s="43"/>
      <c r="N645" s="47"/>
      <c r="O645" s="48" t="n">
        <f aca="false">IF($I645-$J645+$K645-$L645+$M645-$N645&gt;=0,$I645-$J645+$K645-$L645+$M645-$N645,0)</f>
        <v>0</v>
      </c>
      <c r="P645" s="48" t="n">
        <f aca="false">IF($I645-$J645+$K645-$L645+$M645-$N645&lt;0,-($I645-$J645+$K645-$L645+$M645-$N645),0)</f>
        <v>0</v>
      </c>
      <c r="Q645" s="49"/>
      <c r="R645" s="50"/>
      <c r="S645" s="33"/>
    </row>
    <row r="646" s="34" customFormat="true" ht="12.75" hidden="false" customHeight="true" outlineLevel="0" collapsed="false">
      <c r="A646" s="23" t="n">
        <v>39536</v>
      </c>
      <c r="B646" s="35" t="s">
        <v>708</v>
      </c>
      <c r="C646" s="43"/>
      <c r="D646" s="44"/>
      <c r="E646" s="43"/>
      <c r="F646" s="44"/>
      <c r="G646" s="45" t="n">
        <f aca="false">+C646+E646</f>
        <v>0</v>
      </c>
      <c r="H646" s="46" t="n">
        <f aca="false">+D646+F646</f>
        <v>0</v>
      </c>
      <c r="I646" s="45" t="n">
        <f aca="false">IF($G646-$H646&gt;=0,$G646-$H646,0)</f>
        <v>0</v>
      </c>
      <c r="J646" s="46" t="n">
        <f aca="false">IF($G646-$H646&lt;0,-$G646+$H646,0)</f>
        <v>0</v>
      </c>
      <c r="K646" s="43"/>
      <c r="L646" s="44"/>
      <c r="M646" s="43"/>
      <c r="N646" s="47"/>
      <c r="O646" s="48" t="n">
        <f aca="false">IF($I646-$J646+$K646-$L646+$M646-$N646&gt;=0,$I646-$J646+$K646-$L646+$M646-$N646,0)</f>
        <v>0</v>
      </c>
      <c r="P646" s="48" t="n">
        <f aca="false">IF($I646-$J646+$K646-$L646+$M646-$N646&lt;0,-($I646-$J646+$K646-$L646+$M646-$N646),0)</f>
        <v>0</v>
      </c>
      <c r="Q646" s="49"/>
      <c r="R646" s="50"/>
      <c r="S646" s="33"/>
    </row>
    <row r="647" s="34" customFormat="true" ht="12.75" hidden="false" customHeight="true" outlineLevel="0" collapsed="false">
      <c r="A647" s="23" t="n">
        <v>39537</v>
      </c>
      <c r="B647" s="35" t="s">
        <v>709</v>
      </c>
      <c r="C647" s="43"/>
      <c r="D647" s="44"/>
      <c r="E647" s="43"/>
      <c r="F647" s="44"/>
      <c r="G647" s="45" t="n">
        <f aca="false">+C647+E647</f>
        <v>0</v>
      </c>
      <c r="H647" s="46" t="n">
        <f aca="false">+D647+F647</f>
        <v>0</v>
      </c>
      <c r="I647" s="45" t="n">
        <f aca="false">IF($G647-$H647&gt;=0,$G647-$H647,0)</f>
        <v>0</v>
      </c>
      <c r="J647" s="46" t="n">
        <f aca="false">IF($G647-$H647&lt;0,-$G647+$H647,0)</f>
        <v>0</v>
      </c>
      <c r="K647" s="43"/>
      <c r="L647" s="44"/>
      <c r="M647" s="43"/>
      <c r="N647" s="47"/>
      <c r="O647" s="48" t="n">
        <f aca="false">IF($I647-$J647+$K647-$L647+$M647-$N647&gt;=0,$I647-$J647+$K647-$L647+$M647-$N647,0)</f>
        <v>0</v>
      </c>
      <c r="P647" s="48" t="n">
        <f aca="false">IF($I647-$J647+$K647-$L647+$M647-$N647&lt;0,-($I647-$J647+$K647-$L647+$M647-$N647),0)</f>
        <v>0</v>
      </c>
      <c r="Q647" s="49"/>
      <c r="R647" s="50"/>
      <c r="S647" s="33"/>
    </row>
    <row r="648" s="34" customFormat="true" ht="12.75" hidden="false" customHeight="true" outlineLevel="0" collapsed="false">
      <c r="A648" s="23" t="n">
        <v>39538</v>
      </c>
      <c r="B648" s="35" t="s">
        <v>710</v>
      </c>
      <c r="C648" s="43"/>
      <c r="D648" s="44"/>
      <c r="E648" s="43"/>
      <c r="F648" s="44"/>
      <c r="G648" s="45" t="n">
        <f aca="false">+C648+E648</f>
        <v>0</v>
      </c>
      <c r="H648" s="46" t="n">
        <f aca="false">+D648+F648</f>
        <v>0</v>
      </c>
      <c r="I648" s="45" t="n">
        <f aca="false">IF($G648-$H648&gt;=0,$G648-$H648,0)</f>
        <v>0</v>
      </c>
      <c r="J648" s="46" t="n">
        <f aca="false">IF($G648-$H648&lt;0,-$G648+$H648,0)</f>
        <v>0</v>
      </c>
      <c r="K648" s="43"/>
      <c r="L648" s="44"/>
      <c r="M648" s="43"/>
      <c r="N648" s="47"/>
      <c r="O648" s="48" t="n">
        <f aca="false">IF($I648-$J648+$K648-$L648+$M648-$N648&gt;=0,$I648-$J648+$K648-$L648+$M648-$N648,0)</f>
        <v>0</v>
      </c>
      <c r="P648" s="48" t="n">
        <f aca="false">IF($I648-$J648+$K648-$L648+$M648-$N648&lt;0,-($I648-$J648+$K648-$L648+$M648-$N648),0)</f>
        <v>0</v>
      </c>
      <c r="Q648" s="49"/>
      <c r="R648" s="50"/>
      <c r="S648" s="33"/>
    </row>
    <row r="649" s="34" customFormat="true" ht="12.75" hidden="false" customHeight="true" outlineLevel="0" collapsed="false">
      <c r="A649" s="23" t="n">
        <v>39540</v>
      </c>
      <c r="B649" s="35" t="s">
        <v>711</v>
      </c>
      <c r="C649" s="43"/>
      <c r="D649" s="44"/>
      <c r="E649" s="43"/>
      <c r="F649" s="44"/>
      <c r="G649" s="45" t="n">
        <f aca="false">+C649+E649</f>
        <v>0</v>
      </c>
      <c r="H649" s="46" t="n">
        <f aca="false">+D649+F649</f>
        <v>0</v>
      </c>
      <c r="I649" s="45" t="n">
        <f aca="false">IF($G649-$H649&gt;=0,$G649-$H649,0)</f>
        <v>0</v>
      </c>
      <c r="J649" s="46" t="n">
        <f aca="false">IF($G649-$H649&lt;0,-$G649+$H649,0)</f>
        <v>0</v>
      </c>
      <c r="K649" s="43"/>
      <c r="L649" s="44"/>
      <c r="M649" s="43"/>
      <c r="N649" s="47"/>
      <c r="O649" s="48" t="n">
        <f aca="false">IF($I649-$J649+$K649-$L649+$M649-$N649&gt;=0,$I649-$J649+$K649-$L649+$M649-$N649,0)</f>
        <v>0</v>
      </c>
      <c r="P649" s="48" t="n">
        <f aca="false">IF($I649-$J649+$K649-$L649+$M649-$N649&lt;0,-($I649-$J649+$K649-$L649+$M649-$N649),0)</f>
        <v>0</v>
      </c>
      <c r="Q649" s="49"/>
      <c r="R649" s="50"/>
      <c r="S649" s="33"/>
    </row>
    <row r="650" s="34" customFormat="true" ht="12.75" hidden="false" customHeight="true" outlineLevel="0" collapsed="false">
      <c r="A650" s="23" t="n">
        <v>39541</v>
      </c>
      <c r="B650" s="35" t="s">
        <v>712</v>
      </c>
      <c r="C650" s="43"/>
      <c r="D650" s="44"/>
      <c r="E650" s="43"/>
      <c r="F650" s="44"/>
      <c r="G650" s="45" t="n">
        <f aca="false">+C650+E650</f>
        <v>0</v>
      </c>
      <c r="H650" s="46" t="n">
        <f aca="false">+D650+F650</f>
        <v>0</v>
      </c>
      <c r="I650" s="45" t="n">
        <f aca="false">IF($G650-$H650&gt;=0,$G650-$H650,0)</f>
        <v>0</v>
      </c>
      <c r="J650" s="46" t="n">
        <f aca="false">IF($G650-$H650&lt;0,-$G650+$H650,0)</f>
        <v>0</v>
      </c>
      <c r="K650" s="43"/>
      <c r="L650" s="44"/>
      <c r="M650" s="43"/>
      <c r="N650" s="47"/>
      <c r="O650" s="48" t="n">
        <f aca="false">IF($I650-$J650+$K650-$L650+$M650-$N650&gt;=0,$I650-$J650+$K650-$L650+$M650-$N650,0)</f>
        <v>0</v>
      </c>
      <c r="P650" s="48" t="n">
        <f aca="false">IF($I650-$J650+$K650-$L650+$M650-$N650&lt;0,-($I650-$J650+$K650-$L650+$M650-$N650),0)</f>
        <v>0</v>
      </c>
      <c r="Q650" s="49"/>
      <c r="R650" s="50"/>
      <c r="S650" s="33"/>
    </row>
    <row r="651" s="34" customFormat="true" ht="12.75" hidden="false" customHeight="true" outlineLevel="0" collapsed="false">
      <c r="A651" s="23" t="n">
        <v>39542</v>
      </c>
      <c r="B651" s="35" t="s">
        <v>713</v>
      </c>
      <c r="C651" s="43"/>
      <c r="D651" s="44"/>
      <c r="E651" s="43"/>
      <c r="F651" s="44"/>
      <c r="G651" s="45" t="n">
        <f aca="false">+C651+E651</f>
        <v>0</v>
      </c>
      <c r="H651" s="46" t="n">
        <f aca="false">+D651+F651</f>
        <v>0</v>
      </c>
      <c r="I651" s="45" t="n">
        <f aca="false">IF($G651-$H651&gt;=0,$G651-$H651,0)</f>
        <v>0</v>
      </c>
      <c r="J651" s="46" t="n">
        <f aca="false">IF($G651-$H651&lt;0,-$G651+$H651,0)</f>
        <v>0</v>
      </c>
      <c r="K651" s="43"/>
      <c r="L651" s="44"/>
      <c r="M651" s="43"/>
      <c r="N651" s="47"/>
      <c r="O651" s="48" t="n">
        <f aca="false">IF($I651-$J651+$K651-$L651+$M651-$N651&gt;=0,$I651-$J651+$K651-$L651+$M651-$N651,0)</f>
        <v>0</v>
      </c>
      <c r="P651" s="48" t="n">
        <f aca="false">IF($I651-$J651+$K651-$L651+$M651-$N651&lt;0,-($I651-$J651+$K651-$L651+$M651-$N651),0)</f>
        <v>0</v>
      </c>
      <c r="Q651" s="49"/>
      <c r="R651" s="50"/>
      <c r="S651" s="33"/>
    </row>
    <row r="652" s="34" customFormat="true" ht="12.75" hidden="false" customHeight="true" outlineLevel="0" collapsed="false">
      <c r="A652" s="23" t="n">
        <v>39550</v>
      </c>
      <c r="B652" s="35" t="s">
        <v>714</v>
      </c>
      <c r="C652" s="43"/>
      <c r="D652" s="44"/>
      <c r="E652" s="43"/>
      <c r="F652" s="44"/>
      <c r="G652" s="45" t="n">
        <f aca="false">+C652+E652</f>
        <v>0</v>
      </c>
      <c r="H652" s="46" t="n">
        <f aca="false">+D652+F652</f>
        <v>0</v>
      </c>
      <c r="I652" s="45" t="n">
        <f aca="false">IF($G652-$H652&gt;=0,$G652-$H652,0)</f>
        <v>0</v>
      </c>
      <c r="J652" s="46" t="n">
        <f aca="false">IF($G652-$H652&lt;0,-$G652+$H652,0)</f>
        <v>0</v>
      </c>
      <c r="K652" s="43"/>
      <c r="L652" s="44"/>
      <c r="M652" s="43"/>
      <c r="N652" s="47"/>
      <c r="O652" s="48" t="n">
        <f aca="false">IF($I652-$J652+$K652-$L652+$M652-$N652&gt;=0,$I652-$J652+$K652-$L652+$M652-$N652,0)</f>
        <v>0</v>
      </c>
      <c r="P652" s="48" t="n">
        <f aca="false">IF($I652-$J652+$K652-$L652+$M652-$N652&lt;0,-($I652-$J652+$K652-$L652+$M652-$N652),0)</f>
        <v>0</v>
      </c>
      <c r="Q652" s="49"/>
      <c r="R652" s="50"/>
      <c r="S652" s="33"/>
    </row>
    <row r="653" s="34" customFormat="true" ht="12.75" hidden="false" customHeight="true" outlineLevel="0" collapsed="false">
      <c r="A653" s="23" t="n">
        <v>39611</v>
      </c>
      <c r="B653" s="35" t="s">
        <v>715</v>
      </c>
      <c r="C653" s="43"/>
      <c r="D653" s="44"/>
      <c r="E653" s="43"/>
      <c r="F653" s="44"/>
      <c r="G653" s="45" t="n">
        <f aca="false">+C653+E653</f>
        <v>0</v>
      </c>
      <c r="H653" s="46" t="n">
        <f aca="false">+D653+F653</f>
        <v>0</v>
      </c>
      <c r="I653" s="45" t="n">
        <f aca="false">IF($G653-$H653&gt;=0,$G653-$H653,0)</f>
        <v>0</v>
      </c>
      <c r="J653" s="46" t="n">
        <f aca="false">IF($G653-$H653&lt;0,-$G653+$H653,0)</f>
        <v>0</v>
      </c>
      <c r="K653" s="43"/>
      <c r="L653" s="44"/>
      <c r="M653" s="43"/>
      <c r="N653" s="47"/>
      <c r="O653" s="48" t="n">
        <f aca="false">IF($I653-$J653+$K653-$L653+$M653-$N653&gt;=0,$I653-$J653+$K653-$L653+$M653-$N653,0)</f>
        <v>0</v>
      </c>
      <c r="P653" s="48" t="n">
        <f aca="false">IF($I653-$J653+$K653-$L653+$M653-$N653&lt;0,-($I653-$J653+$K653-$L653+$M653-$N653),0)</f>
        <v>0</v>
      </c>
      <c r="Q653" s="49"/>
      <c r="R653" s="50"/>
      <c r="S653" s="33"/>
    </row>
    <row r="654" s="34" customFormat="true" ht="12.75" hidden="false" customHeight="true" outlineLevel="0" collapsed="false">
      <c r="A654" s="23" t="n">
        <v>39612</v>
      </c>
      <c r="B654" s="35" t="s">
        <v>716</v>
      </c>
      <c r="C654" s="43"/>
      <c r="D654" s="44"/>
      <c r="E654" s="43"/>
      <c r="F654" s="44"/>
      <c r="G654" s="45" t="n">
        <f aca="false">+C654+E654</f>
        <v>0</v>
      </c>
      <c r="H654" s="46" t="n">
        <f aca="false">+D654+F654</f>
        <v>0</v>
      </c>
      <c r="I654" s="45" t="n">
        <f aca="false">IF($G654-$H654&gt;=0,$G654-$H654,0)</f>
        <v>0</v>
      </c>
      <c r="J654" s="46" t="n">
        <f aca="false">IF($G654-$H654&lt;0,-$G654+$H654,0)</f>
        <v>0</v>
      </c>
      <c r="K654" s="43"/>
      <c r="L654" s="44"/>
      <c r="M654" s="43"/>
      <c r="N654" s="47"/>
      <c r="O654" s="48" t="n">
        <f aca="false">IF($I654-$J654+$K654-$L654+$M654-$N654&gt;=0,$I654-$J654+$K654-$L654+$M654-$N654,0)</f>
        <v>0</v>
      </c>
      <c r="P654" s="48" t="n">
        <f aca="false">IF($I654-$J654+$K654-$L654+$M654-$N654&lt;0,-($I654-$J654+$K654-$L654+$M654-$N654),0)</f>
        <v>0</v>
      </c>
      <c r="Q654" s="49"/>
      <c r="R654" s="50"/>
      <c r="S654" s="33"/>
    </row>
    <row r="655" s="34" customFormat="true" ht="12.75" hidden="false" customHeight="true" outlineLevel="0" collapsed="false">
      <c r="A655" s="23" t="n">
        <v>39613</v>
      </c>
      <c r="B655" s="35" t="s">
        <v>717</v>
      </c>
      <c r="C655" s="43"/>
      <c r="D655" s="44"/>
      <c r="E655" s="43"/>
      <c r="F655" s="44"/>
      <c r="G655" s="45" t="n">
        <f aca="false">+C655+E655</f>
        <v>0</v>
      </c>
      <c r="H655" s="46" t="n">
        <f aca="false">+D655+F655</f>
        <v>0</v>
      </c>
      <c r="I655" s="45" t="n">
        <f aca="false">IF($G655-$H655&gt;=0,$G655-$H655,0)</f>
        <v>0</v>
      </c>
      <c r="J655" s="46" t="n">
        <f aca="false">IF($G655-$H655&lt;0,-$G655+$H655,0)</f>
        <v>0</v>
      </c>
      <c r="K655" s="43"/>
      <c r="L655" s="44"/>
      <c r="M655" s="43"/>
      <c r="N655" s="47"/>
      <c r="O655" s="48" t="n">
        <f aca="false">IF($I655-$J655+$K655-$L655+$M655-$N655&gt;=0,$I655-$J655+$K655-$L655+$M655-$N655,0)</f>
        <v>0</v>
      </c>
      <c r="P655" s="48" t="n">
        <f aca="false">IF($I655-$J655+$K655-$L655+$M655-$N655&lt;0,-($I655-$J655+$K655-$L655+$M655-$N655),0)</f>
        <v>0</v>
      </c>
      <c r="Q655" s="49"/>
      <c r="R655" s="50"/>
      <c r="S655" s="33"/>
    </row>
    <row r="656" s="34" customFormat="true" ht="12.75" hidden="false" customHeight="true" outlineLevel="0" collapsed="false">
      <c r="A656" s="23" t="n">
        <v>39614</v>
      </c>
      <c r="B656" s="35" t="s">
        <v>718</v>
      </c>
      <c r="C656" s="43"/>
      <c r="D656" s="44"/>
      <c r="E656" s="43"/>
      <c r="F656" s="44"/>
      <c r="G656" s="45" t="n">
        <f aca="false">+C656+E656</f>
        <v>0</v>
      </c>
      <c r="H656" s="46" t="n">
        <f aca="false">+D656+F656</f>
        <v>0</v>
      </c>
      <c r="I656" s="45" t="n">
        <f aca="false">IF($G656-$H656&gt;=0,$G656-$H656,0)</f>
        <v>0</v>
      </c>
      <c r="J656" s="46" t="n">
        <f aca="false">IF($G656-$H656&lt;0,-$G656+$H656,0)</f>
        <v>0</v>
      </c>
      <c r="K656" s="43"/>
      <c r="L656" s="44"/>
      <c r="M656" s="43"/>
      <c r="N656" s="47"/>
      <c r="O656" s="48" t="n">
        <f aca="false">IF($I656-$J656+$K656-$L656+$M656-$N656&gt;=0,$I656-$J656+$K656-$L656+$M656-$N656,0)</f>
        <v>0</v>
      </c>
      <c r="P656" s="48" t="n">
        <f aca="false">IF($I656-$J656+$K656-$L656+$M656-$N656&lt;0,-($I656-$J656+$K656-$L656+$M656-$N656),0)</f>
        <v>0</v>
      </c>
      <c r="Q656" s="49"/>
      <c r="R656" s="50"/>
      <c r="S656" s="33"/>
    </row>
    <row r="657" s="34" customFormat="true" ht="12.75" hidden="false" customHeight="true" outlineLevel="0" collapsed="false">
      <c r="A657" s="23" t="n">
        <v>39615</v>
      </c>
      <c r="B657" s="35" t="s">
        <v>719</v>
      </c>
      <c r="C657" s="43"/>
      <c r="D657" s="44"/>
      <c r="E657" s="43"/>
      <c r="F657" s="44"/>
      <c r="G657" s="45" t="n">
        <f aca="false">+C657+E657</f>
        <v>0</v>
      </c>
      <c r="H657" s="46" t="n">
        <f aca="false">+D657+F657</f>
        <v>0</v>
      </c>
      <c r="I657" s="45" t="n">
        <f aca="false">IF($G657-$H657&gt;=0,$G657-$H657,0)</f>
        <v>0</v>
      </c>
      <c r="J657" s="46" t="n">
        <f aca="false">IF($G657-$H657&lt;0,-$G657+$H657,0)</f>
        <v>0</v>
      </c>
      <c r="K657" s="43"/>
      <c r="L657" s="44"/>
      <c r="M657" s="43"/>
      <c r="N657" s="47"/>
      <c r="O657" s="48" t="n">
        <f aca="false">IF($I657-$J657+$K657-$L657+$M657-$N657&gt;=0,$I657-$J657+$K657-$L657+$M657-$N657,0)</f>
        <v>0</v>
      </c>
      <c r="P657" s="48" t="n">
        <f aca="false">IF($I657-$J657+$K657-$L657+$M657-$N657&lt;0,-($I657-$J657+$K657-$L657+$M657-$N657),0)</f>
        <v>0</v>
      </c>
      <c r="Q657" s="49"/>
      <c r="R657" s="50"/>
      <c r="S657" s="33"/>
    </row>
    <row r="658" s="34" customFormat="true" ht="12.75" hidden="false" customHeight="true" outlineLevel="0" collapsed="false">
      <c r="A658" s="23" t="n">
        <v>39619</v>
      </c>
      <c r="B658" s="35" t="s">
        <v>720</v>
      </c>
      <c r="C658" s="43"/>
      <c r="D658" s="44"/>
      <c r="E658" s="43"/>
      <c r="F658" s="44"/>
      <c r="G658" s="45" t="n">
        <f aca="false">+C658+E658</f>
        <v>0</v>
      </c>
      <c r="H658" s="46" t="n">
        <f aca="false">+D658+F658</f>
        <v>0</v>
      </c>
      <c r="I658" s="45" t="n">
        <f aca="false">IF($G658-$H658&gt;=0,$G658-$H658,0)</f>
        <v>0</v>
      </c>
      <c r="J658" s="46" t="n">
        <f aca="false">IF($G658-$H658&lt;0,-$G658+$H658,0)</f>
        <v>0</v>
      </c>
      <c r="K658" s="43"/>
      <c r="L658" s="44"/>
      <c r="M658" s="43"/>
      <c r="N658" s="47"/>
      <c r="O658" s="48" t="n">
        <f aca="false">IF($I658-$J658+$K658-$L658+$M658-$N658&gt;=0,$I658-$J658+$K658-$L658+$M658-$N658,0)</f>
        <v>0</v>
      </c>
      <c r="P658" s="48" t="n">
        <f aca="false">IF($I658-$J658+$K658-$L658+$M658-$N658&lt;0,-($I658-$J658+$K658-$L658+$M658-$N658),0)</f>
        <v>0</v>
      </c>
      <c r="Q658" s="49"/>
      <c r="R658" s="50"/>
      <c r="S658" s="33"/>
    </row>
    <row r="659" s="34" customFormat="true" ht="12.75" hidden="false" customHeight="true" outlineLevel="0" collapsed="false">
      <c r="A659" s="23" t="n">
        <v>39621</v>
      </c>
      <c r="B659" s="35" t="s">
        <v>721</v>
      </c>
      <c r="C659" s="43"/>
      <c r="D659" s="44"/>
      <c r="E659" s="43"/>
      <c r="F659" s="44"/>
      <c r="G659" s="45" t="n">
        <f aca="false">+C659+E659</f>
        <v>0</v>
      </c>
      <c r="H659" s="46" t="n">
        <f aca="false">+D659+F659</f>
        <v>0</v>
      </c>
      <c r="I659" s="45" t="n">
        <f aca="false">IF($G659-$H659&gt;=0,$G659-$H659,0)</f>
        <v>0</v>
      </c>
      <c r="J659" s="46" t="n">
        <f aca="false">IF($G659-$H659&lt;0,-$G659+$H659,0)</f>
        <v>0</v>
      </c>
      <c r="K659" s="43"/>
      <c r="L659" s="44"/>
      <c r="M659" s="43"/>
      <c r="N659" s="47"/>
      <c r="O659" s="48" t="n">
        <f aca="false">IF($I659-$J659+$K659-$L659+$M659-$N659&gt;=0,$I659-$J659+$K659-$L659+$M659-$N659,0)</f>
        <v>0</v>
      </c>
      <c r="P659" s="48" t="n">
        <f aca="false">IF($I659-$J659+$K659-$L659+$M659-$N659&lt;0,-($I659-$J659+$K659-$L659+$M659-$N659),0)</f>
        <v>0</v>
      </c>
      <c r="Q659" s="49"/>
      <c r="R659" s="50"/>
      <c r="S659" s="33"/>
    </row>
    <row r="660" s="34" customFormat="true" ht="12.75" hidden="false" customHeight="true" outlineLevel="0" collapsed="false">
      <c r="A660" s="23" t="n">
        <v>39622</v>
      </c>
      <c r="B660" s="35" t="s">
        <v>722</v>
      </c>
      <c r="C660" s="43"/>
      <c r="D660" s="44"/>
      <c r="E660" s="43"/>
      <c r="F660" s="44"/>
      <c r="G660" s="45" t="n">
        <f aca="false">+C660+E660</f>
        <v>0</v>
      </c>
      <c r="H660" s="46" t="n">
        <f aca="false">+D660+F660</f>
        <v>0</v>
      </c>
      <c r="I660" s="45" t="n">
        <f aca="false">IF($G660-$H660&gt;=0,$G660-$H660,0)</f>
        <v>0</v>
      </c>
      <c r="J660" s="46" t="n">
        <f aca="false">IF($G660-$H660&lt;0,-$G660+$H660,0)</f>
        <v>0</v>
      </c>
      <c r="K660" s="43"/>
      <c r="L660" s="44"/>
      <c r="M660" s="43"/>
      <c r="N660" s="47"/>
      <c r="O660" s="48" t="n">
        <f aca="false">IF($I660-$J660+$K660-$L660+$M660-$N660&gt;=0,$I660-$J660+$K660-$L660+$M660-$N660,0)</f>
        <v>0</v>
      </c>
      <c r="P660" s="48" t="n">
        <f aca="false">IF($I660-$J660+$K660-$L660+$M660-$N660&lt;0,-($I660-$J660+$K660-$L660+$M660-$N660),0)</f>
        <v>0</v>
      </c>
      <c r="Q660" s="49"/>
      <c r="R660" s="50"/>
      <c r="S660" s="33"/>
    </row>
    <row r="661" s="34" customFormat="true" ht="12.75" hidden="false" customHeight="true" outlineLevel="0" collapsed="false">
      <c r="A661" s="23" t="n">
        <v>39623</v>
      </c>
      <c r="B661" s="35" t="s">
        <v>723</v>
      </c>
      <c r="C661" s="43"/>
      <c r="D661" s="44"/>
      <c r="E661" s="43"/>
      <c r="F661" s="44"/>
      <c r="G661" s="45" t="n">
        <f aca="false">+C661+E661</f>
        <v>0</v>
      </c>
      <c r="H661" s="46" t="n">
        <f aca="false">+D661+F661</f>
        <v>0</v>
      </c>
      <c r="I661" s="45" t="n">
        <f aca="false">IF($G661-$H661&gt;=0,$G661-$H661,0)</f>
        <v>0</v>
      </c>
      <c r="J661" s="46" t="n">
        <f aca="false">IF($G661-$H661&lt;0,-$G661+$H661,0)</f>
        <v>0</v>
      </c>
      <c r="K661" s="43"/>
      <c r="L661" s="44"/>
      <c r="M661" s="43"/>
      <c r="N661" s="47"/>
      <c r="O661" s="48" t="n">
        <f aca="false">IF($I661-$J661+$K661-$L661+$M661-$N661&gt;=0,$I661-$J661+$K661-$L661+$M661-$N661,0)</f>
        <v>0</v>
      </c>
      <c r="P661" s="48" t="n">
        <f aca="false">IF($I661-$J661+$K661-$L661+$M661-$N661&lt;0,-($I661-$J661+$K661-$L661+$M661-$N661),0)</f>
        <v>0</v>
      </c>
      <c r="Q661" s="49"/>
      <c r="R661" s="50"/>
      <c r="S661" s="33"/>
    </row>
    <row r="662" s="34" customFormat="true" ht="12.75" hidden="false" customHeight="true" outlineLevel="0" collapsed="false">
      <c r="A662" s="23" t="n">
        <v>39624</v>
      </c>
      <c r="B662" s="35" t="s">
        <v>724</v>
      </c>
      <c r="C662" s="43"/>
      <c r="D662" s="44"/>
      <c r="E662" s="43"/>
      <c r="F662" s="44"/>
      <c r="G662" s="45" t="n">
        <f aca="false">+C662+E662</f>
        <v>0</v>
      </c>
      <c r="H662" s="46" t="n">
        <f aca="false">+D662+F662</f>
        <v>0</v>
      </c>
      <c r="I662" s="45" t="n">
        <f aca="false">IF($G662-$H662&gt;=0,$G662-$H662,0)</f>
        <v>0</v>
      </c>
      <c r="J662" s="46" t="n">
        <f aca="false">IF($G662-$H662&lt;0,-$G662+$H662,0)</f>
        <v>0</v>
      </c>
      <c r="K662" s="43"/>
      <c r="L662" s="44"/>
      <c r="M662" s="43"/>
      <c r="N662" s="47"/>
      <c r="O662" s="48" t="n">
        <f aca="false">IF($I662-$J662+$K662-$L662+$M662-$N662&gt;=0,$I662-$J662+$K662-$L662+$M662-$N662,0)</f>
        <v>0</v>
      </c>
      <c r="P662" s="48" t="n">
        <f aca="false">IF($I662-$J662+$K662-$L662+$M662-$N662&lt;0,-($I662-$J662+$K662-$L662+$M662-$N662),0)</f>
        <v>0</v>
      </c>
      <c r="Q662" s="49"/>
      <c r="R662" s="50"/>
      <c r="S662" s="33"/>
    </row>
    <row r="663" s="34" customFormat="true" ht="12.75" hidden="false" customHeight="true" outlineLevel="0" collapsed="false">
      <c r="A663" s="23" t="n">
        <v>39625</v>
      </c>
      <c r="B663" s="35" t="s">
        <v>725</v>
      </c>
      <c r="C663" s="43"/>
      <c r="D663" s="44"/>
      <c r="E663" s="43"/>
      <c r="F663" s="44"/>
      <c r="G663" s="45" t="n">
        <f aca="false">+C663+E663</f>
        <v>0</v>
      </c>
      <c r="H663" s="46" t="n">
        <f aca="false">+D663+F663</f>
        <v>0</v>
      </c>
      <c r="I663" s="45" t="n">
        <f aca="false">IF($G663-$H663&gt;=0,$G663-$H663,0)</f>
        <v>0</v>
      </c>
      <c r="J663" s="46" t="n">
        <f aca="false">IF($G663-$H663&lt;0,-$G663+$H663,0)</f>
        <v>0</v>
      </c>
      <c r="K663" s="43"/>
      <c r="L663" s="44"/>
      <c r="M663" s="43"/>
      <c r="N663" s="47"/>
      <c r="O663" s="48" t="n">
        <f aca="false">IF($I663-$J663+$K663-$L663+$M663-$N663&gt;=0,$I663-$J663+$K663-$L663+$M663-$N663,0)</f>
        <v>0</v>
      </c>
      <c r="P663" s="48" t="n">
        <f aca="false">IF($I663-$J663+$K663-$L663+$M663-$N663&lt;0,-($I663-$J663+$K663-$L663+$M663-$N663),0)</f>
        <v>0</v>
      </c>
      <c r="Q663" s="49"/>
      <c r="R663" s="50"/>
      <c r="S663" s="33"/>
    </row>
    <row r="664" s="34" customFormat="true" ht="12.75" hidden="false" customHeight="true" outlineLevel="0" collapsed="false">
      <c r="A664" s="23" t="n">
        <v>39629</v>
      </c>
      <c r="B664" s="35" t="s">
        <v>726</v>
      </c>
      <c r="C664" s="43"/>
      <c r="D664" s="44"/>
      <c r="E664" s="43"/>
      <c r="F664" s="44"/>
      <c r="G664" s="45" t="n">
        <f aca="false">+C664+E664</f>
        <v>0</v>
      </c>
      <c r="H664" s="46" t="n">
        <f aca="false">+D664+F664</f>
        <v>0</v>
      </c>
      <c r="I664" s="45" t="n">
        <f aca="false">IF($G664-$H664&gt;=0,$G664-$H664,0)</f>
        <v>0</v>
      </c>
      <c r="J664" s="46" t="n">
        <f aca="false">IF($G664-$H664&lt;0,-$G664+$H664,0)</f>
        <v>0</v>
      </c>
      <c r="K664" s="43"/>
      <c r="L664" s="44"/>
      <c r="M664" s="43"/>
      <c r="N664" s="47"/>
      <c r="O664" s="48" t="n">
        <f aca="false">IF($I664-$J664+$K664-$L664+$M664-$N664&gt;=0,$I664-$J664+$K664-$L664+$M664-$N664,0)</f>
        <v>0</v>
      </c>
      <c r="P664" s="48" t="n">
        <f aca="false">IF($I664-$J664+$K664-$L664+$M664-$N664&lt;0,-($I664-$J664+$K664-$L664+$M664-$N664),0)</f>
        <v>0</v>
      </c>
      <c r="Q664" s="49"/>
      <c r="R664" s="50"/>
      <c r="S664" s="33"/>
    </row>
    <row r="665" s="34" customFormat="true" ht="12.75" hidden="false" customHeight="true" outlineLevel="0" collapsed="false">
      <c r="A665" s="23" t="n">
        <v>39633</v>
      </c>
      <c r="B665" s="35" t="s">
        <v>727</v>
      </c>
      <c r="C665" s="43"/>
      <c r="D665" s="44"/>
      <c r="E665" s="43"/>
      <c r="F665" s="44"/>
      <c r="G665" s="45" t="n">
        <f aca="false">+C665+E665</f>
        <v>0</v>
      </c>
      <c r="H665" s="46" t="n">
        <f aca="false">+D665+F665</f>
        <v>0</v>
      </c>
      <c r="I665" s="45" t="n">
        <f aca="false">IF($G665-$H665&gt;=0,$G665-$H665,0)</f>
        <v>0</v>
      </c>
      <c r="J665" s="46" t="n">
        <f aca="false">IF($G665-$H665&lt;0,-$G665+$H665,0)</f>
        <v>0</v>
      </c>
      <c r="K665" s="43"/>
      <c r="L665" s="44"/>
      <c r="M665" s="43"/>
      <c r="N665" s="47"/>
      <c r="O665" s="48" t="n">
        <f aca="false">IF($I665-$J665+$K665-$L665+$M665-$N665&gt;=0,$I665-$J665+$K665-$L665+$M665-$N665,0)</f>
        <v>0</v>
      </c>
      <c r="P665" s="48" t="n">
        <f aca="false">IF($I665-$J665+$K665-$L665+$M665-$N665&lt;0,-($I665-$J665+$K665-$L665+$M665-$N665),0)</f>
        <v>0</v>
      </c>
      <c r="Q665" s="49"/>
      <c r="R665" s="50"/>
      <c r="S665" s="33"/>
    </row>
    <row r="666" s="34" customFormat="true" ht="12.75" hidden="false" customHeight="true" outlineLevel="0" collapsed="false">
      <c r="A666" s="23" t="n">
        <v>39634</v>
      </c>
      <c r="B666" s="35" t="s">
        <v>728</v>
      </c>
      <c r="C666" s="43"/>
      <c r="D666" s="44"/>
      <c r="E666" s="43"/>
      <c r="F666" s="44"/>
      <c r="G666" s="45" t="n">
        <f aca="false">+C666+E666</f>
        <v>0</v>
      </c>
      <c r="H666" s="46" t="n">
        <f aca="false">+D666+F666</f>
        <v>0</v>
      </c>
      <c r="I666" s="45" t="n">
        <f aca="false">IF($G666-$H666&gt;=0,$G666-$H666,0)</f>
        <v>0</v>
      </c>
      <c r="J666" s="46" t="n">
        <f aca="false">IF($G666-$H666&lt;0,-$G666+$H666,0)</f>
        <v>0</v>
      </c>
      <c r="K666" s="43"/>
      <c r="L666" s="44"/>
      <c r="M666" s="43"/>
      <c r="N666" s="47"/>
      <c r="O666" s="48" t="n">
        <f aca="false">IF($I666-$J666+$K666-$L666+$M666-$N666&gt;=0,$I666-$J666+$K666-$L666+$M666-$N666,0)</f>
        <v>0</v>
      </c>
      <c r="P666" s="48" t="n">
        <f aca="false">IF($I666-$J666+$K666-$L666+$M666-$N666&lt;0,-($I666-$J666+$K666-$L666+$M666-$N666),0)</f>
        <v>0</v>
      </c>
      <c r="Q666" s="49"/>
      <c r="R666" s="50"/>
      <c r="S666" s="33"/>
    </row>
    <row r="667" s="34" customFormat="true" ht="12.75" hidden="false" customHeight="true" outlineLevel="0" collapsed="false">
      <c r="A667" s="23" t="n">
        <v>39635</v>
      </c>
      <c r="B667" s="35" t="s">
        <v>729</v>
      </c>
      <c r="C667" s="43"/>
      <c r="D667" s="44"/>
      <c r="E667" s="43"/>
      <c r="F667" s="44"/>
      <c r="G667" s="45" t="n">
        <f aca="false">+C667+E667</f>
        <v>0</v>
      </c>
      <c r="H667" s="46" t="n">
        <f aca="false">+D667+F667</f>
        <v>0</v>
      </c>
      <c r="I667" s="45" t="n">
        <f aca="false">IF($G667-$H667&gt;=0,$G667-$H667,0)</f>
        <v>0</v>
      </c>
      <c r="J667" s="46" t="n">
        <f aca="false">IF($G667-$H667&lt;0,-$G667+$H667,0)</f>
        <v>0</v>
      </c>
      <c r="K667" s="43"/>
      <c r="L667" s="44"/>
      <c r="M667" s="43"/>
      <c r="N667" s="47"/>
      <c r="O667" s="48" t="n">
        <f aca="false">IF($I667-$J667+$K667-$L667+$M667-$N667&gt;=0,$I667-$J667+$K667-$L667+$M667-$N667,0)</f>
        <v>0</v>
      </c>
      <c r="P667" s="48" t="n">
        <f aca="false">IF($I667-$J667+$K667-$L667+$M667-$N667&lt;0,-($I667-$J667+$K667-$L667+$M667-$N667),0)</f>
        <v>0</v>
      </c>
      <c r="Q667" s="49"/>
      <c r="R667" s="50"/>
      <c r="S667" s="33"/>
    </row>
    <row r="668" s="34" customFormat="true" ht="12.75" hidden="false" customHeight="true" outlineLevel="0" collapsed="false">
      <c r="A668" s="23" t="n">
        <v>39811</v>
      </c>
      <c r="B668" s="35" t="s">
        <v>730</v>
      </c>
      <c r="C668" s="43"/>
      <c r="D668" s="44"/>
      <c r="E668" s="43"/>
      <c r="F668" s="44"/>
      <c r="G668" s="45" t="n">
        <f aca="false">+C668+E668</f>
        <v>0</v>
      </c>
      <c r="H668" s="46" t="n">
        <f aca="false">+D668+F668</f>
        <v>0</v>
      </c>
      <c r="I668" s="45" t="n">
        <f aca="false">IF($G668-$H668&gt;=0,$G668-$H668,0)</f>
        <v>0</v>
      </c>
      <c r="J668" s="46" t="n">
        <f aca="false">IF($G668-$H668&lt;0,-$G668+$H668,0)</f>
        <v>0</v>
      </c>
      <c r="K668" s="43"/>
      <c r="L668" s="44"/>
      <c r="M668" s="43"/>
      <c r="N668" s="47"/>
      <c r="O668" s="48" t="n">
        <f aca="false">IF($I668-$J668+$K668-$L668+$M668-$N668&gt;=0,$I668-$J668+$K668-$L668+$M668-$N668,0)</f>
        <v>0</v>
      </c>
      <c r="P668" s="48" t="n">
        <f aca="false">IF($I668-$J668+$K668-$L668+$M668-$N668&lt;0,-($I668-$J668+$K668-$L668+$M668-$N668),0)</f>
        <v>0</v>
      </c>
      <c r="Q668" s="49"/>
      <c r="R668" s="50"/>
      <c r="S668" s="33"/>
    </row>
    <row r="669" s="34" customFormat="true" ht="12.75" hidden="false" customHeight="true" outlineLevel="0" collapsed="false">
      <c r="A669" s="23" t="n">
        <v>40111</v>
      </c>
      <c r="B669" s="35" t="s">
        <v>731</v>
      </c>
      <c r="C669" s="43"/>
      <c r="D669" s="44"/>
      <c r="E669" s="43"/>
      <c r="F669" s="44"/>
      <c r="G669" s="45" t="n">
        <f aca="false">+C669+E669</f>
        <v>0</v>
      </c>
      <c r="H669" s="46" t="n">
        <f aca="false">+D669+F669</f>
        <v>0</v>
      </c>
      <c r="I669" s="45" t="n">
        <f aca="false">IF($G669-$H669&gt;=0,$G669-$H669,0)</f>
        <v>0</v>
      </c>
      <c r="J669" s="46" t="n">
        <f aca="false">IF($G669-$H669&lt;0,-$G669+$H669,0)</f>
        <v>0</v>
      </c>
      <c r="K669" s="43"/>
      <c r="L669" s="44"/>
      <c r="M669" s="43"/>
      <c r="N669" s="47"/>
      <c r="O669" s="48" t="n">
        <f aca="false">IF($I669-$J669+$K669-$L669+$M669-$N669&gt;=0,$I669-$J669+$K669-$L669+$M669-$N669,0)</f>
        <v>0</v>
      </c>
      <c r="P669" s="48" t="n">
        <f aca="false">IF($I669-$J669+$K669-$L669+$M669-$N669&lt;0,-($I669-$J669+$K669-$L669+$M669-$N669),0)</f>
        <v>0</v>
      </c>
      <c r="Q669" s="49"/>
      <c r="R669" s="50"/>
      <c r="S669" s="33"/>
    </row>
    <row r="670" s="34" customFormat="true" ht="12.75" hidden="false" customHeight="true" outlineLevel="0" collapsed="false">
      <c r="A670" s="23" t="n">
        <v>40112</v>
      </c>
      <c r="B670" s="35" t="s">
        <v>732</v>
      </c>
      <c r="C670" s="43"/>
      <c r="D670" s="44"/>
      <c r="E670" s="43"/>
      <c r="F670" s="44"/>
      <c r="G670" s="45" t="n">
        <f aca="false">+C670+E670</f>
        <v>0</v>
      </c>
      <c r="H670" s="46" t="n">
        <f aca="false">+D670+F670</f>
        <v>0</v>
      </c>
      <c r="I670" s="45" t="n">
        <f aca="false">IF($G670-$H670&gt;=0,$G670-$H670,0)</f>
        <v>0</v>
      </c>
      <c r="J670" s="46" t="n">
        <f aca="false">IF($G670-$H670&lt;0,-$G670+$H670,0)</f>
        <v>0</v>
      </c>
      <c r="K670" s="43"/>
      <c r="L670" s="44"/>
      <c r="M670" s="43"/>
      <c r="N670" s="47"/>
      <c r="O670" s="48" t="n">
        <f aca="false">IF($I670-$J670+$K670-$L670+$M670-$N670&gt;=0,$I670-$J670+$K670-$L670+$M670-$N670,0)</f>
        <v>0</v>
      </c>
      <c r="P670" s="48" t="n">
        <f aca="false">IF($I670-$J670+$K670-$L670+$M670-$N670&lt;0,-($I670-$J670+$K670-$L670+$M670-$N670),0)</f>
        <v>0</v>
      </c>
      <c r="Q670" s="49"/>
      <c r="R670" s="50"/>
      <c r="S670" s="33"/>
    </row>
    <row r="671" s="34" customFormat="true" ht="12.75" hidden="false" customHeight="true" outlineLevel="0" collapsed="false">
      <c r="A671" s="23" t="n">
        <v>40113</v>
      </c>
      <c r="B671" s="35" t="s">
        <v>733</v>
      </c>
      <c r="C671" s="43"/>
      <c r="D671" s="44"/>
      <c r="E671" s="43"/>
      <c r="F671" s="44"/>
      <c r="G671" s="45" t="n">
        <f aca="false">+C671+E671</f>
        <v>0</v>
      </c>
      <c r="H671" s="46" t="n">
        <f aca="false">+D671+F671</f>
        <v>0</v>
      </c>
      <c r="I671" s="45" t="n">
        <f aca="false">IF($G671-$H671&gt;=0,$G671-$H671,0)</f>
        <v>0</v>
      </c>
      <c r="J671" s="46" t="n">
        <f aca="false">IF($G671-$H671&lt;0,-$G671+$H671,0)</f>
        <v>0</v>
      </c>
      <c r="K671" s="43"/>
      <c r="L671" s="44"/>
      <c r="M671" s="43"/>
      <c r="N671" s="47"/>
      <c r="O671" s="48" t="n">
        <f aca="false">IF($I671-$J671+$K671-$L671+$M671-$N671&gt;=0,$I671-$J671+$K671-$L671+$M671-$N671,0)</f>
        <v>0</v>
      </c>
      <c r="P671" s="48" t="n">
        <f aca="false">IF($I671-$J671+$K671-$L671+$M671-$N671&lt;0,-($I671-$J671+$K671-$L671+$M671-$N671),0)</f>
        <v>0</v>
      </c>
      <c r="Q671" s="49"/>
      <c r="R671" s="50"/>
      <c r="S671" s="33"/>
    </row>
    <row r="672" s="34" customFormat="true" ht="12.75" hidden="false" customHeight="true" outlineLevel="0" collapsed="false">
      <c r="A672" s="23" t="n">
        <v>40114</v>
      </c>
      <c r="B672" s="35" t="s">
        <v>734</v>
      </c>
      <c r="C672" s="43"/>
      <c r="D672" s="44"/>
      <c r="E672" s="43"/>
      <c r="F672" s="44"/>
      <c r="G672" s="45" t="n">
        <f aca="false">+C672+E672</f>
        <v>0</v>
      </c>
      <c r="H672" s="46" t="n">
        <f aca="false">+D672+F672</f>
        <v>0</v>
      </c>
      <c r="I672" s="45" t="n">
        <f aca="false">IF($G672-$H672&gt;=0,$G672-$H672,0)</f>
        <v>0</v>
      </c>
      <c r="J672" s="46" t="n">
        <f aca="false">IF($G672-$H672&lt;0,-$G672+$H672,0)</f>
        <v>0</v>
      </c>
      <c r="K672" s="43"/>
      <c r="L672" s="44"/>
      <c r="M672" s="43"/>
      <c r="N672" s="47"/>
      <c r="O672" s="48" t="n">
        <f aca="false">IF($I672-$J672+$K672-$L672+$M672-$N672&gt;=0,$I672-$J672+$K672-$L672+$M672-$N672,0)</f>
        <v>0</v>
      </c>
      <c r="P672" s="48" t="n">
        <f aca="false">IF($I672-$J672+$K672-$L672+$M672-$N672&lt;0,-($I672-$J672+$K672-$L672+$M672-$N672),0)</f>
        <v>0</v>
      </c>
      <c r="Q672" s="49"/>
      <c r="R672" s="50"/>
      <c r="S672" s="33"/>
    </row>
    <row r="673" s="34" customFormat="true" ht="12.75" hidden="false" customHeight="true" outlineLevel="0" collapsed="false">
      <c r="A673" s="23" t="n">
        <v>40115</v>
      </c>
      <c r="B673" s="35" t="s">
        <v>735</v>
      </c>
      <c r="C673" s="43"/>
      <c r="D673" s="44"/>
      <c r="E673" s="43"/>
      <c r="F673" s="44"/>
      <c r="G673" s="45" t="n">
        <f aca="false">+C673+E673</f>
        <v>0</v>
      </c>
      <c r="H673" s="46" t="n">
        <f aca="false">+D673+F673</f>
        <v>0</v>
      </c>
      <c r="I673" s="45" t="n">
        <f aca="false">IF($G673-$H673&gt;=0,$G673-$H673,0)</f>
        <v>0</v>
      </c>
      <c r="J673" s="46" t="n">
        <f aca="false">IF($G673-$H673&lt;0,-$G673+$H673,0)</f>
        <v>0</v>
      </c>
      <c r="K673" s="43"/>
      <c r="L673" s="44"/>
      <c r="M673" s="43"/>
      <c r="N673" s="47"/>
      <c r="O673" s="48" t="n">
        <f aca="false">IF($I673-$J673+$K673-$L673+$M673-$N673&gt;=0,$I673-$J673+$K673-$L673+$M673-$N673,0)</f>
        <v>0</v>
      </c>
      <c r="P673" s="48" t="n">
        <f aca="false">IF($I673-$J673+$K673-$L673+$M673-$N673&lt;0,-($I673-$J673+$K673-$L673+$M673-$N673),0)</f>
        <v>0</v>
      </c>
      <c r="Q673" s="49"/>
      <c r="R673" s="50"/>
      <c r="S673" s="33"/>
    </row>
    <row r="674" s="34" customFormat="true" ht="12.75" hidden="false" customHeight="true" outlineLevel="0" collapsed="false">
      <c r="A674" s="23" t="n">
        <v>40116</v>
      </c>
      <c r="B674" s="35" t="s">
        <v>736</v>
      </c>
      <c r="C674" s="43"/>
      <c r="D674" s="44"/>
      <c r="E674" s="43"/>
      <c r="F674" s="44"/>
      <c r="G674" s="45" t="n">
        <f aca="false">+C674+E674</f>
        <v>0</v>
      </c>
      <c r="H674" s="46" t="n">
        <f aca="false">+D674+F674</f>
        <v>0</v>
      </c>
      <c r="I674" s="45" t="n">
        <f aca="false">IF($G674-$H674&gt;=0,$G674-$H674,0)</f>
        <v>0</v>
      </c>
      <c r="J674" s="46" t="n">
        <f aca="false">IF($G674-$H674&lt;0,-$G674+$H674,0)</f>
        <v>0</v>
      </c>
      <c r="K674" s="43"/>
      <c r="L674" s="44"/>
      <c r="M674" s="43"/>
      <c r="N674" s="47"/>
      <c r="O674" s="48" t="n">
        <f aca="false">IF($I674-$J674+$K674-$L674+$M674-$N674&gt;=0,$I674-$J674+$K674-$L674+$M674-$N674,0)</f>
        <v>0</v>
      </c>
      <c r="P674" s="48" t="n">
        <f aca="false">IF($I674-$J674+$K674-$L674+$M674-$N674&lt;0,-($I674-$J674+$K674-$L674+$M674-$N674),0)</f>
        <v>0</v>
      </c>
      <c r="Q674" s="49"/>
      <c r="R674" s="50"/>
      <c r="S674" s="33"/>
    </row>
    <row r="675" s="34" customFormat="true" ht="12.75" hidden="false" customHeight="true" outlineLevel="0" collapsed="false">
      <c r="A675" s="23" t="n">
        <v>40117</v>
      </c>
      <c r="B675" s="35" t="s">
        <v>737</v>
      </c>
      <c r="C675" s="43"/>
      <c r="D675" s="44"/>
      <c r="E675" s="43"/>
      <c r="F675" s="44"/>
      <c r="G675" s="45" t="n">
        <f aca="false">+C675+E675</f>
        <v>0</v>
      </c>
      <c r="H675" s="46" t="n">
        <f aca="false">+D675+F675</f>
        <v>0</v>
      </c>
      <c r="I675" s="45" t="n">
        <f aca="false">IF($G675-$H675&gt;=0,$G675-$H675,0)</f>
        <v>0</v>
      </c>
      <c r="J675" s="46" t="n">
        <f aca="false">IF($G675-$H675&lt;0,-$G675+$H675,0)</f>
        <v>0</v>
      </c>
      <c r="K675" s="43"/>
      <c r="L675" s="44"/>
      <c r="M675" s="43"/>
      <c r="N675" s="47"/>
      <c r="O675" s="48" t="n">
        <f aca="false">IF($I675-$J675+$K675-$L675+$M675-$N675&gt;=0,$I675-$J675+$K675-$L675+$M675-$N675,0)</f>
        <v>0</v>
      </c>
      <c r="P675" s="48" t="n">
        <f aca="false">IF($I675-$J675+$K675-$L675+$M675-$N675&lt;0,-($I675-$J675+$K675-$L675+$M675-$N675),0)</f>
        <v>0</v>
      </c>
      <c r="Q675" s="49"/>
      <c r="R675" s="50"/>
      <c r="S675" s="33"/>
    </row>
    <row r="676" s="34" customFormat="true" ht="12.75" hidden="false" customHeight="true" outlineLevel="0" collapsed="false">
      <c r="A676" s="23" t="n">
        <v>4012</v>
      </c>
      <c r="B676" s="35" t="s">
        <v>738</v>
      </c>
      <c r="C676" s="43"/>
      <c r="D676" s="44"/>
      <c r="E676" s="43"/>
      <c r="F676" s="44"/>
      <c r="G676" s="45" t="n">
        <f aca="false">+C676+E676</f>
        <v>0</v>
      </c>
      <c r="H676" s="46" t="n">
        <f aca="false">+D676+F676</f>
        <v>0</v>
      </c>
      <c r="I676" s="45" t="n">
        <f aca="false">IF($G676-$H676&gt;=0,$G676-$H676,0)</f>
        <v>0</v>
      </c>
      <c r="J676" s="46" t="n">
        <f aca="false">IF($G676-$H676&lt;0,-$G676+$H676,0)</f>
        <v>0</v>
      </c>
      <c r="K676" s="43"/>
      <c r="L676" s="44"/>
      <c r="M676" s="43"/>
      <c r="N676" s="47"/>
      <c r="O676" s="48" t="n">
        <f aca="false">IF($I676-$J676+$K676-$L676+$M676-$N676&gt;=0,$I676-$J676+$K676-$L676+$M676-$N676,0)</f>
        <v>0</v>
      </c>
      <c r="P676" s="48" t="n">
        <f aca="false">IF($I676-$J676+$K676-$L676+$M676-$N676&lt;0,-($I676-$J676+$K676-$L676+$M676-$N676),0)</f>
        <v>0</v>
      </c>
      <c r="Q676" s="49"/>
      <c r="R676" s="50"/>
      <c r="S676" s="33"/>
    </row>
    <row r="677" s="34" customFormat="true" ht="12.75" hidden="false" customHeight="true" outlineLevel="0" collapsed="false">
      <c r="A677" s="23" t="n">
        <v>40151</v>
      </c>
      <c r="B677" s="35" t="s">
        <v>739</v>
      </c>
      <c r="C677" s="43"/>
      <c r="D677" s="44"/>
      <c r="E677" s="43"/>
      <c r="F677" s="44"/>
      <c r="G677" s="45" t="n">
        <f aca="false">+C677+E677</f>
        <v>0</v>
      </c>
      <c r="H677" s="46" t="n">
        <f aca="false">+D677+F677</f>
        <v>0</v>
      </c>
      <c r="I677" s="45" t="n">
        <f aca="false">IF($G677-$H677&gt;=0,$G677-$H677,0)</f>
        <v>0</v>
      </c>
      <c r="J677" s="46" t="n">
        <f aca="false">IF($G677-$H677&lt;0,-$G677+$H677,0)</f>
        <v>0</v>
      </c>
      <c r="K677" s="43"/>
      <c r="L677" s="44"/>
      <c r="M677" s="43"/>
      <c r="N677" s="47"/>
      <c r="O677" s="48" t="n">
        <f aca="false">IF($I677-$J677+$K677-$L677+$M677-$N677&gt;=0,$I677-$J677+$K677-$L677+$M677-$N677,0)</f>
        <v>0</v>
      </c>
      <c r="P677" s="48" t="n">
        <f aca="false">IF($I677-$J677+$K677-$L677+$M677-$N677&lt;0,-($I677-$J677+$K677-$L677+$M677-$N677),0)</f>
        <v>0</v>
      </c>
      <c r="Q677" s="49"/>
      <c r="R677" s="50"/>
      <c r="S677" s="33"/>
    </row>
    <row r="678" s="34" customFormat="true" ht="12.75" hidden="false" customHeight="true" outlineLevel="0" collapsed="false">
      <c r="A678" s="23" t="n">
        <v>40152</v>
      </c>
      <c r="B678" s="35" t="s">
        <v>740</v>
      </c>
      <c r="C678" s="43"/>
      <c r="D678" s="44"/>
      <c r="E678" s="43"/>
      <c r="F678" s="44"/>
      <c r="G678" s="45" t="n">
        <f aca="false">+C678+E678</f>
        <v>0</v>
      </c>
      <c r="H678" s="46" t="n">
        <f aca="false">+D678+F678</f>
        <v>0</v>
      </c>
      <c r="I678" s="45" t="n">
        <f aca="false">IF($G678-$H678&gt;=0,$G678-$H678,0)</f>
        <v>0</v>
      </c>
      <c r="J678" s="46" t="n">
        <f aca="false">IF($G678-$H678&lt;0,-$G678+$H678,0)</f>
        <v>0</v>
      </c>
      <c r="K678" s="43"/>
      <c r="L678" s="44"/>
      <c r="M678" s="43"/>
      <c r="N678" s="47"/>
      <c r="O678" s="48" t="n">
        <f aca="false">IF($I678-$J678+$K678-$L678+$M678-$N678&gt;=0,$I678-$J678+$K678-$L678+$M678-$N678,0)</f>
        <v>0</v>
      </c>
      <c r="P678" s="48" t="n">
        <f aca="false">IF($I678-$J678+$K678-$L678+$M678-$N678&lt;0,-($I678-$J678+$K678-$L678+$M678-$N678),0)</f>
        <v>0</v>
      </c>
      <c r="Q678" s="49"/>
      <c r="R678" s="50"/>
      <c r="S678" s="33"/>
    </row>
    <row r="679" s="34" customFormat="true" ht="12.75" hidden="false" customHeight="true" outlineLevel="0" collapsed="false">
      <c r="A679" s="23" t="n">
        <v>40171</v>
      </c>
      <c r="B679" s="35" t="s">
        <v>741</v>
      </c>
      <c r="C679" s="43"/>
      <c r="D679" s="44"/>
      <c r="E679" s="43"/>
      <c r="F679" s="44"/>
      <c r="G679" s="45" t="n">
        <f aca="false">+C679+E679</f>
        <v>0</v>
      </c>
      <c r="H679" s="46" t="n">
        <f aca="false">+D679+F679</f>
        <v>0</v>
      </c>
      <c r="I679" s="45" t="n">
        <f aca="false">IF($G679-$H679&gt;=0,$G679-$H679,0)</f>
        <v>0</v>
      </c>
      <c r="J679" s="46" t="n">
        <f aca="false">IF($G679-$H679&lt;0,-$G679+$H679,0)</f>
        <v>0</v>
      </c>
      <c r="K679" s="43"/>
      <c r="L679" s="44"/>
      <c r="M679" s="43"/>
      <c r="N679" s="47"/>
      <c r="O679" s="48" t="n">
        <f aca="false">IF($I679-$J679+$K679-$L679+$M679-$N679&gt;=0,$I679-$J679+$K679-$L679+$M679-$N679,0)</f>
        <v>0</v>
      </c>
      <c r="P679" s="48" t="n">
        <f aca="false">IF($I679-$J679+$K679-$L679+$M679-$N679&lt;0,-($I679-$J679+$K679-$L679+$M679-$N679),0)</f>
        <v>0</v>
      </c>
      <c r="Q679" s="49"/>
      <c r="R679" s="50"/>
      <c r="S679" s="33"/>
    </row>
    <row r="680" s="34" customFormat="true" ht="12.75" hidden="false" customHeight="true" outlineLevel="0" collapsed="false">
      <c r="A680" s="23" t="n">
        <v>40172</v>
      </c>
      <c r="B680" s="35" t="s">
        <v>742</v>
      </c>
      <c r="C680" s="43"/>
      <c r="D680" s="44"/>
      <c r="E680" s="43"/>
      <c r="F680" s="44"/>
      <c r="G680" s="45" t="n">
        <f aca="false">+C680+E680</f>
        <v>0</v>
      </c>
      <c r="H680" s="46" t="n">
        <f aca="false">+D680+F680</f>
        <v>0</v>
      </c>
      <c r="I680" s="45" t="n">
        <f aca="false">IF($G680-$H680&gt;=0,$G680-$H680,0)</f>
        <v>0</v>
      </c>
      <c r="J680" s="46" t="n">
        <f aca="false">IF($G680-$H680&lt;0,-$G680+$H680,0)</f>
        <v>0</v>
      </c>
      <c r="K680" s="43"/>
      <c r="L680" s="44"/>
      <c r="M680" s="43"/>
      <c r="N680" s="47"/>
      <c r="O680" s="48" t="n">
        <f aca="false">IF($I680-$J680+$K680-$L680+$M680-$N680&gt;=0,$I680-$J680+$K680-$L680+$M680-$N680,0)</f>
        <v>0</v>
      </c>
      <c r="P680" s="48" t="n">
        <f aca="false">IF($I680-$J680+$K680-$L680+$M680-$N680&lt;0,-($I680-$J680+$K680-$L680+$M680-$N680),0)</f>
        <v>0</v>
      </c>
      <c r="Q680" s="49"/>
      <c r="R680" s="50"/>
      <c r="S680" s="33"/>
    </row>
    <row r="681" s="34" customFormat="true" ht="12.75" hidden="false" customHeight="true" outlineLevel="0" collapsed="false">
      <c r="A681" s="23" t="n">
        <v>40173</v>
      </c>
      <c r="B681" s="35" t="s">
        <v>743</v>
      </c>
      <c r="C681" s="43"/>
      <c r="D681" s="44"/>
      <c r="E681" s="43"/>
      <c r="F681" s="44"/>
      <c r="G681" s="45" t="n">
        <f aca="false">+C681+E681</f>
        <v>0</v>
      </c>
      <c r="H681" s="46" t="n">
        <f aca="false">+D681+F681</f>
        <v>0</v>
      </c>
      <c r="I681" s="45" t="n">
        <f aca="false">IF($G681-$H681&gt;=0,$G681-$H681,0)</f>
        <v>0</v>
      </c>
      <c r="J681" s="46" t="n">
        <f aca="false">IF($G681-$H681&lt;0,-$G681+$H681,0)</f>
        <v>0</v>
      </c>
      <c r="K681" s="43"/>
      <c r="L681" s="44"/>
      <c r="M681" s="43"/>
      <c r="N681" s="47"/>
      <c r="O681" s="48" t="n">
        <f aca="false">IF($I681-$J681+$K681-$L681+$M681-$N681&gt;=0,$I681-$J681+$K681-$L681+$M681-$N681,0)</f>
        <v>0</v>
      </c>
      <c r="P681" s="48" t="n">
        <f aca="false">IF($I681-$J681+$K681-$L681+$M681-$N681&lt;0,-($I681-$J681+$K681-$L681+$M681-$N681),0)</f>
        <v>0</v>
      </c>
      <c r="Q681" s="49"/>
      <c r="R681" s="50"/>
      <c r="S681" s="33"/>
    </row>
    <row r="682" s="34" customFormat="true" ht="12.75" hidden="false" customHeight="true" outlineLevel="0" collapsed="false">
      <c r="A682" s="23" t="n">
        <v>40174</v>
      </c>
      <c r="B682" s="35" t="s">
        <v>744</v>
      </c>
      <c r="C682" s="43"/>
      <c r="D682" s="44"/>
      <c r="E682" s="43"/>
      <c r="F682" s="44"/>
      <c r="G682" s="45" t="n">
        <f aca="false">+C682+E682</f>
        <v>0</v>
      </c>
      <c r="H682" s="46" t="n">
        <f aca="false">+D682+F682</f>
        <v>0</v>
      </c>
      <c r="I682" s="45" t="n">
        <f aca="false">IF($G682-$H682&gt;=0,$G682-$H682,0)</f>
        <v>0</v>
      </c>
      <c r="J682" s="46" t="n">
        <f aca="false">IF($G682-$H682&lt;0,-$G682+$H682,0)</f>
        <v>0</v>
      </c>
      <c r="K682" s="43"/>
      <c r="L682" s="44"/>
      <c r="M682" s="43"/>
      <c r="N682" s="47"/>
      <c r="O682" s="48" t="n">
        <f aca="false">IF($I682-$J682+$K682-$L682+$M682-$N682&gt;=0,$I682-$J682+$K682-$L682+$M682-$N682,0)</f>
        <v>0</v>
      </c>
      <c r="P682" s="48" t="n">
        <f aca="false">IF($I682-$J682+$K682-$L682+$M682-$N682&lt;0,-($I682-$J682+$K682-$L682+$M682-$N682),0)</f>
        <v>0</v>
      </c>
      <c r="Q682" s="49"/>
      <c r="R682" s="50"/>
      <c r="S682" s="33"/>
    </row>
    <row r="683" s="34" customFormat="true" ht="12.75" hidden="false" customHeight="true" outlineLevel="0" collapsed="false">
      <c r="A683" s="23" t="n">
        <v>40175</v>
      </c>
      <c r="B683" s="35" t="s">
        <v>745</v>
      </c>
      <c r="C683" s="43"/>
      <c r="D683" s="44"/>
      <c r="E683" s="43"/>
      <c r="F683" s="44"/>
      <c r="G683" s="45" t="n">
        <f aca="false">+C683+E683</f>
        <v>0</v>
      </c>
      <c r="H683" s="46" t="n">
        <f aca="false">+D683+F683</f>
        <v>0</v>
      </c>
      <c r="I683" s="45" t="n">
        <f aca="false">IF($G683-$H683&gt;=0,$G683-$H683,0)</f>
        <v>0</v>
      </c>
      <c r="J683" s="46" t="n">
        <f aca="false">IF($G683-$H683&lt;0,-$G683+$H683,0)</f>
        <v>0</v>
      </c>
      <c r="K683" s="43"/>
      <c r="L683" s="44"/>
      <c r="M683" s="43"/>
      <c r="N683" s="47"/>
      <c r="O683" s="48" t="n">
        <f aca="false">IF($I683-$J683+$K683-$L683+$M683-$N683&gt;=0,$I683-$J683+$K683-$L683+$M683-$N683,0)</f>
        <v>0</v>
      </c>
      <c r="P683" s="48" t="n">
        <f aca="false">IF($I683-$J683+$K683-$L683+$M683-$N683&lt;0,-($I683-$J683+$K683-$L683+$M683-$N683),0)</f>
        <v>0</v>
      </c>
      <c r="Q683" s="49"/>
      <c r="R683" s="50"/>
      <c r="S683" s="33"/>
    </row>
    <row r="684" s="34" customFormat="true" ht="12.75" hidden="false" customHeight="true" outlineLevel="0" collapsed="false">
      <c r="A684" s="23" t="n">
        <v>40181</v>
      </c>
      <c r="B684" s="35" t="s">
        <v>746</v>
      </c>
      <c r="C684" s="43"/>
      <c r="D684" s="44"/>
      <c r="E684" s="43"/>
      <c r="F684" s="44"/>
      <c r="G684" s="45" t="n">
        <f aca="false">+C684+E684</f>
        <v>0</v>
      </c>
      <c r="H684" s="46" t="n">
        <f aca="false">+D684+F684</f>
        <v>0</v>
      </c>
      <c r="I684" s="45" t="n">
        <f aca="false">IF($G684-$H684&gt;=0,$G684-$H684,0)</f>
        <v>0</v>
      </c>
      <c r="J684" s="46" t="n">
        <f aca="false">IF($G684-$H684&lt;0,-$G684+$H684,0)</f>
        <v>0</v>
      </c>
      <c r="K684" s="43"/>
      <c r="L684" s="44"/>
      <c r="M684" s="43"/>
      <c r="N684" s="47"/>
      <c r="O684" s="48" t="n">
        <f aca="false">IF($I684-$J684+$K684-$L684+$M684-$N684&gt;=0,$I684-$J684+$K684-$L684+$M684-$N684,0)</f>
        <v>0</v>
      </c>
      <c r="P684" s="48" t="n">
        <f aca="false">IF($I684-$J684+$K684-$L684+$M684-$N684&lt;0,-($I684-$J684+$K684-$L684+$M684-$N684),0)</f>
        <v>0</v>
      </c>
      <c r="Q684" s="49"/>
      <c r="R684" s="50"/>
      <c r="S684" s="33"/>
    </row>
    <row r="685" s="34" customFormat="true" ht="12.75" hidden="false" customHeight="true" outlineLevel="0" collapsed="false">
      <c r="A685" s="23" t="n">
        <v>40182</v>
      </c>
      <c r="B685" s="35" t="s">
        <v>747</v>
      </c>
      <c r="C685" s="43"/>
      <c r="D685" s="44"/>
      <c r="E685" s="43"/>
      <c r="F685" s="44"/>
      <c r="G685" s="45" t="n">
        <f aca="false">+C685+E685</f>
        <v>0</v>
      </c>
      <c r="H685" s="46" t="n">
        <f aca="false">+D685+F685</f>
        <v>0</v>
      </c>
      <c r="I685" s="45" t="n">
        <f aca="false">IF($G685-$H685&gt;=0,$G685-$H685,0)</f>
        <v>0</v>
      </c>
      <c r="J685" s="46" t="n">
        <f aca="false">IF($G685-$H685&lt;0,-$G685+$H685,0)</f>
        <v>0</v>
      </c>
      <c r="K685" s="43"/>
      <c r="L685" s="44"/>
      <c r="M685" s="43"/>
      <c r="N685" s="47"/>
      <c r="O685" s="48" t="n">
        <f aca="false">IF($I685-$J685+$K685-$L685+$M685-$N685&gt;=0,$I685-$J685+$K685-$L685+$M685-$N685,0)</f>
        <v>0</v>
      </c>
      <c r="P685" s="48" t="n">
        <f aca="false">IF($I685-$J685+$K685-$L685+$M685-$N685&lt;0,-($I685-$J685+$K685-$L685+$M685-$N685),0)</f>
        <v>0</v>
      </c>
      <c r="Q685" s="49"/>
      <c r="R685" s="50"/>
      <c r="S685" s="33"/>
    </row>
    <row r="686" s="34" customFormat="true" ht="12.75" hidden="false" customHeight="true" outlineLevel="0" collapsed="false">
      <c r="A686" s="23" t="n">
        <v>40183</v>
      </c>
      <c r="B686" s="35" t="s">
        <v>748</v>
      </c>
      <c r="C686" s="43"/>
      <c r="D686" s="44"/>
      <c r="E686" s="43"/>
      <c r="F686" s="44"/>
      <c r="G686" s="45" t="n">
        <f aca="false">+C686+E686</f>
        <v>0</v>
      </c>
      <c r="H686" s="46" t="n">
        <f aca="false">+D686+F686</f>
        <v>0</v>
      </c>
      <c r="I686" s="45" t="n">
        <f aca="false">IF($G686-$H686&gt;=0,$G686-$H686,0)</f>
        <v>0</v>
      </c>
      <c r="J686" s="46" t="n">
        <f aca="false">IF($G686-$H686&lt;0,-$G686+$H686,0)</f>
        <v>0</v>
      </c>
      <c r="K686" s="43"/>
      <c r="L686" s="44"/>
      <c r="M686" s="43"/>
      <c r="N686" s="47"/>
      <c r="O686" s="48" t="n">
        <f aca="false">IF($I686-$J686+$K686-$L686+$M686-$N686&gt;=0,$I686-$J686+$K686-$L686+$M686-$N686,0)</f>
        <v>0</v>
      </c>
      <c r="P686" s="48" t="n">
        <f aca="false">IF($I686-$J686+$K686-$L686+$M686-$N686&lt;0,-($I686-$J686+$K686-$L686+$M686-$N686),0)</f>
        <v>0</v>
      </c>
      <c r="Q686" s="49"/>
      <c r="R686" s="50"/>
      <c r="S686" s="33"/>
    </row>
    <row r="687" s="34" customFormat="true" ht="12.75" hidden="false" customHeight="true" outlineLevel="0" collapsed="false">
      <c r="A687" s="23" t="n">
        <v>40184</v>
      </c>
      <c r="B687" s="35" t="s">
        <v>749</v>
      </c>
      <c r="C687" s="43"/>
      <c r="D687" s="44"/>
      <c r="E687" s="43"/>
      <c r="F687" s="44"/>
      <c r="G687" s="45" t="n">
        <f aca="false">+C687+E687</f>
        <v>0</v>
      </c>
      <c r="H687" s="46" t="n">
        <f aca="false">+D687+F687</f>
        <v>0</v>
      </c>
      <c r="I687" s="45" t="n">
        <f aca="false">IF($G687-$H687&gt;=0,$G687-$H687,0)</f>
        <v>0</v>
      </c>
      <c r="J687" s="46" t="n">
        <f aca="false">IF($G687-$H687&lt;0,-$G687+$H687,0)</f>
        <v>0</v>
      </c>
      <c r="K687" s="43"/>
      <c r="L687" s="44"/>
      <c r="M687" s="43"/>
      <c r="N687" s="47"/>
      <c r="O687" s="48" t="n">
        <f aca="false">IF($I687-$J687+$K687-$L687+$M687-$N687&gt;=0,$I687-$J687+$K687-$L687+$M687-$N687,0)</f>
        <v>0</v>
      </c>
      <c r="P687" s="48" t="n">
        <f aca="false">IF($I687-$J687+$K687-$L687+$M687-$N687&lt;0,-($I687-$J687+$K687-$L687+$M687-$N687),0)</f>
        <v>0</v>
      </c>
      <c r="Q687" s="49"/>
      <c r="R687" s="50"/>
      <c r="S687" s="33"/>
    </row>
    <row r="688" s="34" customFormat="true" ht="12.75" hidden="false" customHeight="true" outlineLevel="0" collapsed="false">
      <c r="A688" s="23" t="n">
        <v>40185</v>
      </c>
      <c r="B688" s="35" t="s">
        <v>750</v>
      </c>
      <c r="C688" s="43"/>
      <c r="D688" s="44"/>
      <c r="E688" s="43"/>
      <c r="F688" s="44"/>
      <c r="G688" s="45" t="n">
        <f aca="false">+C688+E688</f>
        <v>0</v>
      </c>
      <c r="H688" s="46" t="n">
        <f aca="false">+D688+F688</f>
        <v>0</v>
      </c>
      <c r="I688" s="45" t="n">
        <f aca="false">IF($G688-$H688&gt;=0,$G688-$H688,0)</f>
        <v>0</v>
      </c>
      <c r="J688" s="46" t="n">
        <f aca="false">IF($G688-$H688&lt;0,-$G688+$H688,0)</f>
        <v>0</v>
      </c>
      <c r="K688" s="43"/>
      <c r="L688" s="44"/>
      <c r="M688" s="43"/>
      <c r="N688" s="47"/>
      <c r="O688" s="48" t="n">
        <f aca="false">IF($I688-$J688+$K688-$L688+$M688-$N688&gt;=0,$I688-$J688+$K688-$L688+$M688-$N688,0)</f>
        <v>0</v>
      </c>
      <c r="P688" s="48" t="n">
        <f aca="false">IF($I688-$J688+$K688-$L688+$M688-$N688&lt;0,-($I688-$J688+$K688-$L688+$M688-$N688),0)</f>
        <v>0</v>
      </c>
      <c r="Q688" s="49"/>
      <c r="R688" s="50"/>
      <c r="S688" s="33"/>
    </row>
    <row r="689" s="34" customFormat="true" ht="12.75" hidden="false" customHeight="true" outlineLevel="0" collapsed="false">
      <c r="A689" s="23" t="n">
        <v>40186</v>
      </c>
      <c r="B689" s="35" t="s">
        <v>751</v>
      </c>
      <c r="C689" s="43"/>
      <c r="D689" s="44"/>
      <c r="E689" s="43"/>
      <c r="F689" s="44"/>
      <c r="G689" s="45" t="n">
        <f aca="false">+C689+E689</f>
        <v>0</v>
      </c>
      <c r="H689" s="46" t="n">
        <f aca="false">+D689+F689</f>
        <v>0</v>
      </c>
      <c r="I689" s="45" t="n">
        <f aca="false">IF($G689-$H689&gt;=0,$G689-$H689,0)</f>
        <v>0</v>
      </c>
      <c r="J689" s="46" t="n">
        <f aca="false">IF($G689-$H689&lt;0,-$G689+$H689,0)</f>
        <v>0</v>
      </c>
      <c r="K689" s="43"/>
      <c r="L689" s="44"/>
      <c r="M689" s="43"/>
      <c r="N689" s="47"/>
      <c r="O689" s="48" t="n">
        <f aca="false">IF($I689-$J689+$K689-$L689+$M689-$N689&gt;=0,$I689-$J689+$K689-$L689+$M689-$N689,0)</f>
        <v>0</v>
      </c>
      <c r="P689" s="48" t="n">
        <f aca="false">IF($I689-$J689+$K689-$L689+$M689-$N689&lt;0,-($I689-$J689+$K689-$L689+$M689-$N689),0)</f>
        <v>0</v>
      </c>
      <c r="Q689" s="49"/>
      <c r="R689" s="50"/>
      <c r="S689" s="33"/>
    </row>
    <row r="690" s="34" customFormat="true" ht="12.75" hidden="false" customHeight="true" outlineLevel="0" collapsed="false">
      <c r="A690" s="23" t="n">
        <v>40189</v>
      </c>
      <c r="B690" s="35" t="s">
        <v>752</v>
      </c>
      <c r="C690" s="43"/>
      <c r="D690" s="44"/>
      <c r="E690" s="43"/>
      <c r="F690" s="44"/>
      <c r="G690" s="45" t="n">
        <f aca="false">+C690+E690</f>
        <v>0</v>
      </c>
      <c r="H690" s="46" t="n">
        <f aca="false">+D690+F690</f>
        <v>0</v>
      </c>
      <c r="I690" s="45" t="n">
        <f aca="false">IF($G690-$H690&gt;=0,$G690-$H690,0)</f>
        <v>0</v>
      </c>
      <c r="J690" s="46" t="n">
        <f aca="false">IF($G690-$H690&lt;0,-$G690+$H690,0)</f>
        <v>0</v>
      </c>
      <c r="K690" s="43"/>
      <c r="L690" s="44"/>
      <c r="M690" s="43"/>
      <c r="N690" s="47"/>
      <c r="O690" s="48" t="n">
        <f aca="false">IF($I690-$J690+$K690-$L690+$M690-$N690&gt;=0,$I690-$J690+$K690-$L690+$M690-$N690,0)</f>
        <v>0</v>
      </c>
      <c r="P690" s="48" t="n">
        <f aca="false">IF($I690-$J690+$K690-$L690+$M690-$N690&lt;0,-($I690-$J690+$K690-$L690+$M690-$N690),0)</f>
        <v>0</v>
      </c>
      <c r="Q690" s="49"/>
      <c r="R690" s="50"/>
      <c r="S690" s="33"/>
    </row>
    <row r="691" s="34" customFormat="true" ht="12.75" hidden="false" customHeight="true" outlineLevel="0" collapsed="false">
      <c r="A691" s="23" t="n">
        <v>402</v>
      </c>
      <c r="B691" s="35" t="s">
        <v>753</v>
      </c>
      <c r="C691" s="43"/>
      <c r="D691" s="44"/>
      <c r="E691" s="43"/>
      <c r="F691" s="44"/>
      <c r="G691" s="45" t="n">
        <f aca="false">+C691+E691</f>
        <v>0</v>
      </c>
      <c r="H691" s="46" t="n">
        <f aca="false">+D691+F691</f>
        <v>0</v>
      </c>
      <c r="I691" s="45" t="n">
        <f aca="false">IF($G691-$H691&gt;=0,$G691-$H691,0)</f>
        <v>0</v>
      </c>
      <c r="J691" s="46" t="n">
        <f aca="false">IF($G691-$H691&lt;0,-$G691+$H691,0)</f>
        <v>0</v>
      </c>
      <c r="K691" s="43"/>
      <c r="L691" s="44"/>
      <c r="M691" s="43"/>
      <c r="N691" s="47"/>
      <c r="O691" s="48" t="n">
        <f aca="false">IF($I691-$J691+$K691-$L691+$M691-$N691&gt;=0,$I691-$J691+$K691-$L691+$M691-$N691,0)</f>
        <v>0</v>
      </c>
      <c r="P691" s="48" t="n">
        <f aca="false">IF($I691-$J691+$K691-$L691+$M691-$N691&lt;0,-($I691-$J691+$K691-$L691+$M691-$N691),0)</f>
        <v>0</v>
      </c>
      <c r="Q691" s="49"/>
      <c r="R691" s="50"/>
      <c r="S691" s="33"/>
    </row>
    <row r="692" s="34" customFormat="true" ht="12.75" hidden="false" customHeight="true" outlineLevel="0" collapsed="false">
      <c r="A692" s="23" t="n">
        <v>4031</v>
      </c>
      <c r="B692" s="35" t="s">
        <v>754</v>
      </c>
      <c r="C692" s="43"/>
      <c r="D692" s="44"/>
      <c r="E692" s="43"/>
      <c r="F692" s="44"/>
      <c r="G692" s="45" t="n">
        <f aca="false">+C692+E692</f>
        <v>0</v>
      </c>
      <c r="H692" s="46" t="n">
        <f aca="false">+D692+F692</f>
        <v>0</v>
      </c>
      <c r="I692" s="45" t="n">
        <f aca="false">IF($G692-$H692&gt;=0,$G692-$H692,0)</f>
        <v>0</v>
      </c>
      <c r="J692" s="46" t="n">
        <f aca="false">IF($G692-$H692&lt;0,-$G692+$H692,0)</f>
        <v>0</v>
      </c>
      <c r="K692" s="43"/>
      <c r="L692" s="44"/>
      <c r="M692" s="43"/>
      <c r="N692" s="47"/>
      <c r="O692" s="48" t="n">
        <f aca="false">IF($I692-$J692+$K692-$L692+$M692-$N692&gt;=0,$I692-$J692+$K692-$L692+$M692-$N692,0)</f>
        <v>0</v>
      </c>
      <c r="P692" s="48" t="n">
        <f aca="false">IF($I692-$J692+$K692-$L692+$M692-$N692&lt;0,-($I692-$J692+$K692-$L692+$M692-$N692),0)</f>
        <v>0</v>
      </c>
      <c r="Q692" s="49"/>
      <c r="R692" s="50"/>
      <c r="S692" s="33"/>
    </row>
    <row r="693" s="34" customFormat="true" ht="12.75" hidden="false" customHeight="true" outlineLevel="0" collapsed="false">
      <c r="A693" s="23" t="n">
        <v>4032</v>
      </c>
      <c r="B693" s="35" t="s">
        <v>755</v>
      </c>
      <c r="C693" s="43"/>
      <c r="D693" s="44"/>
      <c r="E693" s="43"/>
      <c r="F693" s="44"/>
      <c r="G693" s="45" t="n">
        <f aca="false">+C693+E693</f>
        <v>0</v>
      </c>
      <c r="H693" s="46" t="n">
        <f aca="false">+D693+F693</f>
        <v>0</v>
      </c>
      <c r="I693" s="45" t="n">
        <f aca="false">IF($G693-$H693&gt;=0,$G693-$H693,0)</f>
        <v>0</v>
      </c>
      <c r="J693" s="46" t="n">
        <f aca="false">IF($G693-$H693&lt;0,-$G693+$H693,0)</f>
        <v>0</v>
      </c>
      <c r="K693" s="43"/>
      <c r="L693" s="44"/>
      <c r="M693" s="43"/>
      <c r="N693" s="47"/>
      <c r="O693" s="48" t="n">
        <f aca="false">IF($I693-$J693+$K693-$L693+$M693-$N693&gt;=0,$I693-$J693+$K693-$L693+$M693-$N693,0)</f>
        <v>0</v>
      </c>
      <c r="P693" s="48" t="n">
        <f aca="false">IF($I693-$J693+$K693-$L693+$M693-$N693&lt;0,-($I693-$J693+$K693-$L693+$M693-$N693),0)</f>
        <v>0</v>
      </c>
      <c r="Q693" s="49"/>
      <c r="R693" s="50"/>
      <c r="S693" s="33"/>
    </row>
    <row r="694" s="34" customFormat="true" ht="12.75" hidden="false" customHeight="true" outlineLevel="0" collapsed="false">
      <c r="A694" s="23" t="n">
        <v>4033</v>
      </c>
      <c r="B694" s="35" t="s">
        <v>756</v>
      </c>
      <c r="C694" s="43"/>
      <c r="D694" s="44"/>
      <c r="E694" s="43"/>
      <c r="F694" s="44"/>
      <c r="G694" s="45" t="n">
        <f aca="false">+C694+E694</f>
        <v>0</v>
      </c>
      <c r="H694" s="46" t="n">
        <f aca="false">+D694+F694</f>
        <v>0</v>
      </c>
      <c r="I694" s="45" t="n">
        <f aca="false">IF($G694-$H694&gt;=0,$G694-$H694,0)</f>
        <v>0</v>
      </c>
      <c r="J694" s="46" t="n">
        <f aca="false">IF($G694-$H694&lt;0,-$G694+$H694,0)</f>
        <v>0</v>
      </c>
      <c r="K694" s="43"/>
      <c r="L694" s="44"/>
      <c r="M694" s="43"/>
      <c r="N694" s="47"/>
      <c r="O694" s="48" t="n">
        <f aca="false">IF($I694-$J694+$K694-$L694+$M694-$N694&gt;=0,$I694-$J694+$K694-$L694+$M694-$N694,0)</f>
        <v>0</v>
      </c>
      <c r="P694" s="48" t="n">
        <f aca="false">IF($I694-$J694+$K694-$L694+$M694-$N694&lt;0,-($I694-$J694+$K694-$L694+$M694-$N694),0)</f>
        <v>0</v>
      </c>
      <c r="Q694" s="49"/>
      <c r="R694" s="50"/>
      <c r="S694" s="33"/>
    </row>
    <row r="695" s="34" customFormat="true" ht="12.75" hidden="false" customHeight="true" outlineLevel="0" collapsed="false">
      <c r="A695" s="23" t="n">
        <v>4034</v>
      </c>
      <c r="B695" s="35" t="s">
        <v>757</v>
      </c>
      <c r="C695" s="43"/>
      <c r="D695" s="44"/>
      <c r="E695" s="43"/>
      <c r="F695" s="44"/>
      <c r="G695" s="45" t="n">
        <f aca="false">+C695+E695</f>
        <v>0</v>
      </c>
      <c r="H695" s="46" t="n">
        <f aca="false">+D695+F695</f>
        <v>0</v>
      </c>
      <c r="I695" s="45" t="n">
        <f aca="false">IF($G695-$H695&gt;=0,$G695-$H695,0)</f>
        <v>0</v>
      </c>
      <c r="J695" s="46" t="n">
        <f aca="false">IF($G695-$H695&lt;0,-$G695+$H695,0)</f>
        <v>0</v>
      </c>
      <c r="K695" s="43"/>
      <c r="L695" s="44"/>
      <c r="M695" s="43"/>
      <c r="N695" s="47"/>
      <c r="O695" s="48" t="n">
        <f aca="false">IF($I695-$J695+$K695-$L695+$M695-$N695&gt;=0,$I695-$J695+$K695-$L695+$M695-$N695,0)</f>
        <v>0</v>
      </c>
      <c r="P695" s="48" t="n">
        <f aca="false">IF($I695-$J695+$K695-$L695+$M695-$N695&lt;0,-($I695-$J695+$K695-$L695+$M695-$N695),0)</f>
        <v>0</v>
      </c>
      <c r="Q695" s="49"/>
      <c r="R695" s="50"/>
      <c r="S695" s="33"/>
    </row>
    <row r="696" s="34" customFormat="true" ht="12.75" hidden="false" customHeight="true" outlineLevel="0" collapsed="false">
      <c r="A696" s="23" t="n">
        <v>4039</v>
      </c>
      <c r="B696" s="35" t="s">
        <v>758</v>
      </c>
      <c r="C696" s="43"/>
      <c r="D696" s="44"/>
      <c r="E696" s="43"/>
      <c r="F696" s="44"/>
      <c r="G696" s="45" t="n">
        <f aca="false">+C696+E696</f>
        <v>0</v>
      </c>
      <c r="H696" s="46" t="n">
        <f aca="false">+D696+F696</f>
        <v>0</v>
      </c>
      <c r="I696" s="45" t="n">
        <f aca="false">IF($G696-$H696&gt;=0,$G696-$H696,0)</f>
        <v>0</v>
      </c>
      <c r="J696" s="46" t="n">
        <f aca="false">IF($G696-$H696&lt;0,-$G696+$H696,0)</f>
        <v>0</v>
      </c>
      <c r="K696" s="43"/>
      <c r="L696" s="44"/>
      <c r="M696" s="43"/>
      <c r="N696" s="47"/>
      <c r="O696" s="48" t="n">
        <f aca="false">IF($I696-$J696+$K696-$L696+$M696-$N696&gt;=0,$I696-$J696+$K696-$L696+$M696-$N696,0)</f>
        <v>0</v>
      </c>
      <c r="P696" s="48" t="n">
        <f aca="false">IF($I696-$J696+$K696-$L696+$M696-$N696&lt;0,-($I696-$J696+$K696-$L696+$M696-$N696),0)</f>
        <v>0</v>
      </c>
      <c r="Q696" s="49"/>
      <c r="R696" s="50"/>
      <c r="S696" s="33"/>
    </row>
    <row r="697" s="34" customFormat="true" ht="12.75" hidden="false" customHeight="true" outlineLevel="0" collapsed="false">
      <c r="A697" s="23" t="n">
        <v>405</v>
      </c>
      <c r="B697" s="35" t="s">
        <v>759</v>
      </c>
      <c r="C697" s="43"/>
      <c r="D697" s="44"/>
      <c r="E697" s="43"/>
      <c r="F697" s="44"/>
      <c r="G697" s="45" t="n">
        <f aca="false">+C697+E697</f>
        <v>0</v>
      </c>
      <c r="H697" s="46" t="n">
        <f aca="false">+D697+F697</f>
        <v>0</v>
      </c>
      <c r="I697" s="45" t="n">
        <f aca="false">IF($G697-$H697&gt;=0,$G697-$H697,0)</f>
        <v>0</v>
      </c>
      <c r="J697" s="46" t="n">
        <f aca="false">IF($G697-$H697&lt;0,-$G697+$H697,0)</f>
        <v>0</v>
      </c>
      <c r="K697" s="43"/>
      <c r="L697" s="44"/>
      <c r="M697" s="43"/>
      <c r="N697" s="47"/>
      <c r="O697" s="48" t="n">
        <f aca="false">IF($I697-$J697+$K697-$L697+$M697-$N697&gt;=0,$I697-$J697+$K697-$L697+$M697-$N697,0)</f>
        <v>0</v>
      </c>
      <c r="P697" s="48" t="n">
        <f aca="false">IF($I697-$J697+$K697-$L697+$M697-$N697&lt;0,-($I697-$J697+$K697-$L697+$M697-$N697),0)</f>
        <v>0</v>
      </c>
      <c r="Q697" s="49"/>
      <c r="R697" s="50"/>
      <c r="S697" s="33"/>
    </row>
    <row r="698" s="34" customFormat="true" ht="12.75" hidden="false" customHeight="true" outlineLevel="0" collapsed="false">
      <c r="A698" s="23" t="n">
        <v>40611</v>
      </c>
      <c r="B698" s="35" t="s">
        <v>760</v>
      </c>
      <c r="C698" s="43"/>
      <c r="D698" s="44"/>
      <c r="E698" s="43"/>
      <c r="F698" s="44"/>
      <c r="G698" s="45" t="n">
        <f aca="false">+C698+E698</f>
        <v>0</v>
      </c>
      <c r="H698" s="46" t="n">
        <f aca="false">+D698+F698</f>
        <v>0</v>
      </c>
      <c r="I698" s="45" t="n">
        <f aca="false">IF($G698-$H698&gt;=0,$G698-$H698,0)</f>
        <v>0</v>
      </c>
      <c r="J698" s="46" t="n">
        <f aca="false">IF($G698-$H698&lt;0,-$G698+$H698,0)</f>
        <v>0</v>
      </c>
      <c r="K698" s="43"/>
      <c r="L698" s="44"/>
      <c r="M698" s="43"/>
      <c r="N698" s="47"/>
      <c r="O698" s="48" t="n">
        <f aca="false">IF($I698-$J698+$K698-$L698+$M698-$N698&gt;=0,$I698-$J698+$K698-$L698+$M698-$N698,0)</f>
        <v>0</v>
      </c>
      <c r="P698" s="48" t="n">
        <f aca="false">IF($I698-$J698+$K698-$L698+$M698-$N698&lt;0,-($I698-$J698+$K698-$L698+$M698-$N698),0)</f>
        <v>0</v>
      </c>
      <c r="Q698" s="49"/>
      <c r="R698" s="50"/>
      <c r="S698" s="33"/>
    </row>
    <row r="699" s="34" customFormat="true" ht="12.75" hidden="false" customHeight="true" outlineLevel="0" collapsed="false">
      <c r="A699" s="23" t="n">
        <v>40612</v>
      </c>
      <c r="B699" s="35" t="s">
        <v>761</v>
      </c>
      <c r="C699" s="43"/>
      <c r="D699" s="44"/>
      <c r="E699" s="43"/>
      <c r="F699" s="44"/>
      <c r="G699" s="45" t="n">
        <f aca="false">+C699+E699</f>
        <v>0</v>
      </c>
      <c r="H699" s="46" t="n">
        <f aca="false">+D699+F699</f>
        <v>0</v>
      </c>
      <c r="I699" s="45" t="n">
        <f aca="false">IF($G699-$H699&gt;=0,$G699-$H699,0)</f>
        <v>0</v>
      </c>
      <c r="J699" s="46" t="n">
        <f aca="false">IF($G699-$H699&lt;0,-$G699+$H699,0)</f>
        <v>0</v>
      </c>
      <c r="K699" s="43"/>
      <c r="L699" s="44"/>
      <c r="M699" s="43"/>
      <c r="N699" s="47"/>
      <c r="O699" s="48" t="n">
        <f aca="false">IF($I699-$J699+$K699-$L699+$M699-$N699&gt;=0,$I699-$J699+$K699-$L699+$M699-$N699,0)</f>
        <v>0</v>
      </c>
      <c r="P699" s="48" t="n">
        <f aca="false">IF($I699-$J699+$K699-$L699+$M699-$N699&lt;0,-($I699-$J699+$K699-$L699+$M699-$N699),0)</f>
        <v>0</v>
      </c>
      <c r="Q699" s="49"/>
      <c r="R699" s="50"/>
      <c r="S699" s="33"/>
    </row>
    <row r="700" s="34" customFormat="true" ht="12.75" hidden="false" customHeight="true" outlineLevel="0" collapsed="false">
      <c r="A700" s="23" t="n">
        <v>40613</v>
      </c>
      <c r="B700" s="35" t="s">
        <v>762</v>
      </c>
      <c r="C700" s="43"/>
      <c r="D700" s="44"/>
      <c r="E700" s="43"/>
      <c r="F700" s="44"/>
      <c r="G700" s="45" t="n">
        <f aca="false">+C700+E700</f>
        <v>0</v>
      </c>
      <c r="H700" s="46" t="n">
        <f aca="false">+D700+F700</f>
        <v>0</v>
      </c>
      <c r="I700" s="45" t="n">
        <f aca="false">IF($G700-$H700&gt;=0,$G700-$H700,0)</f>
        <v>0</v>
      </c>
      <c r="J700" s="46" t="n">
        <f aca="false">IF($G700-$H700&lt;0,-$G700+$H700,0)</f>
        <v>0</v>
      </c>
      <c r="K700" s="43"/>
      <c r="L700" s="44"/>
      <c r="M700" s="43"/>
      <c r="N700" s="47"/>
      <c r="O700" s="48" t="n">
        <f aca="false">IF($I700-$J700+$K700-$L700+$M700-$N700&gt;=0,$I700-$J700+$K700-$L700+$M700-$N700,0)</f>
        <v>0</v>
      </c>
      <c r="P700" s="48" t="n">
        <f aca="false">IF($I700-$J700+$K700-$L700+$M700-$N700&lt;0,-($I700-$J700+$K700-$L700+$M700-$N700),0)</f>
        <v>0</v>
      </c>
      <c r="Q700" s="49"/>
      <c r="R700" s="50"/>
      <c r="S700" s="33"/>
    </row>
    <row r="701" s="34" customFormat="true" ht="12.75" hidden="false" customHeight="true" outlineLevel="0" collapsed="false">
      <c r="A701" s="23" t="n">
        <v>40614</v>
      </c>
      <c r="B701" s="35" t="s">
        <v>763</v>
      </c>
      <c r="C701" s="43"/>
      <c r="D701" s="44"/>
      <c r="E701" s="43"/>
      <c r="F701" s="44"/>
      <c r="G701" s="45" t="n">
        <f aca="false">+C701+E701</f>
        <v>0</v>
      </c>
      <c r="H701" s="46" t="n">
        <f aca="false">+D701+F701</f>
        <v>0</v>
      </c>
      <c r="I701" s="45" t="n">
        <f aca="false">IF($G701-$H701&gt;=0,$G701-$H701,0)</f>
        <v>0</v>
      </c>
      <c r="J701" s="46" t="n">
        <f aca="false">IF($G701-$H701&lt;0,-$G701+$H701,0)</f>
        <v>0</v>
      </c>
      <c r="K701" s="43"/>
      <c r="L701" s="44"/>
      <c r="M701" s="43"/>
      <c r="N701" s="47"/>
      <c r="O701" s="48" t="n">
        <f aca="false">IF($I701-$J701+$K701-$L701+$M701-$N701&gt;=0,$I701-$J701+$K701-$L701+$M701-$N701,0)</f>
        <v>0</v>
      </c>
      <c r="P701" s="48" t="n">
        <f aca="false">IF($I701-$J701+$K701-$L701+$M701-$N701&lt;0,-($I701-$J701+$K701-$L701+$M701-$N701),0)</f>
        <v>0</v>
      </c>
      <c r="Q701" s="49"/>
      <c r="R701" s="50"/>
      <c r="S701" s="33"/>
    </row>
    <row r="702" s="34" customFormat="true" ht="12.75" hidden="false" customHeight="true" outlineLevel="0" collapsed="false">
      <c r="A702" s="23" t="n">
        <v>40615</v>
      </c>
      <c r="B702" s="35" t="s">
        <v>764</v>
      </c>
      <c r="C702" s="43"/>
      <c r="D702" s="44"/>
      <c r="E702" s="43"/>
      <c r="F702" s="44"/>
      <c r="G702" s="45" t="n">
        <f aca="false">+C702+E702</f>
        <v>0</v>
      </c>
      <c r="H702" s="46" t="n">
        <f aca="false">+D702+F702</f>
        <v>0</v>
      </c>
      <c r="I702" s="45" t="n">
        <f aca="false">IF($G702-$H702&gt;=0,$G702-$H702,0)</f>
        <v>0</v>
      </c>
      <c r="J702" s="46" t="n">
        <f aca="false">IF($G702-$H702&lt;0,-$G702+$H702,0)</f>
        <v>0</v>
      </c>
      <c r="K702" s="43"/>
      <c r="L702" s="44"/>
      <c r="M702" s="43"/>
      <c r="N702" s="47"/>
      <c r="O702" s="48" t="n">
        <f aca="false">IF($I702-$J702+$K702-$L702+$M702-$N702&gt;=0,$I702-$J702+$K702-$L702+$M702-$N702,0)</f>
        <v>0</v>
      </c>
      <c r="P702" s="48" t="n">
        <f aca="false">IF($I702-$J702+$K702-$L702+$M702-$N702&lt;0,-($I702-$J702+$K702-$L702+$M702-$N702),0)</f>
        <v>0</v>
      </c>
      <c r="Q702" s="49"/>
      <c r="R702" s="50"/>
      <c r="S702" s="33"/>
    </row>
    <row r="703" s="34" customFormat="true" ht="12.75" hidden="false" customHeight="true" outlineLevel="0" collapsed="false">
      <c r="A703" s="23" t="n">
        <v>40616</v>
      </c>
      <c r="B703" s="35" t="s">
        <v>765</v>
      </c>
      <c r="C703" s="43"/>
      <c r="D703" s="44"/>
      <c r="E703" s="43"/>
      <c r="F703" s="44"/>
      <c r="G703" s="45" t="n">
        <f aca="false">+C703+E703</f>
        <v>0</v>
      </c>
      <c r="H703" s="46" t="n">
        <f aca="false">+D703+F703</f>
        <v>0</v>
      </c>
      <c r="I703" s="45" t="n">
        <f aca="false">IF($G703-$H703&gt;=0,$G703-$H703,0)</f>
        <v>0</v>
      </c>
      <c r="J703" s="46" t="n">
        <f aca="false">IF($G703-$H703&lt;0,-$G703+$H703,0)</f>
        <v>0</v>
      </c>
      <c r="K703" s="43"/>
      <c r="L703" s="44"/>
      <c r="M703" s="43"/>
      <c r="N703" s="47"/>
      <c r="O703" s="48" t="n">
        <f aca="false">IF($I703-$J703+$K703-$L703+$M703-$N703&gt;=0,$I703-$J703+$K703-$L703+$M703-$N703,0)</f>
        <v>0</v>
      </c>
      <c r="P703" s="48" t="n">
        <f aca="false">IF($I703-$J703+$K703-$L703+$M703-$N703&lt;0,-($I703-$J703+$K703-$L703+$M703-$N703),0)</f>
        <v>0</v>
      </c>
      <c r="Q703" s="49"/>
      <c r="R703" s="50"/>
      <c r="S703" s="33"/>
    </row>
    <row r="704" s="34" customFormat="true" ht="12.75" hidden="false" customHeight="true" outlineLevel="0" collapsed="false">
      <c r="A704" s="23" t="n">
        <v>4062</v>
      </c>
      <c r="B704" s="35" t="s">
        <v>766</v>
      </c>
      <c r="C704" s="43"/>
      <c r="D704" s="44"/>
      <c r="E704" s="43"/>
      <c r="F704" s="44"/>
      <c r="G704" s="45" t="n">
        <f aca="false">+C704+E704</f>
        <v>0</v>
      </c>
      <c r="H704" s="46" t="n">
        <f aca="false">+D704+F704</f>
        <v>0</v>
      </c>
      <c r="I704" s="45" t="n">
        <f aca="false">IF($G704-$H704&gt;=0,$G704-$H704,0)</f>
        <v>0</v>
      </c>
      <c r="J704" s="46" t="n">
        <f aca="false">IF($G704-$H704&lt;0,-$G704+$H704,0)</f>
        <v>0</v>
      </c>
      <c r="K704" s="43"/>
      <c r="L704" s="44"/>
      <c r="M704" s="43"/>
      <c r="N704" s="47"/>
      <c r="O704" s="48" t="n">
        <f aca="false">IF($I704-$J704+$K704-$L704+$M704-$N704&gt;=0,$I704-$J704+$K704-$L704+$M704-$N704,0)</f>
        <v>0</v>
      </c>
      <c r="P704" s="48" t="n">
        <f aca="false">IF($I704-$J704+$K704-$L704+$M704-$N704&lt;0,-($I704-$J704+$K704-$L704+$M704-$N704),0)</f>
        <v>0</v>
      </c>
      <c r="Q704" s="49"/>
      <c r="R704" s="50"/>
      <c r="S704" s="33"/>
    </row>
    <row r="705" s="34" customFormat="true" ht="12.75" hidden="false" customHeight="true" outlineLevel="0" collapsed="false">
      <c r="A705" s="23" t="n">
        <v>40631</v>
      </c>
      <c r="B705" s="35" t="s">
        <v>767</v>
      </c>
      <c r="C705" s="43"/>
      <c r="D705" s="44"/>
      <c r="E705" s="43"/>
      <c r="F705" s="44"/>
      <c r="G705" s="45" t="n">
        <f aca="false">+C705+E705</f>
        <v>0</v>
      </c>
      <c r="H705" s="46" t="n">
        <f aca="false">+D705+F705</f>
        <v>0</v>
      </c>
      <c r="I705" s="45" t="n">
        <f aca="false">IF($G705-$H705&gt;=0,$G705-$H705,0)</f>
        <v>0</v>
      </c>
      <c r="J705" s="46" t="n">
        <f aca="false">IF($G705-$H705&lt;0,-$G705+$H705,0)</f>
        <v>0</v>
      </c>
      <c r="K705" s="43"/>
      <c r="L705" s="44"/>
      <c r="M705" s="43"/>
      <c r="N705" s="47"/>
      <c r="O705" s="48" t="n">
        <f aca="false">IF($I705-$J705+$K705-$L705+$M705-$N705&gt;=0,$I705-$J705+$K705-$L705+$M705-$N705,0)</f>
        <v>0</v>
      </c>
      <c r="P705" s="48" t="n">
        <f aca="false">IF($I705-$J705+$K705-$L705+$M705-$N705&lt;0,-($I705-$J705+$K705-$L705+$M705-$N705),0)</f>
        <v>0</v>
      </c>
      <c r="Q705" s="49"/>
      <c r="R705" s="50"/>
      <c r="S705" s="33"/>
    </row>
    <row r="706" s="34" customFormat="true" ht="12.75" hidden="false" customHeight="true" outlineLevel="0" collapsed="false">
      <c r="A706" s="23" t="n">
        <v>40632</v>
      </c>
      <c r="B706" s="35" t="s">
        <v>768</v>
      </c>
      <c r="C706" s="43"/>
      <c r="D706" s="44"/>
      <c r="E706" s="43"/>
      <c r="F706" s="44"/>
      <c r="G706" s="45" t="n">
        <f aca="false">+C706+E706</f>
        <v>0</v>
      </c>
      <c r="H706" s="46" t="n">
        <f aca="false">+D706+F706</f>
        <v>0</v>
      </c>
      <c r="I706" s="45" t="n">
        <f aca="false">IF($G706-$H706&gt;=0,$G706-$H706,0)</f>
        <v>0</v>
      </c>
      <c r="J706" s="46" t="n">
        <f aca="false">IF($G706-$H706&lt;0,-$G706+$H706,0)</f>
        <v>0</v>
      </c>
      <c r="K706" s="43"/>
      <c r="L706" s="44"/>
      <c r="M706" s="43"/>
      <c r="N706" s="47"/>
      <c r="O706" s="48" t="n">
        <f aca="false">IF($I706-$J706+$K706-$L706+$M706-$N706&gt;=0,$I706-$J706+$K706-$L706+$M706-$N706,0)</f>
        <v>0</v>
      </c>
      <c r="P706" s="48" t="n">
        <f aca="false">IF($I706-$J706+$K706-$L706+$M706-$N706&lt;0,-($I706-$J706+$K706-$L706+$M706-$N706),0)</f>
        <v>0</v>
      </c>
      <c r="Q706" s="49"/>
      <c r="R706" s="50"/>
      <c r="S706" s="33"/>
    </row>
    <row r="707" s="34" customFormat="true" ht="12.75" hidden="false" customHeight="true" outlineLevel="0" collapsed="false">
      <c r="A707" s="23" t="n">
        <v>40633</v>
      </c>
      <c r="B707" s="35" t="s">
        <v>769</v>
      </c>
      <c r="C707" s="43"/>
      <c r="D707" s="44"/>
      <c r="E707" s="43"/>
      <c r="F707" s="44"/>
      <c r="G707" s="45" t="n">
        <f aca="false">+C707+E707</f>
        <v>0</v>
      </c>
      <c r="H707" s="46" t="n">
        <f aca="false">+D707+F707</f>
        <v>0</v>
      </c>
      <c r="I707" s="45" t="n">
        <f aca="false">IF($G707-$H707&gt;=0,$G707-$H707,0)</f>
        <v>0</v>
      </c>
      <c r="J707" s="46" t="n">
        <f aca="false">IF($G707-$H707&lt;0,-$G707+$H707,0)</f>
        <v>0</v>
      </c>
      <c r="K707" s="43"/>
      <c r="L707" s="44"/>
      <c r="M707" s="43"/>
      <c r="N707" s="47"/>
      <c r="O707" s="48" t="n">
        <f aca="false">IF($I707-$J707+$K707-$L707+$M707-$N707&gt;=0,$I707-$J707+$K707-$L707+$M707-$N707,0)</f>
        <v>0</v>
      </c>
      <c r="P707" s="48" t="n">
        <f aca="false">IF($I707-$J707+$K707-$L707+$M707-$N707&lt;0,-($I707-$J707+$K707-$L707+$M707-$N707),0)</f>
        <v>0</v>
      </c>
      <c r="Q707" s="49"/>
      <c r="R707" s="50"/>
      <c r="S707" s="33"/>
    </row>
    <row r="708" s="34" customFormat="true" ht="12.75" hidden="false" customHeight="true" outlineLevel="0" collapsed="false">
      <c r="A708" s="23" t="n">
        <v>40634</v>
      </c>
      <c r="B708" s="35" t="s">
        <v>770</v>
      </c>
      <c r="C708" s="43"/>
      <c r="D708" s="44"/>
      <c r="E708" s="43"/>
      <c r="F708" s="44"/>
      <c r="G708" s="45" t="n">
        <f aca="false">+C708+E708</f>
        <v>0</v>
      </c>
      <c r="H708" s="46" t="n">
        <f aca="false">+D708+F708</f>
        <v>0</v>
      </c>
      <c r="I708" s="45" t="n">
        <f aca="false">IF($G708-$H708&gt;=0,$G708-$H708,0)</f>
        <v>0</v>
      </c>
      <c r="J708" s="46" t="n">
        <f aca="false">IF($G708-$H708&lt;0,-$G708+$H708,0)</f>
        <v>0</v>
      </c>
      <c r="K708" s="43"/>
      <c r="L708" s="44"/>
      <c r="M708" s="43"/>
      <c r="N708" s="47"/>
      <c r="O708" s="48" t="n">
        <f aca="false">IF($I708-$J708+$K708-$L708+$M708-$N708&gt;=0,$I708-$J708+$K708-$L708+$M708-$N708,0)</f>
        <v>0</v>
      </c>
      <c r="P708" s="48" t="n">
        <f aca="false">IF($I708-$J708+$K708-$L708+$M708-$N708&lt;0,-($I708-$J708+$K708-$L708+$M708-$N708),0)</f>
        <v>0</v>
      </c>
      <c r="Q708" s="49"/>
      <c r="R708" s="50"/>
      <c r="S708" s="33"/>
    </row>
    <row r="709" s="34" customFormat="true" ht="12.75" hidden="false" customHeight="true" outlineLevel="0" collapsed="false">
      <c r="A709" s="23" t="n">
        <v>40635</v>
      </c>
      <c r="B709" s="35" t="s">
        <v>771</v>
      </c>
      <c r="C709" s="43"/>
      <c r="D709" s="44"/>
      <c r="E709" s="43"/>
      <c r="F709" s="44"/>
      <c r="G709" s="45" t="n">
        <f aca="false">+C709+E709</f>
        <v>0</v>
      </c>
      <c r="H709" s="46" t="n">
        <f aca="false">+D709+F709</f>
        <v>0</v>
      </c>
      <c r="I709" s="45" t="n">
        <f aca="false">IF($G709-$H709&gt;=0,$G709-$H709,0)</f>
        <v>0</v>
      </c>
      <c r="J709" s="46" t="n">
        <f aca="false">IF($G709-$H709&lt;0,-$G709+$H709,0)</f>
        <v>0</v>
      </c>
      <c r="K709" s="43"/>
      <c r="L709" s="44"/>
      <c r="M709" s="43"/>
      <c r="N709" s="47"/>
      <c r="O709" s="48" t="n">
        <f aca="false">IF($I709-$J709+$K709-$L709+$M709-$N709&gt;=0,$I709-$J709+$K709-$L709+$M709-$N709,0)</f>
        <v>0</v>
      </c>
      <c r="P709" s="48" t="n">
        <f aca="false">IF($I709-$J709+$K709-$L709+$M709-$N709&lt;0,-($I709-$J709+$K709-$L709+$M709-$N709),0)</f>
        <v>0</v>
      </c>
      <c r="Q709" s="49"/>
      <c r="R709" s="50"/>
      <c r="S709" s="33"/>
    </row>
    <row r="710" s="34" customFormat="true" ht="12.75" hidden="false" customHeight="true" outlineLevel="0" collapsed="false">
      <c r="A710" s="23" t="n">
        <v>409</v>
      </c>
      <c r="B710" s="35" t="s">
        <v>772</v>
      </c>
      <c r="C710" s="43"/>
      <c r="D710" s="44"/>
      <c r="E710" s="43"/>
      <c r="F710" s="44"/>
      <c r="G710" s="45" t="n">
        <f aca="false">+C710+E710</f>
        <v>0</v>
      </c>
      <c r="H710" s="46" t="n">
        <f aca="false">+D710+F710</f>
        <v>0</v>
      </c>
      <c r="I710" s="45" t="n">
        <f aca="false">IF($G710-$H710&gt;=0,$G710-$H710,0)</f>
        <v>0</v>
      </c>
      <c r="J710" s="46" t="n">
        <f aca="false">IF($G710-$H710&lt;0,-$G710+$H710,0)</f>
        <v>0</v>
      </c>
      <c r="K710" s="43"/>
      <c r="L710" s="44"/>
      <c r="M710" s="43"/>
      <c r="N710" s="47"/>
      <c r="O710" s="48" t="n">
        <f aca="false">IF($I710-$J710+$K710-$L710+$M710-$N710&gt;=0,$I710-$J710+$K710-$L710+$M710-$N710,0)</f>
        <v>0</v>
      </c>
      <c r="P710" s="48" t="n">
        <f aca="false">IF($I710-$J710+$K710-$L710+$M710-$N710&lt;0,-($I710-$J710+$K710-$L710+$M710-$N710),0)</f>
        <v>0</v>
      </c>
      <c r="Q710" s="49"/>
      <c r="R710" s="50"/>
      <c r="S710" s="33"/>
    </row>
    <row r="711" s="34" customFormat="true" ht="12.75" hidden="false" customHeight="true" outlineLevel="0" collapsed="false">
      <c r="A711" s="23" t="n">
        <v>4111</v>
      </c>
      <c r="B711" s="35" t="s">
        <v>773</v>
      </c>
      <c r="C711" s="43"/>
      <c r="D711" s="44"/>
      <c r="E711" s="43"/>
      <c r="F711" s="44"/>
      <c r="G711" s="45" t="n">
        <f aca="false">+C711+E711</f>
        <v>0</v>
      </c>
      <c r="H711" s="46" t="n">
        <f aca="false">+D711+F711</f>
        <v>0</v>
      </c>
      <c r="I711" s="45" t="n">
        <f aca="false">IF($G711-$H711&gt;=0,$G711-$H711,0)</f>
        <v>0</v>
      </c>
      <c r="J711" s="46" t="n">
        <f aca="false">IF($G711-$H711&lt;0,-$G711+$H711,0)</f>
        <v>0</v>
      </c>
      <c r="K711" s="43"/>
      <c r="L711" s="44"/>
      <c r="M711" s="43"/>
      <c r="N711" s="47"/>
      <c r="O711" s="48" t="n">
        <f aca="false">IF($I711-$J711+$K711-$L711+$M711-$N711&gt;=0,$I711-$J711+$K711-$L711+$M711-$N711,0)</f>
        <v>0</v>
      </c>
      <c r="P711" s="48" t="n">
        <f aca="false">IF($I711-$J711+$K711-$L711+$M711-$N711&lt;0,-($I711-$J711+$K711-$L711+$M711-$N711),0)</f>
        <v>0</v>
      </c>
      <c r="Q711" s="49"/>
      <c r="R711" s="50"/>
      <c r="S711" s="33"/>
    </row>
    <row r="712" s="34" customFormat="true" ht="12.75" hidden="false" customHeight="true" outlineLevel="0" collapsed="false">
      <c r="A712" s="23" t="n">
        <v>4112</v>
      </c>
      <c r="B712" s="35" t="s">
        <v>774</v>
      </c>
      <c r="C712" s="43"/>
      <c r="D712" s="44"/>
      <c r="E712" s="43"/>
      <c r="F712" s="44"/>
      <c r="G712" s="45" t="n">
        <f aca="false">+C712+E712</f>
        <v>0</v>
      </c>
      <c r="H712" s="46" t="n">
        <f aca="false">+D712+F712</f>
        <v>0</v>
      </c>
      <c r="I712" s="45" t="n">
        <f aca="false">IF($G712-$H712&gt;=0,$G712-$H712,0)</f>
        <v>0</v>
      </c>
      <c r="J712" s="46" t="n">
        <f aca="false">IF($G712-$H712&lt;0,-$G712+$H712,0)</f>
        <v>0</v>
      </c>
      <c r="K712" s="43"/>
      <c r="L712" s="44"/>
      <c r="M712" s="43"/>
      <c r="N712" s="47"/>
      <c r="O712" s="48" t="n">
        <f aca="false">IF($I712-$J712+$K712-$L712+$M712-$N712&gt;=0,$I712-$J712+$K712-$L712+$M712-$N712,0)</f>
        <v>0</v>
      </c>
      <c r="P712" s="48" t="n">
        <f aca="false">IF($I712-$J712+$K712-$L712+$M712-$N712&lt;0,-($I712-$J712+$K712-$L712+$M712-$N712),0)</f>
        <v>0</v>
      </c>
      <c r="Q712" s="49"/>
      <c r="R712" s="50"/>
      <c r="S712" s="33"/>
    </row>
    <row r="713" s="34" customFormat="true" ht="12.75" hidden="false" customHeight="true" outlineLevel="0" collapsed="false">
      <c r="A713" s="23" t="n">
        <v>4113</v>
      </c>
      <c r="B713" s="35" t="s">
        <v>775</v>
      </c>
      <c r="C713" s="43"/>
      <c r="D713" s="44"/>
      <c r="E713" s="43"/>
      <c r="F713" s="44"/>
      <c r="G713" s="45" t="n">
        <f aca="false">+C713+E713</f>
        <v>0</v>
      </c>
      <c r="H713" s="46" t="n">
        <f aca="false">+D713+F713</f>
        <v>0</v>
      </c>
      <c r="I713" s="45" t="n">
        <f aca="false">IF($G713-$H713&gt;=0,$G713-$H713,0)</f>
        <v>0</v>
      </c>
      <c r="J713" s="46" t="n">
        <f aca="false">IF($G713-$H713&lt;0,-$G713+$H713,0)</f>
        <v>0</v>
      </c>
      <c r="K713" s="43"/>
      <c r="L713" s="44"/>
      <c r="M713" s="43"/>
      <c r="N713" s="47"/>
      <c r="O713" s="48" t="n">
        <f aca="false">IF($I713-$J713+$K713-$L713+$M713-$N713&gt;=0,$I713-$J713+$K713-$L713+$M713-$N713,0)</f>
        <v>0</v>
      </c>
      <c r="P713" s="48" t="n">
        <f aca="false">IF($I713-$J713+$K713-$L713+$M713-$N713&lt;0,-($I713-$J713+$K713-$L713+$M713-$N713),0)</f>
        <v>0</v>
      </c>
      <c r="Q713" s="49"/>
      <c r="R713" s="50"/>
      <c r="S713" s="33"/>
    </row>
    <row r="714" s="34" customFormat="true" ht="12.75" hidden="false" customHeight="true" outlineLevel="0" collapsed="false">
      <c r="A714" s="23" t="n">
        <v>4114</v>
      </c>
      <c r="B714" s="35" t="s">
        <v>776</v>
      </c>
      <c r="C714" s="43"/>
      <c r="D714" s="44"/>
      <c r="E714" s="43"/>
      <c r="F714" s="44"/>
      <c r="G714" s="45" t="n">
        <f aca="false">+C714+E714</f>
        <v>0</v>
      </c>
      <c r="H714" s="46" t="n">
        <f aca="false">+D714+F714</f>
        <v>0</v>
      </c>
      <c r="I714" s="45" t="n">
        <f aca="false">IF($G714-$H714&gt;=0,$G714-$H714,0)</f>
        <v>0</v>
      </c>
      <c r="J714" s="46" t="n">
        <f aca="false">IF($G714-$H714&lt;0,-$G714+$H714,0)</f>
        <v>0</v>
      </c>
      <c r="K714" s="43"/>
      <c r="L714" s="44"/>
      <c r="M714" s="43"/>
      <c r="N714" s="47"/>
      <c r="O714" s="48" t="n">
        <f aca="false">IF($I714-$J714+$K714-$L714+$M714-$N714&gt;=0,$I714-$J714+$K714-$L714+$M714-$N714,0)</f>
        <v>0</v>
      </c>
      <c r="P714" s="48" t="n">
        <f aca="false">IF($I714-$J714+$K714-$L714+$M714-$N714&lt;0,-($I714-$J714+$K714-$L714+$M714-$N714),0)</f>
        <v>0</v>
      </c>
      <c r="Q714" s="49"/>
      <c r="R714" s="50"/>
      <c r="S714" s="33"/>
    </row>
    <row r="715" s="34" customFormat="true" ht="12.75" hidden="false" customHeight="true" outlineLevel="0" collapsed="false">
      <c r="A715" s="23" t="n">
        <v>4115</v>
      </c>
      <c r="B715" s="35" t="s">
        <v>777</v>
      </c>
      <c r="C715" s="43"/>
      <c r="D715" s="44"/>
      <c r="E715" s="43"/>
      <c r="F715" s="44"/>
      <c r="G715" s="45" t="n">
        <f aca="false">+C715+E715</f>
        <v>0</v>
      </c>
      <c r="H715" s="46" t="n">
        <f aca="false">+D715+F715</f>
        <v>0</v>
      </c>
      <c r="I715" s="45" t="n">
        <f aca="false">IF($G715-$H715&gt;=0,$G715-$H715,0)</f>
        <v>0</v>
      </c>
      <c r="J715" s="46" t="n">
        <f aca="false">IF($G715-$H715&lt;0,-$G715+$H715,0)</f>
        <v>0</v>
      </c>
      <c r="K715" s="43"/>
      <c r="L715" s="44"/>
      <c r="M715" s="43"/>
      <c r="N715" s="47"/>
      <c r="O715" s="48" t="n">
        <f aca="false">IF($I715-$J715+$K715-$L715+$M715-$N715&gt;=0,$I715-$J715+$K715-$L715+$M715-$N715,0)</f>
        <v>0</v>
      </c>
      <c r="P715" s="48" t="n">
        <f aca="false">IF($I715-$J715+$K715-$L715+$M715-$N715&lt;0,-($I715-$J715+$K715-$L715+$M715-$N715),0)</f>
        <v>0</v>
      </c>
      <c r="Q715" s="49"/>
      <c r="R715" s="50"/>
      <c r="S715" s="33"/>
    </row>
    <row r="716" s="34" customFormat="true" ht="12.75" hidden="false" customHeight="true" outlineLevel="0" collapsed="false">
      <c r="A716" s="23" t="n">
        <v>413</v>
      </c>
      <c r="B716" s="35" t="s">
        <v>778</v>
      </c>
      <c r="C716" s="43"/>
      <c r="D716" s="44"/>
      <c r="E716" s="43"/>
      <c r="F716" s="44"/>
      <c r="G716" s="45" t="n">
        <f aca="false">+C716+E716</f>
        <v>0</v>
      </c>
      <c r="H716" s="46" t="n">
        <f aca="false">+D716+F716</f>
        <v>0</v>
      </c>
      <c r="I716" s="45" t="n">
        <f aca="false">IF($G716-$H716&gt;=0,$G716-$H716,0)</f>
        <v>0</v>
      </c>
      <c r="J716" s="46" t="n">
        <f aca="false">IF($G716-$H716&lt;0,-$G716+$H716,0)</f>
        <v>0</v>
      </c>
      <c r="K716" s="43"/>
      <c r="L716" s="44"/>
      <c r="M716" s="43"/>
      <c r="N716" s="47"/>
      <c r="O716" s="48" t="n">
        <f aca="false">IF($I716-$J716+$K716-$L716+$M716-$N716&gt;=0,$I716-$J716+$K716-$L716+$M716-$N716,0)</f>
        <v>0</v>
      </c>
      <c r="P716" s="48" t="n">
        <f aca="false">IF($I716-$J716+$K716-$L716+$M716-$N716&lt;0,-($I716-$J716+$K716-$L716+$M716-$N716),0)</f>
        <v>0</v>
      </c>
      <c r="Q716" s="49"/>
      <c r="R716" s="50"/>
      <c r="S716" s="33"/>
    </row>
    <row r="717" s="34" customFormat="true" ht="12.75" hidden="false" customHeight="true" outlineLevel="0" collapsed="false">
      <c r="A717" s="23" t="n">
        <v>4151</v>
      </c>
      <c r="B717" s="35" t="s">
        <v>779</v>
      </c>
      <c r="C717" s="43"/>
      <c r="D717" s="44"/>
      <c r="E717" s="43"/>
      <c r="F717" s="44"/>
      <c r="G717" s="45" t="n">
        <f aca="false">+C717+E717</f>
        <v>0</v>
      </c>
      <c r="H717" s="46" t="n">
        <f aca="false">+D717+F717</f>
        <v>0</v>
      </c>
      <c r="I717" s="45" t="n">
        <f aca="false">IF($G717-$H717&gt;=0,$G717-$H717,0)</f>
        <v>0</v>
      </c>
      <c r="J717" s="46" t="n">
        <f aca="false">IF($G717-$H717&lt;0,-$G717+$H717,0)</f>
        <v>0</v>
      </c>
      <c r="K717" s="43"/>
      <c r="L717" s="44"/>
      <c r="M717" s="43"/>
      <c r="N717" s="47"/>
      <c r="O717" s="48" t="n">
        <f aca="false">IF($I717-$J717+$K717-$L717+$M717-$N717&gt;=0,$I717-$J717+$K717-$L717+$M717-$N717,0)</f>
        <v>0</v>
      </c>
      <c r="P717" s="48" t="n">
        <f aca="false">IF($I717-$J717+$K717-$L717+$M717-$N717&lt;0,-($I717-$J717+$K717-$L717+$M717-$N717),0)</f>
        <v>0</v>
      </c>
      <c r="Q717" s="49"/>
      <c r="R717" s="50"/>
      <c r="S717" s="33"/>
    </row>
    <row r="718" s="34" customFormat="true" ht="12.75" hidden="false" customHeight="true" outlineLevel="0" collapsed="false">
      <c r="A718" s="23" t="n">
        <v>4152</v>
      </c>
      <c r="B718" s="35" t="s">
        <v>780</v>
      </c>
      <c r="C718" s="43"/>
      <c r="D718" s="44"/>
      <c r="E718" s="43"/>
      <c r="F718" s="44"/>
      <c r="G718" s="45" t="n">
        <f aca="false">+C718+E718</f>
        <v>0</v>
      </c>
      <c r="H718" s="46" t="n">
        <f aca="false">+D718+F718</f>
        <v>0</v>
      </c>
      <c r="I718" s="45" t="n">
        <f aca="false">IF($G718-$H718&gt;=0,$G718-$H718,0)</f>
        <v>0</v>
      </c>
      <c r="J718" s="46" t="n">
        <f aca="false">IF($G718-$H718&lt;0,-$G718+$H718,0)</f>
        <v>0</v>
      </c>
      <c r="K718" s="43"/>
      <c r="L718" s="44"/>
      <c r="M718" s="43"/>
      <c r="N718" s="47"/>
      <c r="O718" s="48" t="n">
        <f aca="false">IF($I718-$J718+$K718-$L718+$M718-$N718&gt;=0,$I718-$J718+$K718-$L718+$M718-$N718,0)</f>
        <v>0</v>
      </c>
      <c r="P718" s="48" t="n">
        <f aca="false">IF($I718-$J718+$K718-$L718+$M718-$N718&lt;0,-($I718-$J718+$K718-$L718+$M718-$N718),0)</f>
        <v>0</v>
      </c>
      <c r="Q718" s="49"/>
      <c r="R718" s="50"/>
      <c r="S718" s="33"/>
    </row>
    <row r="719" s="34" customFormat="true" ht="12.75" hidden="false" customHeight="true" outlineLevel="0" collapsed="false">
      <c r="A719" s="23" t="n">
        <v>4153</v>
      </c>
      <c r="B719" s="35" t="s">
        <v>781</v>
      </c>
      <c r="C719" s="43"/>
      <c r="D719" s="44"/>
      <c r="E719" s="43"/>
      <c r="F719" s="44"/>
      <c r="G719" s="45" t="n">
        <f aca="false">+C719+E719</f>
        <v>0</v>
      </c>
      <c r="H719" s="46" t="n">
        <f aca="false">+D719+F719</f>
        <v>0</v>
      </c>
      <c r="I719" s="45" t="n">
        <f aca="false">IF($G719-$H719&gt;=0,$G719-$H719,0)</f>
        <v>0</v>
      </c>
      <c r="J719" s="46" t="n">
        <f aca="false">IF($G719-$H719&lt;0,-$G719+$H719,0)</f>
        <v>0</v>
      </c>
      <c r="K719" s="43"/>
      <c r="L719" s="44"/>
      <c r="M719" s="43"/>
      <c r="N719" s="47"/>
      <c r="O719" s="48" t="n">
        <f aca="false">IF($I719-$J719+$K719-$L719+$M719-$N719&gt;=0,$I719-$J719+$K719-$L719+$M719-$N719,0)</f>
        <v>0</v>
      </c>
      <c r="P719" s="48" t="n">
        <f aca="false">IF($I719-$J719+$K719-$L719+$M719-$N719&lt;0,-($I719-$J719+$K719-$L719+$M719-$N719),0)</f>
        <v>0</v>
      </c>
      <c r="Q719" s="49"/>
      <c r="R719" s="50"/>
      <c r="S719" s="33"/>
    </row>
    <row r="720" s="34" customFormat="true" ht="12.75" hidden="false" customHeight="true" outlineLevel="0" collapsed="false">
      <c r="A720" s="23" t="s">
        <v>782</v>
      </c>
      <c r="B720" s="35" t="s">
        <v>783</v>
      </c>
      <c r="C720" s="43"/>
      <c r="D720" s="44"/>
      <c r="E720" s="43"/>
      <c r="F720" s="44"/>
      <c r="G720" s="45" t="n">
        <f aca="false">+C720+E720</f>
        <v>0</v>
      </c>
      <c r="H720" s="46" t="n">
        <f aca="false">+D720+F720</f>
        <v>0</v>
      </c>
      <c r="I720" s="45" t="n">
        <f aca="false">IF($G720-$H720&gt;=0,$G720-$H720,0)</f>
        <v>0</v>
      </c>
      <c r="J720" s="46" t="n">
        <f aca="false">IF($G720-$H720&lt;0,-$G720+$H720,0)</f>
        <v>0</v>
      </c>
      <c r="K720" s="43"/>
      <c r="L720" s="44"/>
      <c r="M720" s="43"/>
      <c r="N720" s="47"/>
      <c r="O720" s="48" t="n">
        <f aca="false">IF($I720-$J720+$K720-$L720+$M720-$N720&gt;=0,$I720-$J720+$K720-$L720+$M720-$N720,0)</f>
        <v>0</v>
      </c>
      <c r="P720" s="48" t="n">
        <f aca="false">IF($I720-$J720+$K720-$L720+$M720-$N720&lt;0,-($I720-$J720+$K720-$L720+$M720-$N720),0)</f>
        <v>0</v>
      </c>
      <c r="Q720" s="49"/>
      <c r="R720" s="50"/>
      <c r="S720" s="33"/>
    </row>
    <row r="721" s="34" customFormat="true" ht="12.75" hidden="false" customHeight="true" outlineLevel="0" collapsed="false">
      <c r="A721" s="23" t="n">
        <v>419</v>
      </c>
      <c r="B721" s="35" t="s">
        <v>784</v>
      </c>
      <c r="C721" s="43"/>
      <c r="D721" s="44"/>
      <c r="E721" s="43"/>
      <c r="F721" s="44"/>
      <c r="G721" s="45" t="n">
        <f aca="false">+C721+E721</f>
        <v>0</v>
      </c>
      <c r="H721" s="46" t="n">
        <f aca="false">+D721+F721</f>
        <v>0</v>
      </c>
      <c r="I721" s="45" t="n">
        <f aca="false">IF($G721-$H721&gt;=0,$G721-$H721,0)</f>
        <v>0</v>
      </c>
      <c r="J721" s="46" t="n">
        <f aca="false">IF($G721-$H721&lt;0,-$G721+$H721,0)</f>
        <v>0</v>
      </c>
      <c r="K721" s="43"/>
      <c r="L721" s="44"/>
      <c r="M721" s="43"/>
      <c r="N721" s="47"/>
      <c r="O721" s="48" t="n">
        <f aca="false">IF($I721-$J721+$K721-$L721+$M721-$N721&gt;=0,$I721-$J721+$K721-$L721+$M721-$N721,0)</f>
        <v>0</v>
      </c>
      <c r="P721" s="48" t="n">
        <f aca="false">IF($I721-$J721+$K721-$L721+$M721-$N721&lt;0,-($I721-$J721+$K721-$L721+$M721-$N721),0)</f>
        <v>0</v>
      </c>
      <c r="Q721" s="49"/>
      <c r="R721" s="50"/>
      <c r="S721" s="33"/>
    </row>
    <row r="722" s="34" customFormat="true" ht="12.75" hidden="false" customHeight="true" outlineLevel="0" collapsed="false">
      <c r="A722" s="23" t="n">
        <v>4211</v>
      </c>
      <c r="B722" s="35" t="s">
        <v>785</v>
      </c>
      <c r="C722" s="43"/>
      <c r="D722" s="44"/>
      <c r="E722" s="43"/>
      <c r="F722" s="44"/>
      <c r="G722" s="45" t="n">
        <f aca="false">+C722+E722</f>
        <v>0</v>
      </c>
      <c r="H722" s="46" t="n">
        <f aca="false">+D722+F722</f>
        <v>0</v>
      </c>
      <c r="I722" s="45" t="n">
        <f aca="false">IF($G722-$H722&gt;=0,$G722-$H722,0)</f>
        <v>0</v>
      </c>
      <c r="J722" s="46" t="n">
        <f aca="false">IF($G722-$H722&lt;0,-$G722+$H722,0)</f>
        <v>0</v>
      </c>
      <c r="K722" s="43"/>
      <c r="L722" s="44"/>
      <c r="M722" s="43"/>
      <c r="N722" s="47"/>
      <c r="O722" s="48" t="n">
        <f aca="false">IF($I722-$J722+$K722-$L722+$M722-$N722&gt;=0,$I722-$J722+$K722-$L722+$M722-$N722,0)</f>
        <v>0</v>
      </c>
      <c r="P722" s="48" t="n">
        <f aca="false">IF($I722-$J722+$K722-$L722+$M722-$N722&lt;0,-($I722-$J722+$K722-$L722+$M722-$N722),0)</f>
        <v>0</v>
      </c>
      <c r="Q722" s="49"/>
      <c r="R722" s="50"/>
      <c r="S722" s="33"/>
    </row>
    <row r="723" s="34" customFormat="true" ht="12.75" hidden="false" customHeight="true" outlineLevel="0" collapsed="false">
      <c r="A723" s="23" t="n">
        <v>4212</v>
      </c>
      <c r="B723" s="35" t="s">
        <v>786</v>
      </c>
      <c r="C723" s="43"/>
      <c r="D723" s="44"/>
      <c r="E723" s="43"/>
      <c r="F723" s="44"/>
      <c r="G723" s="45" t="n">
        <f aca="false">+C723+E723</f>
        <v>0</v>
      </c>
      <c r="H723" s="46" t="n">
        <f aca="false">+D723+F723</f>
        <v>0</v>
      </c>
      <c r="I723" s="45" t="n">
        <f aca="false">IF($G723-$H723&gt;=0,$G723-$H723,0)</f>
        <v>0</v>
      </c>
      <c r="J723" s="46" t="n">
        <f aca="false">IF($G723-$H723&lt;0,-$G723+$H723,0)</f>
        <v>0</v>
      </c>
      <c r="K723" s="43"/>
      <c r="L723" s="44"/>
      <c r="M723" s="43"/>
      <c r="N723" s="47"/>
      <c r="O723" s="48" t="n">
        <f aca="false">IF($I723-$J723+$K723-$L723+$M723-$N723&gt;=0,$I723-$J723+$K723-$L723+$M723-$N723,0)</f>
        <v>0</v>
      </c>
      <c r="P723" s="48" t="n">
        <f aca="false">IF($I723-$J723+$K723-$L723+$M723-$N723&lt;0,-($I723-$J723+$K723-$L723+$M723-$N723),0)</f>
        <v>0</v>
      </c>
      <c r="Q723" s="49"/>
      <c r="R723" s="50"/>
      <c r="S723" s="33"/>
    </row>
    <row r="724" s="34" customFormat="true" ht="12.75" hidden="false" customHeight="true" outlineLevel="0" collapsed="false">
      <c r="A724" s="23" t="n">
        <v>422</v>
      </c>
      <c r="B724" s="35" t="s">
        <v>787</v>
      </c>
      <c r="C724" s="43"/>
      <c r="D724" s="44"/>
      <c r="E724" s="43"/>
      <c r="F724" s="44"/>
      <c r="G724" s="45" t="n">
        <f aca="false">+C724+E724</f>
        <v>0</v>
      </c>
      <c r="H724" s="46" t="n">
        <f aca="false">+D724+F724</f>
        <v>0</v>
      </c>
      <c r="I724" s="45" t="n">
        <f aca="false">IF($G724-$H724&gt;=0,$G724-$H724,0)</f>
        <v>0</v>
      </c>
      <c r="J724" s="46" t="n">
        <f aca="false">IF($G724-$H724&lt;0,-$G724+$H724,0)</f>
        <v>0</v>
      </c>
      <c r="K724" s="43"/>
      <c r="L724" s="44"/>
      <c r="M724" s="43"/>
      <c r="N724" s="47"/>
      <c r="O724" s="48" t="n">
        <f aca="false">IF($I724-$J724+$K724-$L724+$M724-$N724&gt;=0,$I724-$J724+$K724-$L724+$M724-$N724,0)</f>
        <v>0</v>
      </c>
      <c r="P724" s="48" t="n">
        <f aca="false">IF($I724-$J724+$K724-$L724+$M724-$N724&lt;0,-($I724-$J724+$K724-$L724+$M724-$N724),0)</f>
        <v>0</v>
      </c>
      <c r="Q724" s="49"/>
      <c r="R724" s="50"/>
      <c r="S724" s="33"/>
    </row>
    <row r="725" s="34" customFormat="true" ht="12.75" hidden="false" customHeight="true" outlineLevel="0" collapsed="false">
      <c r="A725" s="23" t="n">
        <v>423</v>
      </c>
      <c r="B725" s="35" t="s">
        <v>788</v>
      </c>
      <c r="C725" s="43"/>
      <c r="D725" s="44"/>
      <c r="E725" s="43"/>
      <c r="F725" s="44"/>
      <c r="G725" s="45" t="n">
        <f aca="false">+C725+E725</f>
        <v>0</v>
      </c>
      <c r="H725" s="46" t="n">
        <f aca="false">+D725+F725</f>
        <v>0</v>
      </c>
      <c r="I725" s="45" t="n">
        <f aca="false">IF($G725-$H725&gt;=0,$G725-$H725,0)</f>
        <v>0</v>
      </c>
      <c r="J725" s="46" t="n">
        <f aca="false">IF($G725-$H725&lt;0,-$G725+$H725,0)</f>
        <v>0</v>
      </c>
      <c r="K725" s="43"/>
      <c r="L725" s="44"/>
      <c r="M725" s="43"/>
      <c r="N725" s="47"/>
      <c r="O725" s="48" t="n">
        <f aca="false">IF($I725-$J725+$K725-$L725+$M725-$N725&gt;=0,$I725-$J725+$K725-$L725+$M725-$N725,0)</f>
        <v>0</v>
      </c>
      <c r="P725" s="48" t="n">
        <f aca="false">IF($I725-$J725+$K725-$L725+$M725-$N725&lt;0,-($I725-$J725+$K725-$L725+$M725-$N725),0)</f>
        <v>0</v>
      </c>
      <c r="Q725" s="49"/>
      <c r="R725" s="50"/>
      <c r="S725" s="33"/>
    </row>
    <row r="726" s="34" customFormat="true" ht="12.75" hidden="false" customHeight="true" outlineLevel="0" collapsed="false">
      <c r="A726" s="23" t="s">
        <v>789</v>
      </c>
      <c r="B726" s="35" t="s">
        <v>790</v>
      </c>
      <c r="C726" s="43"/>
      <c r="D726" s="44"/>
      <c r="E726" s="43"/>
      <c r="F726" s="44"/>
      <c r="G726" s="45" t="n">
        <f aca="false">+C726+E726</f>
        <v>0</v>
      </c>
      <c r="H726" s="46" t="n">
        <f aca="false">+D726+F726</f>
        <v>0</v>
      </c>
      <c r="I726" s="45" t="n">
        <f aca="false">IF($G726-$H726&gt;=0,$G726-$H726,0)</f>
        <v>0</v>
      </c>
      <c r="J726" s="46" t="n">
        <f aca="false">IF($G726-$H726&lt;0,-$G726+$H726,0)</f>
        <v>0</v>
      </c>
      <c r="K726" s="43"/>
      <c r="L726" s="44"/>
      <c r="M726" s="43"/>
      <c r="N726" s="47"/>
      <c r="O726" s="48" t="n">
        <f aca="false">IF($I726-$J726+$K726-$L726+$M726-$N726&gt;=0,$I726-$J726+$K726-$L726+$M726-$N726,0)</f>
        <v>0</v>
      </c>
      <c r="P726" s="48" t="n">
        <f aca="false">IF($I726-$J726+$K726-$L726+$M726-$N726&lt;0,-($I726-$J726+$K726-$L726+$M726-$N726),0)</f>
        <v>0</v>
      </c>
      <c r="Q726" s="49"/>
      <c r="R726" s="50"/>
      <c r="S726" s="33"/>
    </row>
    <row r="727" s="34" customFormat="true" ht="12.75" hidden="false" customHeight="true" outlineLevel="0" collapsed="false">
      <c r="A727" s="23" t="n">
        <v>4311</v>
      </c>
      <c r="B727" s="35" t="s">
        <v>791</v>
      </c>
      <c r="C727" s="43"/>
      <c r="D727" s="44"/>
      <c r="E727" s="43"/>
      <c r="F727" s="44"/>
      <c r="G727" s="45" t="n">
        <f aca="false">+C727+E727</f>
        <v>0</v>
      </c>
      <c r="H727" s="46" t="n">
        <f aca="false">+D727+F727</f>
        <v>0</v>
      </c>
      <c r="I727" s="45" t="n">
        <f aca="false">IF($G727-$H727&gt;=0,$G727-$H727,0)</f>
        <v>0</v>
      </c>
      <c r="J727" s="46" t="n">
        <f aca="false">IF($G727-$H727&lt;0,-$G727+$H727,0)</f>
        <v>0</v>
      </c>
      <c r="K727" s="43"/>
      <c r="L727" s="44"/>
      <c r="M727" s="43"/>
      <c r="N727" s="47"/>
      <c r="O727" s="48" t="n">
        <f aca="false">IF($I727-$J727+$K727-$L727+$M727-$N727&gt;=0,$I727-$J727+$K727-$L727+$M727-$N727,0)</f>
        <v>0</v>
      </c>
      <c r="P727" s="48" t="n">
        <f aca="false">IF($I727-$J727+$K727-$L727+$M727-$N727&lt;0,-($I727-$J727+$K727-$L727+$M727-$N727),0)</f>
        <v>0</v>
      </c>
      <c r="Q727" s="49"/>
      <c r="R727" s="50"/>
      <c r="S727" s="33"/>
    </row>
    <row r="728" s="34" customFormat="true" ht="12.75" hidden="false" customHeight="true" outlineLevel="0" collapsed="false">
      <c r="A728" s="23" t="n">
        <v>4312</v>
      </c>
      <c r="B728" s="35" t="s">
        <v>792</v>
      </c>
      <c r="C728" s="43"/>
      <c r="D728" s="44"/>
      <c r="E728" s="43"/>
      <c r="F728" s="44"/>
      <c r="G728" s="45" t="n">
        <f aca="false">+C728+E728</f>
        <v>0</v>
      </c>
      <c r="H728" s="46" t="n">
        <f aca="false">+D728+F728</f>
        <v>0</v>
      </c>
      <c r="I728" s="45" t="n">
        <f aca="false">IF($G728-$H728&gt;=0,$G728-$H728,0)</f>
        <v>0</v>
      </c>
      <c r="J728" s="46" t="n">
        <f aca="false">IF($G728-$H728&lt;0,-$G728+$H728,0)</f>
        <v>0</v>
      </c>
      <c r="K728" s="43"/>
      <c r="L728" s="44"/>
      <c r="M728" s="43"/>
      <c r="N728" s="47"/>
      <c r="O728" s="48" t="n">
        <f aca="false">IF($I728-$J728+$K728-$L728+$M728-$N728&gt;=0,$I728-$J728+$K728-$L728+$M728-$N728,0)</f>
        <v>0</v>
      </c>
      <c r="P728" s="48" t="n">
        <f aca="false">IF($I728-$J728+$K728-$L728+$M728-$N728&lt;0,-($I728-$J728+$K728-$L728+$M728-$N728),0)</f>
        <v>0</v>
      </c>
      <c r="Q728" s="49"/>
      <c r="R728" s="50"/>
      <c r="S728" s="33"/>
    </row>
    <row r="729" s="34" customFormat="true" ht="12.75" hidden="false" customHeight="true" outlineLevel="0" collapsed="false">
      <c r="A729" s="23" t="n">
        <v>4321</v>
      </c>
      <c r="B729" s="35" t="s">
        <v>793</v>
      </c>
      <c r="C729" s="43"/>
      <c r="D729" s="44"/>
      <c r="E729" s="43"/>
      <c r="F729" s="44"/>
      <c r="G729" s="45" t="n">
        <f aca="false">+C729+E729</f>
        <v>0</v>
      </c>
      <c r="H729" s="46" t="n">
        <f aca="false">+D729+F729</f>
        <v>0</v>
      </c>
      <c r="I729" s="45" t="n">
        <f aca="false">IF($G729-$H729&gt;=0,$G729-$H729,0)</f>
        <v>0</v>
      </c>
      <c r="J729" s="46" t="n">
        <f aca="false">IF($G729-$H729&lt;0,-$G729+$H729,0)</f>
        <v>0</v>
      </c>
      <c r="K729" s="43"/>
      <c r="L729" s="44"/>
      <c r="M729" s="43"/>
      <c r="N729" s="47"/>
      <c r="O729" s="48" t="n">
        <f aca="false">IF($I729-$J729+$K729-$L729+$M729-$N729&gt;=0,$I729-$J729+$K729-$L729+$M729-$N729,0)</f>
        <v>0</v>
      </c>
      <c r="P729" s="48" t="n">
        <f aca="false">IF($I729-$J729+$K729-$L729+$M729-$N729&lt;0,-($I729-$J729+$K729-$L729+$M729-$N729),0)</f>
        <v>0</v>
      </c>
      <c r="Q729" s="49"/>
      <c r="R729" s="50"/>
      <c r="S729" s="33"/>
    </row>
    <row r="730" s="34" customFormat="true" ht="12.75" hidden="false" customHeight="true" outlineLevel="0" collapsed="false">
      <c r="A730" s="23" t="n">
        <v>4331</v>
      </c>
      <c r="B730" s="35" t="s">
        <v>794</v>
      </c>
      <c r="C730" s="43"/>
      <c r="D730" s="44"/>
      <c r="E730" s="43"/>
      <c r="F730" s="44"/>
      <c r="G730" s="45" t="n">
        <f aca="false">+C730+E730</f>
        <v>0</v>
      </c>
      <c r="H730" s="46" t="n">
        <f aca="false">+D730+F730</f>
        <v>0</v>
      </c>
      <c r="I730" s="45" t="n">
        <f aca="false">IF($G730-$H730&gt;=0,$G730-$H730,0)</f>
        <v>0</v>
      </c>
      <c r="J730" s="46" t="n">
        <f aca="false">IF($G730-$H730&lt;0,-$G730+$H730,0)</f>
        <v>0</v>
      </c>
      <c r="K730" s="43"/>
      <c r="L730" s="44"/>
      <c r="M730" s="43"/>
      <c r="N730" s="47"/>
      <c r="O730" s="48" t="n">
        <f aca="false">IF($I730-$J730+$K730-$L730+$M730-$N730&gt;=0,$I730-$J730+$K730-$L730+$M730-$N730,0)</f>
        <v>0</v>
      </c>
      <c r="P730" s="48" t="n">
        <f aca="false">IF($I730-$J730+$K730-$L730+$M730-$N730&lt;0,-($I730-$J730+$K730-$L730+$M730-$N730),0)</f>
        <v>0</v>
      </c>
      <c r="Q730" s="49"/>
      <c r="R730" s="50"/>
      <c r="S730" s="33"/>
    </row>
    <row r="731" s="34" customFormat="true" ht="12.75" hidden="false" customHeight="true" outlineLevel="0" collapsed="false">
      <c r="A731" s="23" t="n">
        <v>4341</v>
      </c>
      <c r="B731" s="35" t="s">
        <v>795</v>
      </c>
      <c r="C731" s="43"/>
      <c r="D731" s="44"/>
      <c r="E731" s="43"/>
      <c r="F731" s="44"/>
      <c r="G731" s="45" t="n">
        <f aca="false">+C731+E731</f>
        <v>0</v>
      </c>
      <c r="H731" s="46" t="n">
        <f aca="false">+D731+F731</f>
        <v>0</v>
      </c>
      <c r="I731" s="45" t="n">
        <f aca="false">IF($G731-$H731&gt;=0,$G731-$H731,0)</f>
        <v>0</v>
      </c>
      <c r="J731" s="46" t="n">
        <f aca="false">IF($G731-$H731&lt;0,-$G731+$H731,0)</f>
        <v>0</v>
      </c>
      <c r="K731" s="43"/>
      <c r="L731" s="44"/>
      <c r="M731" s="43"/>
      <c r="N731" s="47"/>
      <c r="O731" s="48" t="n">
        <f aca="false">IF($I731-$J731+$K731-$L731+$M731-$N731&gt;=0,$I731-$J731+$K731-$L731+$M731-$N731,0)</f>
        <v>0</v>
      </c>
      <c r="P731" s="48" t="n">
        <f aca="false">IF($I731-$J731+$K731-$L731+$M731-$N731&lt;0,-($I731-$J731+$K731-$L731+$M731-$N731),0)</f>
        <v>0</v>
      </c>
      <c r="Q731" s="49"/>
      <c r="R731" s="50"/>
      <c r="S731" s="33"/>
    </row>
    <row r="732" s="34" customFormat="true" ht="12.75" hidden="false" customHeight="true" outlineLevel="0" collapsed="false">
      <c r="A732" s="23" t="n">
        <v>4411</v>
      </c>
      <c r="B732" s="35" t="s">
        <v>796</v>
      </c>
      <c r="C732" s="43"/>
      <c r="D732" s="44"/>
      <c r="E732" s="43"/>
      <c r="F732" s="44"/>
      <c r="G732" s="45" t="n">
        <f aca="false">+C732+E732</f>
        <v>0</v>
      </c>
      <c r="H732" s="46" t="n">
        <f aca="false">+D732+F732</f>
        <v>0</v>
      </c>
      <c r="I732" s="45" t="n">
        <f aca="false">IF($G732-$H732&gt;=0,$G732-$H732,0)</f>
        <v>0</v>
      </c>
      <c r="J732" s="46" t="n">
        <f aca="false">IF($G732-$H732&lt;0,-$G732+$H732,0)</f>
        <v>0</v>
      </c>
      <c r="K732" s="43"/>
      <c r="L732" s="44"/>
      <c r="M732" s="43"/>
      <c r="N732" s="47"/>
      <c r="O732" s="48" t="n">
        <f aca="false">IF($I732-$J732+$K732-$L732+$M732-$N732&gt;=0,$I732-$J732+$K732-$L732+$M732-$N732,0)</f>
        <v>0</v>
      </c>
      <c r="P732" s="48" t="n">
        <f aca="false">IF($I732-$J732+$K732-$L732+$M732-$N732&lt;0,-($I732-$J732+$K732-$L732+$M732-$N732),0)</f>
        <v>0</v>
      </c>
      <c r="Q732" s="49"/>
      <c r="R732" s="50"/>
      <c r="S732" s="33"/>
    </row>
    <row r="733" s="34" customFormat="true" ht="12.75" hidden="false" customHeight="true" outlineLevel="0" collapsed="false">
      <c r="A733" s="23" t="n">
        <v>4412</v>
      </c>
      <c r="B733" s="35" t="s">
        <v>797</v>
      </c>
      <c r="C733" s="43"/>
      <c r="D733" s="44"/>
      <c r="E733" s="43"/>
      <c r="F733" s="44"/>
      <c r="G733" s="45" t="n">
        <f aca="false">+C733+E733</f>
        <v>0</v>
      </c>
      <c r="H733" s="46" t="n">
        <f aca="false">+D733+F733</f>
        <v>0</v>
      </c>
      <c r="I733" s="45" t="n">
        <f aca="false">IF($G733-$H733&gt;=0,$G733-$H733,0)</f>
        <v>0</v>
      </c>
      <c r="J733" s="46" t="n">
        <f aca="false">IF($G733-$H733&lt;0,-$G733+$H733,0)</f>
        <v>0</v>
      </c>
      <c r="K733" s="43"/>
      <c r="L733" s="44"/>
      <c r="M733" s="43"/>
      <c r="N733" s="47"/>
      <c r="O733" s="48" t="n">
        <f aca="false">IF($I733-$J733+$K733-$L733+$M733-$N733&gt;=0,$I733-$J733+$K733-$L733+$M733-$N733,0)</f>
        <v>0</v>
      </c>
      <c r="P733" s="48" t="n">
        <f aca="false">IF($I733-$J733+$K733-$L733+$M733-$N733&lt;0,-($I733-$J733+$K733-$L733+$M733-$N733),0)</f>
        <v>0</v>
      </c>
      <c r="Q733" s="49"/>
      <c r="R733" s="50"/>
      <c r="S733" s="33"/>
    </row>
    <row r="734" s="34" customFormat="true" ht="12.75" hidden="false" customHeight="true" outlineLevel="0" collapsed="false">
      <c r="A734" s="23" t="n">
        <v>4419</v>
      </c>
      <c r="B734" s="35" t="s">
        <v>798</v>
      </c>
      <c r="C734" s="43"/>
      <c r="D734" s="44"/>
      <c r="E734" s="43"/>
      <c r="F734" s="44"/>
      <c r="G734" s="45" t="n">
        <f aca="false">+C734+E734</f>
        <v>0</v>
      </c>
      <c r="H734" s="46" t="n">
        <f aca="false">+D734+F734</f>
        <v>0</v>
      </c>
      <c r="I734" s="45" t="n">
        <f aca="false">IF($G734-$H734&gt;=0,$G734-$H734,0)</f>
        <v>0</v>
      </c>
      <c r="J734" s="46" t="n">
        <f aca="false">IF($G734-$H734&lt;0,-$G734+$H734,0)</f>
        <v>0</v>
      </c>
      <c r="K734" s="43"/>
      <c r="L734" s="44"/>
      <c r="M734" s="43"/>
      <c r="N734" s="47"/>
      <c r="O734" s="48" t="n">
        <f aca="false">IF($I734-$J734+$K734-$L734+$M734-$N734&gt;=0,$I734-$J734+$K734-$L734+$M734-$N734,0)</f>
        <v>0</v>
      </c>
      <c r="P734" s="48" t="n">
        <f aca="false">IF($I734-$J734+$K734-$L734+$M734-$N734&lt;0,-($I734-$J734+$K734-$L734+$M734-$N734),0)</f>
        <v>0</v>
      </c>
      <c r="Q734" s="49"/>
      <c r="R734" s="50"/>
      <c r="S734" s="33"/>
    </row>
    <row r="735" s="34" customFormat="true" ht="12.75" hidden="false" customHeight="true" outlineLevel="0" collapsed="false">
      <c r="A735" s="23" t="n">
        <v>4421</v>
      </c>
      <c r="B735" s="35" t="s">
        <v>799</v>
      </c>
      <c r="C735" s="43"/>
      <c r="D735" s="44"/>
      <c r="E735" s="43"/>
      <c r="F735" s="44"/>
      <c r="G735" s="45" t="n">
        <f aca="false">+C735+E735</f>
        <v>0</v>
      </c>
      <c r="H735" s="46" t="n">
        <f aca="false">+D735+F735</f>
        <v>0</v>
      </c>
      <c r="I735" s="45" t="n">
        <f aca="false">IF($G735-$H735&gt;=0,$G735-$H735,0)</f>
        <v>0</v>
      </c>
      <c r="J735" s="46" t="n">
        <f aca="false">IF($G735-$H735&lt;0,-$G735+$H735,0)</f>
        <v>0</v>
      </c>
      <c r="K735" s="43"/>
      <c r="L735" s="44"/>
      <c r="M735" s="43"/>
      <c r="N735" s="47"/>
      <c r="O735" s="48" t="n">
        <f aca="false">IF($I735-$J735+$K735-$L735+$M735-$N735&gt;=0,$I735-$J735+$K735-$L735+$M735-$N735,0)</f>
        <v>0</v>
      </c>
      <c r="P735" s="48" t="n">
        <f aca="false">IF($I735-$J735+$K735-$L735+$M735-$N735&lt;0,-($I735-$J735+$K735-$L735+$M735-$N735),0)</f>
        <v>0</v>
      </c>
      <c r="Q735" s="49"/>
      <c r="R735" s="50"/>
      <c r="S735" s="33"/>
    </row>
    <row r="736" s="34" customFormat="true" ht="12.75" hidden="false" customHeight="true" outlineLevel="0" collapsed="false">
      <c r="A736" s="23" t="n">
        <v>4429</v>
      </c>
      <c r="B736" s="35" t="s">
        <v>800</v>
      </c>
      <c r="C736" s="43"/>
      <c r="D736" s="44"/>
      <c r="E736" s="43"/>
      <c r="F736" s="44"/>
      <c r="G736" s="45" t="n">
        <f aca="false">+C736+E736</f>
        <v>0</v>
      </c>
      <c r="H736" s="46" t="n">
        <f aca="false">+D736+F736</f>
        <v>0</v>
      </c>
      <c r="I736" s="45" t="n">
        <f aca="false">IF($G736-$H736&gt;=0,$G736-$H736,0)</f>
        <v>0</v>
      </c>
      <c r="J736" s="46" t="n">
        <f aca="false">IF($G736-$H736&lt;0,-$G736+$H736,0)</f>
        <v>0</v>
      </c>
      <c r="K736" s="43"/>
      <c r="L736" s="44"/>
      <c r="M736" s="43"/>
      <c r="N736" s="47"/>
      <c r="O736" s="48" t="n">
        <f aca="false">IF($I736-$J736+$K736-$L736+$M736-$N736&gt;=0,$I736-$J736+$K736-$L736+$M736-$N736,0)</f>
        <v>0</v>
      </c>
      <c r="P736" s="48" t="n">
        <f aca="false">IF($I736-$J736+$K736-$L736+$M736-$N736&lt;0,-($I736-$J736+$K736-$L736+$M736-$N736),0)</f>
        <v>0</v>
      </c>
      <c r="Q736" s="49"/>
      <c r="R736" s="50"/>
      <c r="S736" s="33"/>
    </row>
    <row r="737" s="34" customFormat="true" ht="12.75" hidden="false" customHeight="true" outlineLevel="0" collapsed="false">
      <c r="A737" s="23" t="n">
        <v>4511</v>
      </c>
      <c r="B737" s="35" t="s">
        <v>801</v>
      </c>
      <c r="C737" s="43"/>
      <c r="D737" s="44"/>
      <c r="E737" s="43"/>
      <c r="F737" s="44"/>
      <c r="G737" s="45" t="n">
        <f aca="false">+C737+E737</f>
        <v>0</v>
      </c>
      <c r="H737" s="46" t="n">
        <f aca="false">+D737+F737</f>
        <v>0</v>
      </c>
      <c r="I737" s="45" t="n">
        <f aca="false">IF($G737-$H737&gt;=0,$G737-$H737,0)</f>
        <v>0</v>
      </c>
      <c r="J737" s="46" t="n">
        <f aca="false">IF($G737-$H737&lt;0,-$G737+$H737,0)</f>
        <v>0</v>
      </c>
      <c r="K737" s="43"/>
      <c r="L737" s="44"/>
      <c r="M737" s="43"/>
      <c r="N737" s="47"/>
      <c r="O737" s="48" t="n">
        <f aca="false">IF($I737-$J737+$K737-$L737+$M737-$N737&gt;=0,$I737-$J737+$K737-$L737+$M737-$N737,0)</f>
        <v>0</v>
      </c>
      <c r="P737" s="48" t="n">
        <f aca="false">IF($I737-$J737+$K737-$L737+$M737-$N737&lt;0,-($I737-$J737+$K737-$L737+$M737-$N737),0)</f>
        <v>0</v>
      </c>
      <c r="Q737" s="49"/>
      <c r="R737" s="50"/>
      <c r="S737" s="33"/>
    </row>
    <row r="738" s="34" customFormat="true" ht="12.75" hidden="false" customHeight="true" outlineLevel="0" collapsed="false">
      <c r="A738" s="54" t="n">
        <v>4512</v>
      </c>
      <c r="B738" s="35" t="s">
        <v>802</v>
      </c>
      <c r="C738" s="43"/>
      <c r="D738" s="44"/>
      <c r="E738" s="43"/>
      <c r="F738" s="44"/>
      <c r="G738" s="45" t="n">
        <f aca="false">+C738+E738</f>
        <v>0</v>
      </c>
      <c r="H738" s="46" t="n">
        <f aca="false">+D738+F738</f>
        <v>0</v>
      </c>
      <c r="I738" s="45" t="n">
        <f aca="false">IF($G738-$H738&gt;=0,$G738-$H738,0)</f>
        <v>0</v>
      </c>
      <c r="J738" s="46" t="n">
        <f aca="false">IF($G738-$H738&lt;0,-$G738+$H738,0)</f>
        <v>0</v>
      </c>
      <c r="K738" s="43"/>
      <c r="L738" s="44"/>
      <c r="M738" s="43"/>
      <c r="N738" s="47"/>
      <c r="O738" s="48" t="n">
        <f aca="false">IF($I738-$J738+$K738-$L738+$M738-$N738&gt;=0,$I738-$J738+$K738-$L738+$M738-$N738,0)</f>
        <v>0</v>
      </c>
      <c r="P738" s="48" t="n">
        <f aca="false">IF($I738-$J738+$K738-$L738+$M738-$N738&lt;0,-($I738-$J738+$K738-$L738+$M738-$N738),0)</f>
        <v>0</v>
      </c>
      <c r="Q738" s="49"/>
      <c r="R738" s="50"/>
      <c r="S738" s="33"/>
    </row>
    <row r="739" s="34" customFormat="true" ht="12.75" hidden="false" customHeight="true" outlineLevel="0" collapsed="false">
      <c r="A739" s="54" t="n">
        <v>452</v>
      </c>
      <c r="B739" s="35" t="s">
        <v>803</v>
      </c>
      <c r="C739" s="43"/>
      <c r="D739" s="44"/>
      <c r="E739" s="43"/>
      <c r="F739" s="44"/>
      <c r="G739" s="45" t="n">
        <f aca="false">+C739+E739</f>
        <v>0</v>
      </c>
      <c r="H739" s="46" t="n">
        <f aca="false">+D739+F739</f>
        <v>0</v>
      </c>
      <c r="I739" s="45" t="n">
        <f aca="false">IF($G739-$H739&gt;=0,$G739-$H739,0)</f>
        <v>0</v>
      </c>
      <c r="J739" s="46" t="n">
        <f aca="false">IF($G739-$H739&lt;0,-$G739+$H739,0)</f>
        <v>0</v>
      </c>
      <c r="K739" s="43"/>
      <c r="L739" s="44"/>
      <c r="M739" s="43"/>
      <c r="N739" s="47"/>
      <c r="O739" s="48" t="n">
        <f aca="false">IF($I739-$J739+$K739-$L739+$M739-$N739&gt;=0,$I739-$J739+$K739-$L739+$M739-$N739,0)</f>
        <v>0</v>
      </c>
      <c r="P739" s="48" t="n">
        <f aca="false">IF($I739-$J739+$K739-$L739+$M739-$N739&lt;0,-($I739-$J739+$K739-$L739+$M739-$N739),0)</f>
        <v>0</v>
      </c>
      <c r="Q739" s="49"/>
      <c r="R739" s="50"/>
      <c r="S739" s="33"/>
    </row>
    <row r="740" s="34" customFormat="true" ht="12.75" hidden="false" customHeight="true" outlineLevel="0" collapsed="false">
      <c r="A740" s="54" t="n">
        <v>4531</v>
      </c>
      <c r="B740" s="35" t="s">
        <v>804</v>
      </c>
      <c r="C740" s="43"/>
      <c r="D740" s="44"/>
      <c r="E740" s="43"/>
      <c r="F740" s="44"/>
      <c r="G740" s="45" t="n">
        <f aca="false">+C740+E740</f>
        <v>0</v>
      </c>
      <c r="H740" s="46" t="n">
        <f aca="false">+D740+F740</f>
        <v>0</v>
      </c>
      <c r="I740" s="45" t="n">
        <f aca="false">IF($G740-$H740&gt;=0,$G740-$H740,0)</f>
        <v>0</v>
      </c>
      <c r="J740" s="46" t="n">
        <f aca="false">IF($G740-$H740&lt;0,-$G740+$H740,0)</f>
        <v>0</v>
      </c>
      <c r="K740" s="43"/>
      <c r="L740" s="44"/>
      <c r="M740" s="43"/>
      <c r="N740" s="47"/>
      <c r="O740" s="48" t="n">
        <f aca="false">IF($I740-$J740+$K740-$L740+$M740-$N740&gt;=0,$I740-$J740+$K740-$L740+$M740-$N740,0)</f>
        <v>0</v>
      </c>
      <c r="P740" s="48" t="n">
        <f aca="false">IF($I740-$J740+$K740-$L740+$M740-$N740&lt;0,-($I740-$J740+$K740-$L740+$M740-$N740),0)</f>
        <v>0</v>
      </c>
      <c r="Q740" s="49"/>
      <c r="R740" s="50"/>
      <c r="S740" s="33"/>
    </row>
    <row r="741" s="34" customFormat="true" ht="12.75" hidden="false" customHeight="true" outlineLevel="0" collapsed="false">
      <c r="A741" s="54" t="n">
        <v>4532</v>
      </c>
      <c r="B741" s="35" t="s">
        <v>805</v>
      </c>
      <c r="C741" s="43"/>
      <c r="D741" s="44"/>
      <c r="E741" s="43"/>
      <c r="F741" s="44"/>
      <c r="G741" s="45" t="n">
        <f aca="false">+C741+E741</f>
        <v>0</v>
      </c>
      <c r="H741" s="46" t="n">
        <f aca="false">+D741+F741</f>
        <v>0</v>
      </c>
      <c r="I741" s="45" t="n">
        <f aca="false">IF($G741-$H741&gt;=0,$G741-$H741,0)</f>
        <v>0</v>
      </c>
      <c r="J741" s="46" t="n">
        <f aca="false">IF($G741-$H741&lt;0,-$G741+$H741,0)</f>
        <v>0</v>
      </c>
      <c r="K741" s="43"/>
      <c r="L741" s="44"/>
      <c r="M741" s="43"/>
      <c r="N741" s="47"/>
      <c r="O741" s="48" t="n">
        <f aca="false">IF($I741-$J741+$K741-$L741+$M741-$N741&gt;=0,$I741-$J741+$K741-$L741+$M741-$N741,0)</f>
        <v>0</v>
      </c>
      <c r="P741" s="48" t="n">
        <f aca="false">IF($I741-$J741+$K741-$L741+$M741-$N741&lt;0,-($I741-$J741+$K741-$L741+$M741-$N741),0)</f>
        <v>0</v>
      </c>
      <c r="Q741" s="49"/>
      <c r="R741" s="50"/>
      <c r="S741" s="33"/>
    </row>
    <row r="742" s="34" customFormat="true" ht="12.75" hidden="false" customHeight="true" outlineLevel="0" collapsed="false">
      <c r="A742" s="54" t="n">
        <v>4533</v>
      </c>
      <c r="B742" s="35" t="s">
        <v>806</v>
      </c>
      <c r="C742" s="43"/>
      <c r="D742" s="44"/>
      <c r="E742" s="43"/>
      <c r="F742" s="44"/>
      <c r="G742" s="45" t="n">
        <f aca="false">+C742+E742</f>
        <v>0</v>
      </c>
      <c r="H742" s="46" t="n">
        <f aca="false">+D742+F742</f>
        <v>0</v>
      </c>
      <c r="I742" s="45" t="n">
        <f aca="false">IF($G742-$H742&gt;=0,$G742-$H742,0)</f>
        <v>0</v>
      </c>
      <c r="J742" s="46" t="n">
        <f aca="false">IF($G742-$H742&lt;0,-$G742+$H742,0)</f>
        <v>0</v>
      </c>
      <c r="K742" s="43"/>
      <c r="L742" s="44"/>
      <c r="M742" s="43"/>
      <c r="N742" s="47"/>
      <c r="O742" s="48" t="n">
        <f aca="false">IF($I742-$J742+$K742-$L742+$M742-$N742&gt;=0,$I742-$J742+$K742-$L742+$M742-$N742,0)</f>
        <v>0</v>
      </c>
      <c r="P742" s="48" t="n">
        <f aca="false">IF($I742-$J742+$K742-$L742+$M742-$N742&lt;0,-($I742-$J742+$K742-$L742+$M742-$N742),0)</f>
        <v>0</v>
      </c>
      <c r="Q742" s="49"/>
      <c r="R742" s="50"/>
      <c r="S742" s="33"/>
    </row>
    <row r="743" s="34" customFormat="true" ht="12.75" hidden="false" customHeight="true" outlineLevel="0" collapsed="false">
      <c r="A743" s="54" t="n">
        <v>4539</v>
      </c>
      <c r="B743" s="35" t="s">
        <v>807</v>
      </c>
      <c r="C743" s="43"/>
      <c r="D743" s="44"/>
      <c r="E743" s="43"/>
      <c r="F743" s="44"/>
      <c r="G743" s="45" t="n">
        <f aca="false">+C743+E743</f>
        <v>0</v>
      </c>
      <c r="H743" s="46" t="n">
        <f aca="false">+D743+F743</f>
        <v>0</v>
      </c>
      <c r="I743" s="45" t="n">
        <f aca="false">IF($G743-$H743&gt;=0,$G743-$H743,0)</f>
        <v>0</v>
      </c>
      <c r="J743" s="46" t="n">
        <f aca="false">IF($G743-$H743&lt;0,-$G743+$H743,0)</f>
        <v>0</v>
      </c>
      <c r="K743" s="43"/>
      <c r="L743" s="44"/>
      <c r="M743" s="43"/>
      <c r="N743" s="47"/>
      <c r="O743" s="48" t="n">
        <f aca="false">IF($I743-$J743+$K743-$L743+$M743-$N743&gt;=0,$I743-$J743+$K743-$L743+$M743-$N743,0)</f>
        <v>0</v>
      </c>
      <c r="P743" s="48" t="n">
        <f aca="false">IF($I743-$J743+$K743-$L743+$M743-$N743&lt;0,-($I743-$J743+$K743-$L743+$M743-$N743),0)</f>
        <v>0</v>
      </c>
      <c r="Q743" s="49"/>
      <c r="R743" s="50"/>
      <c r="S743" s="33"/>
    </row>
    <row r="744" s="34" customFormat="true" ht="12.75" hidden="false" customHeight="true" outlineLevel="0" collapsed="false">
      <c r="A744" s="54" t="n">
        <v>4541</v>
      </c>
      <c r="B744" s="35" t="s">
        <v>808</v>
      </c>
      <c r="C744" s="43"/>
      <c r="D744" s="44"/>
      <c r="E744" s="43"/>
      <c r="F744" s="44"/>
      <c r="G744" s="45" t="n">
        <f aca="false">+C744+E744</f>
        <v>0</v>
      </c>
      <c r="H744" s="46" t="n">
        <f aca="false">+D744+F744</f>
        <v>0</v>
      </c>
      <c r="I744" s="45" t="n">
        <f aca="false">IF($G744-$H744&gt;=0,$G744-$H744,0)</f>
        <v>0</v>
      </c>
      <c r="J744" s="46" t="n">
        <f aca="false">IF($G744-$H744&lt;0,-$G744+$H744,0)</f>
        <v>0</v>
      </c>
      <c r="K744" s="43"/>
      <c r="L744" s="44"/>
      <c r="M744" s="43"/>
      <c r="N744" s="47"/>
      <c r="O744" s="48" t="n">
        <f aca="false">IF($I744-$J744+$K744-$L744+$M744-$N744&gt;=0,$I744-$J744+$K744-$L744+$M744-$N744,0)</f>
        <v>0</v>
      </c>
      <c r="P744" s="48" t="n">
        <f aca="false">IF($I744-$J744+$K744-$L744+$M744-$N744&lt;0,-($I744-$J744+$K744-$L744+$M744-$N744),0)</f>
        <v>0</v>
      </c>
      <c r="Q744" s="49"/>
      <c r="R744" s="50"/>
      <c r="S744" s="33"/>
    </row>
    <row r="745" s="34" customFormat="true" ht="12.75" hidden="false" customHeight="true" outlineLevel="0" collapsed="false">
      <c r="A745" s="54" t="n">
        <v>4542</v>
      </c>
      <c r="B745" s="35" t="s">
        <v>809</v>
      </c>
      <c r="C745" s="43"/>
      <c r="D745" s="44"/>
      <c r="E745" s="43"/>
      <c r="F745" s="44"/>
      <c r="G745" s="45" t="n">
        <f aca="false">+C745+E745</f>
        <v>0</v>
      </c>
      <c r="H745" s="46" t="n">
        <f aca="false">+D745+F745</f>
        <v>0</v>
      </c>
      <c r="I745" s="45" t="n">
        <f aca="false">IF($G745-$H745&gt;=0,$G745-$H745,0)</f>
        <v>0</v>
      </c>
      <c r="J745" s="46" t="n">
        <f aca="false">IF($G745-$H745&lt;0,-$G745+$H745,0)</f>
        <v>0</v>
      </c>
      <c r="K745" s="43"/>
      <c r="L745" s="44"/>
      <c r="M745" s="43"/>
      <c r="N745" s="47"/>
      <c r="O745" s="48" t="n">
        <f aca="false">IF($I745-$J745+$K745-$L745+$M745-$N745&gt;=0,$I745-$J745+$K745-$L745+$M745-$N745,0)</f>
        <v>0</v>
      </c>
      <c r="P745" s="48" t="n">
        <f aca="false">IF($I745-$J745+$K745-$L745+$M745-$N745&lt;0,-($I745-$J745+$K745-$L745+$M745-$N745),0)</f>
        <v>0</v>
      </c>
      <c r="Q745" s="49"/>
      <c r="R745" s="50"/>
      <c r="S745" s="33"/>
    </row>
    <row r="746" s="34" customFormat="true" ht="12.75" hidden="false" customHeight="true" outlineLevel="0" collapsed="false">
      <c r="A746" s="54" t="n">
        <v>4543</v>
      </c>
      <c r="B746" s="35" t="s">
        <v>810</v>
      </c>
      <c r="C746" s="43"/>
      <c r="D746" s="44"/>
      <c r="E746" s="43"/>
      <c r="F746" s="44"/>
      <c r="G746" s="45" t="n">
        <f aca="false">+C746+E746</f>
        <v>0</v>
      </c>
      <c r="H746" s="46" t="n">
        <f aca="false">+D746+F746</f>
        <v>0</v>
      </c>
      <c r="I746" s="45" t="n">
        <f aca="false">IF($G746-$H746&gt;=0,$G746-$H746,0)</f>
        <v>0</v>
      </c>
      <c r="J746" s="46" t="n">
        <f aca="false">IF($G746-$H746&lt;0,-$G746+$H746,0)</f>
        <v>0</v>
      </c>
      <c r="K746" s="43"/>
      <c r="L746" s="44"/>
      <c r="M746" s="43"/>
      <c r="N746" s="47"/>
      <c r="O746" s="48" t="n">
        <f aca="false">IF($I746-$J746+$K746-$L746+$M746-$N746&gt;=0,$I746-$J746+$K746-$L746+$M746-$N746,0)</f>
        <v>0</v>
      </c>
      <c r="P746" s="48" t="n">
        <f aca="false">IF($I746-$J746+$K746-$L746+$M746-$N746&lt;0,-($I746-$J746+$K746-$L746+$M746-$N746),0)</f>
        <v>0</v>
      </c>
      <c r="Q746" s="49"/>
      <c r="R746" s="50"/>
      <c r="S746" s="33"/>
    </row>
    <row r="747" s="34" customFormat="true" ht="12.75" hidden="false" customHeight="true" outlineLevel="0" collapsed="false">
      <c r="A747" s="54" t="n">
        <v>4544</v>
      </c>
      <c r="B747" s="35" t="s">
        <v>811</v>
      </c>
      <c r="C747" s="43"/>
      <c r="D747" s="44"/>
      <c r="E747" s="43"/>
      <c r="F747" s="44"/>
      <c r="G747" s="45" t="n">
        <f aca="false">+C747+E747</f>
        <v>0</v>
      </c>
      <c r="H747" s="46" t="n">
        <f aca="false">+D747+F747</f>
        <v>0</v>
      </c>
      <c r="I747" s="45" t="n">
        <f aca="false">IF($G747-$H747&gt;=0,$G747-$H747,0)</f>
        <v>0</v>
      </c>
      <c r="J747" s="46" t="n">
        <f aca="false">IF($G747-$H747&lt;0,-$G747+$H747,0)</f>
        <v>0</v>
      </c>
      <c r="K747" s="43"/>
      <c r="L747" s="44"/>
      <c r="M747" s="43"/>
      <c r="N747" s="47"/>
      <c r="O747" s="48" t="n">
        <f aca="false">IF($I747-$J747+$K747-$L747+$M747-$N747&gt;=0,$I747-$J747+$K747-$L747+$M747-$N747,0)</f>
        <v>0</v>
      </c>
      <c r="P747" s="48" t="n">
        <f aca="false">IF($I747-$J747+$K747-$L747+$M747-$N747&lt;0,-($I747-$J747+$K747-$L747+$M747-$N747),0)</f>
        <v>0</v>
      </c>
      <c r="Q747" s="49"/>
      <c r="R747" s="50"/>
      <c r="S747" s="33"/>
    </row>
    <row r="748" s="34" customFormat="true" ht="12.75" hidden="false" customHeight="true" outlineLevel="0" collapsed="false">
      <c r="A748" s="54" t="n">
        <v>4545</v>
      </c>
      <c r="B748" s="35" t="s">
        <v>812</v>
      </c>
      <c r="C748" s="43"/>
      <c r="D748" s="44"/>
      <c r="E748" s="43"/>
      <c r="F748" s="44"/>
      <c r="G748" s="45" t="n">
        <f aca="false">+C748+E748</f>
        <v>0</v>
      </c>
      <c r="H748" s="46" t="n">
        <f aca="false">+D748+F748</f>
        <v>0</v>
      </c>
      <c r="I748" s="45" t="n">
        <f aca="false">IF($G748-$H748&gt;=0,$G748-$H748,0)</f>
        <v>0</v>
      </c>
      <c r="J748" s="46" t="n">
        <f aca="false">IF($G748-$H748&lt;0,-$G748+$H748,0)</f>
        <v>0</v>
      </c>
      <c r="K748" s="43"/>
      <c r="L748" s="44"/>
      <c r="M748" s="43"/>
      <c r="N748" s="47"/>
      <c r="O748" s="48" t="n">
        <f aca="false">IF($I748-$J748+$K748-$L748+$M748-$N748&gt;=0,$I748-$J748+$K748-$L748+$M748-$N748,0)</f>
        <v>0</v>
      </c>
      <c r="P748" s="48" t="n">
        <f aca="false">IF($I748-$J748+$K748-$L748+$M748-$N748&lt;0,-($I748-$J748+$K748-$L748+$M748-$N748),0)</f>
        <v>0</v>
      </c>
      <c r="Q748" s="49"/>
      <c r="R748" s="50"/>
      <c r="S748" s="33"/>
    </row>
    <row r="749" s="34" customFormat="true" ht="12.75" hidden="false" customHeight="true" outlineLevel="0" collapsed="false">
      <c r="A749" s="54" t="n">
        <v>4549</v>
      </c>
      <c r="B749" s="35" t="s">
        <v>813</v>
      </c>
      <c r="C749" s="43"/>
      <c r="D749" s="44"/>
      <c r="E749" s="43"/>
      <c r="F749" s="44"/>
      <c r="G749" s="45" t="n">
        <f aca="false">+C749+E749</f>
        <v>0</v>
      </c>
      <c r="H749" s="46" t="n">
        <f aca="false">+D749+F749</f>
        <v>0</v>
      </c>
      <c r="I749" s="45" t="n">
        <f aca="false">IF($G749-$H749&gt;=0,$G749-$H749,0)</f>
        <v>0</v>
      </c>
      <c r="J749" s="46" t="n">
        <f aca="false">IF($G749-$H749&lt;0,-$G749+$H749,0)</f>
        <v>0</v>
      </c>
      <c r="K749" s="43"/>
      <c r="L749" s="44"/>
      <c r="M749" s="43"/>
      <c r="N749" s="47"/>
      <c r="O749" s="48" t="n">
        <f aca="false">IF($I749-$J749+$K749-$L749+$M749-$N749&gt;=0,$I749-$J749+$K749-$L749+$M749-$N749,0)</f>
        <v>0</v>
      </c>
      <c r="P749" s="48" t="n">
        <f aca="false">IF($I749-$J749+$K749-$L749+$M749-$N749&lt;0,-($I749-$J749+$K749-$L749+$M749-$N749),0)</f>
        <v>0</v>
      </c>
      <c r="Q749" s="49"/>
      <c r="R749" s="50"/>
      <c r="S749" s="33"/>
    </row>
    <row r="750" s="34" customFormat="true" ht="12.75" hidden="false" customHeight="true" outlineLevel="0" collapsed="false">
      <c r="A750" s="54" t="n">
        <v>45511</v>
      </c>
      <c r="B750" s="35" t="s">
        <v>814</v>
      </c>
      <c r="C750" s="43"/>
      <c r="D750" s="44"/>
      <c r="E750" s="43"/>
      <c r="F750" s="44"/>
      <c r="G750" s="45" t="n">
        <f aca="false">+C750+E750</f>
        <v>0</v>
      </c>
      <c r="H750" s="46" t="n">
        <f aca="false">+D750+F750</f>
        <v>0</v>
      </c>
      <c r="I750" s="45" t="n">
        <f aca="false">IF($G750-$H750&gt;=0,$G750-$H750,0)</f>
        <v>0</v>
      </c>
      <c r="J750" s="46" t="n">
        <f aca="false">IF($G750-$H750&lt;0,-$G750+$H750,0)</f>
        <v>0</v>
      </c>
      <c r="K750" s="43"/>
      <c r="L750" s="44"/>
      <c r="M750" s="43"/>
      <c r="N750" s="47"/>
      <c r="O750" s="48" t="n">
        <f aca="false">IF($I750-$J750+$K750-$L750+$M750-$N750&gt;=0,$I750-$J750+$K750-$L750+$M750-$N750,0)</f>
        <v>0</v>
      </c>
      <c r="P750" s="48" t="n">
        <f aca="false">IF($I750-$J750+$K750-$L750+$M750-$N750&lt;0,-($I750-$J750+$K750-$L750+$M750-$N750),0)</f>
        <v>0</v>
      </c>
      <c r="Q750" s="49"/>
      <c r="R750" s="50"/>
      <c r="S750" s="33"/>
    </row>
    <row r="751" s="34" customFormat="true" ht="12.75" hidden="false" customHeight="true" outlineLevel="0" collapsed="false">
      <c r="A751" s="54" t="n">
        <v>45512</v>
      </c>
      <c r="B751" s="35" t="s">
        <v>815</v>
      </c>
      <c r="C751" s="43"/>
      <c r="D751" s="44"/>
      <c r="E751" s="43"/>
      <c r="F751" s="44"/>
      <c r="G751" s="45" t="n">
        <f aca="false">+C751+E751</f>
        <v>0</v>
      </c>
      <c r="H751" s="46" t="n">
        <f aca="false">+D751+F751</f>
        <v>0</v>
      </c>
      <c r="I751" s="45" t="n">
        <f aca="false">IF($G751-$H751&gt;=0,$G751-$H751,0)</f>
        <v>0</v>
      </c>
      <c r="J751" s="46" t="n">
        <f aca="false">IF($G751-$H751&lt;0,-$G751+$H751,0)</f>
        <v>0</v>
      </c>
      <c r="K751" s="43"/>
      <c r="L751" s="44"/>
      <c r="M751" s="43"/>
      <c r="N751" s="47"/>
      <c r="O751" s="48" t="n">
        <f aca="false">IF($I751-$J751+$K751-$L751+$M751-$N751&gt;=0,$I751-$J751+$K751-$L751+$M751-$N751,0)</f>
        <v>0</v>
      </c>
      <c r="P751" s="48" t="n">
        <f aca="false">IF($I751-$J751+$K751-$L751+$M751-$N751&lt;0,-($I751-$J751+$K751-$L751+$M751-$N751),0)</f>
        <v>0</v>
      </c>
      <c r="Q751" s="49"/>
      <c r="R751" s="50"/>
      <c r="S751" s="33"/>
    </row>
    <row r="752" s="34" customFormat="true" ht="12.75" hidden="false" customHeight="true" outlineLevel="0" collapsed="false">
      <c r="A752" s="54" t="n">
        <v>4552</v>
      </c>
      <c r="B752" s="35" t="s">
        <v>816</v>
      </c>
      <c r="C752" s="43"/>
      <c r="D752" s="44"/>
      <c r="E752" s="43"/>
      <c r="F752" s="44"/>
      <c r="G752" s="45" t="n">
        <f aca="false">+C752+E752</f>
        <v>0</v>
      </c>
      <c r="H752" s="46" t="n">
        <f aca="false">+D752+F752</f>
        <v>0</v>
      </c>
      <c r="I752" s="45" t="n">
        <f aca="false">IF($G752-$H752&gt;=0,$G752-$H752,0)</f>
        <v>0</v>
      </c>
      <c r="J752" s="46" t="n">
        <f aca="false">IF($G752-$H752&lt;0,-$G752+$H752,0)</f>
        <v>0</v>
      </c>
      <c r="K752" s="43"/>
      <c r="L752" s="44"/>
      <c r="M752" s="43"/>
      <c r="N752" s="47"/>
      <c r="O752" s="48" t="n">
        <f aca="false">IF($I752-$J752+$K752-$L752+$M752-$N752&gt;=0,$I752-$J752+$K752-$L752+$M752-$N752,0)</f>
        <v>0</v>
      </c>
      <c r="P752" s="48" t="n">
        <f aca="false">IF($I752-$J752+$K752-$L752+$M752-$N752&lt;0,-($I752-$J752+$K752-$L752+$M752-$N752),0)</f>
        <v>0</v>
      </c>
      <c r="Q752" s="49"/>
      <c r="R752" s="50"/>
      <c r="S752" s="33"/>
    </row>
    <row r="753" s="34" customFormat="true" ht="12.75" hidden="false" customHeight="true" outlineLevel="0" collapsed="false">
      <c r="A753" s="54" t="n">
        <v>45531</v>
      </c>
      <c r="B753" s="35" t="s">
        <v>817</v>
      </c>
      <c r="C753" s="43"/>
      <c r="D753" s="44"/>
      <c r="E753" s="43"/>
      <c r="F753" s="44"/>
      <c r="G753" s="45" t="n">
        <f aca="false">+C753+E753</f>
        <v>0</v>
      </c>
      <c r="H753" s="46" t="n">
        <f aca="false">+D753+F753</f>
        <v>0</v>
      </c>
      <c r="I753" s="45" t="n">
        <f aca="false">IF($G753-$H753&gt;=0,$G753-$H753,0)</f>
        <v>0</v>
      </c>
      <c r="J753" s="46" t="n">
        <f aca="false">IF($G753-$H753&lt;0,-$G753+$H753,0)</f>
        <v>0</v>
      </c>
      <c r="K753" s="43"/>
      <c r="L753" s="44"/>
      <c r="M753" s="43"/>
      <c r="N753" s="47"/>
      <c r="O753" s="48" t="n">
        <f aca="false">IF($I753-$J753+$K753-$L753+$M753-$N753&gt;=0,$I753-$J753+$K753-$L753+$M753-$N753,0)</f>
        <v>0</v>
      </c>
      <c r="P753" s="48" t="n">
        <f aca="false">IF($I753-$J753+$K753-$L753+$M753-$N753&lt;0,-($I753-$J753+$K753-$L753+$M753-$N753),0)</f>
        <v>0</v>
      </c>
      <c r="Q753" s="49"/>
      <c r="R753" s="50"/>
      <c r="S753" s="33"/>
    </row>
    <row r="754" s="34" customFormat="true" ht="12.75" hidden="false" customHeight="true" outlineLevel="0" collapsed="false">
      <c r="A754" s="54" t="n">
        <v>45532</v>
      </c>
      <c r="B754" s="35" t="s">
        <v>818</v>
      </c>
      <c r="C754" s="43"/>
      <c r="D754" s="44"/>
      <c r="E754" s="43"/>
      <c r="F754" s="44"/>
      <c r="G754" s="45" t="n">
        <f aca="false">+C754+E754</f>
        <v>0</v>
      </c>
      <c r="H754" s="46" t="n">
        <f aca="false">+D754+F754</f>
        <v>0</v>
      </c>
      <c r="I754" s="45" t="n">
        <f aca="false">IF($G754-$H754&gt;=0,$G754-$H754,0)</f>
        <v>0</v>
      </c>
      <c r="J754" s="46" t="n">
        <f aca="false">IF($G754-$H754&lt;0,-$G754+$H754,0)</f>
        <v>0</v>
      </c>
      <c r="K754" s="43"/>
      <c r="L754" s="44"/>
      <c r="M754" s="43"/>
      <c r="N754" s="47"/>
      <c r="O754" s="48" t="n">
        <f aca="false">IF($I754-$J754+$K754-$L754+$M754-$N754&gt;=0,$I754-$J754+$K754-$L754+$M754-$N754,0)</f>
        <v>0</v>
      </c>
      <c r="P754" s="48" t="n">
        <f aca="false">IF($I754-$J754+$K754-$L754+$M754-$N754&lt;0,-($I754-$J754+$K754-$L754+$M754-$N754),0)</f>
        <v>0</v>
      </c>
      <c r="Q754" s="49"/>
      <c r="R754" s="50"/>
      <c r="S754" s="33"/>
    </row>
    <row r="755" s="34" customFormat="true" ht="12.75" hidden="false" customHeight="true" outlineLevel="0" collapsed="false">
      <c r="A755" s="54" t="n">
        <v>45533</v>
      </c>
      <c r="B755" s="35" t="s">
        <v>819</v>
      </c>
      <c r="C755" s="43"/>
      <c r="D755" s="44"/>
      <c r="E755" s="43"/>
      <c r="F755" s="44"/>
      <c r="G755" s="45" t="n">
        <f aca="false">+C755+E755</f>
        <v>0</v>
      </c>
      <c r="H755" s="46" t="n">
        <f aca="false">+D755+F755</f>
        <v>0</v>
      </c>
      <c r="I755" s="45" t="n">
        <f aca="false">IF($G755-$H755&gt;=0,$G755-$H755,0)</f>
        <v>0</v>
      </c>
      <c r="J755" s="46" t="n">
        <f aca="false">IF($G755-$H755&lt;0,-$G755+$H755,0)</f>
        <v>0</v>
      </c>
      <c r="K755" s="43"/>
      <c r="L755" s="44"/>
      <c r="M755" s="43"/>
      <c r="N755" s="47"/>
      <c r="O755" s="48" t="n">
        <f aca="false">IF($I755-$J755+$K755-$L755+$M755-$N755&gt;=0,$I755-$J755+$K755-$L755+$M755-$N755,0)</f>
        <v>0</v>
      </c>
      <c r="P755" s="48" t="n">
        <f aca="false">IF($I755-$J755+$K755-$L755+$M755-$N755&lt;0,-($I755-$J755+$K755-$L755+$M755-$N755),0)</f>
        <v>0</v>
      </c>
      <c r="Q755" s="49"/>
      <c r="R755" s="50"/>
      <c r="S755" s="33"/>
    </row>
    <row r="756" s="34" customFormat="true" ht="12.75" hidden="false" customHeight="true" outlineLevel="0" collapsed="false">
      <c r="A756" s="54" t="n">
        <v>45539</v>
      </c>
      <c r="B756" s="35" t="s">
        <v>820</v>
      </c>
      <c r="C756" s="43"/>
      <c r="D756" s="44"/>
      <c r="E756" s="43"/>
      <c r="F756" s="44"/>
      <c r="G756" s="45" t="n">
        <f aca="false">+C756+E756</f>
        <v>0</v>
      </c>
      <c r="H756" s="46" t="n">
        <f aca="false">+D756+F756</f>
        <v>0</v>
      </c>
      <c r="I756" s="45" t="n">
        <f aca="false">IF($G756-$H756&gt;=0,$G756-$H756,0)</f>
        <v>0</v>
      </c>
      <c r="J756" s="46" t="n">
        <f aca="false">IF($G756-$H756&lt;0,-$G756+$H756,0)</f>
        <v>0</v>
      </c>
      <c r="K756" s="43"/>
      <c r="L756" s="44"/>
      <c r="M756" s="43"/>
      <c r="N756" s="47"/>
      <c r="O756" s="48" t="n">
        <f aca="false">IF($I756-$J756+$K756-$L756+$M756-$N756&gt;=0,$I756-$J756+$K756-$L756+$M756-$N756,0)</f>
        <v>0</v>
      </c>
      <c r="P756" s="48" t="n">
        <f aca="false">IF($I756-$J756+$K756-$L756+$M756-$N756&lt;0,-($I756-$J756+$K756-$L756+$M756-$N756),0)</f>
        <v>0</v>
      </c>
      <c r="Q756" s="49"/>
      <c r="R756" s="50"/>
      <c r="S756" s="33"/>
    </row>
    <row r="757" s="34" customFormat="true" ht="12.75" hidden="false" customHeight="true" outlineLevel="0" collapsed="false">
      <c r="A757" s="54" t="n">
        <v>45541</v>
      </c>
      <c r="B757" s="35" t="s">
        <v>821</v>
      </c>
      <c r="C757" s="43"/>
      <c r="D757" s="44"/>
      <c r="E757" s="43"/>
      <c r="F757" s="44"/>
      <c r="G757" s="45" t="n">
        <f aca="false">+C757+E757</f>
        <v>0</v>
      </c>
      <c r="H757" s="46" t="n">
        <f aca="false">+D757+F757</f>
        <v>0</v>
      </c>
      <c r="I757" s="45" t="n">
        <f aca="false">IF($G757-$H757&gt;=0,$G757-$H757,0)</f>
        <v>0</v>
      </c>
      <c r="J757" s="46" t="n">
        <f aca="false">IF($G757-$H757&lt;0,-$G757+$H757,0)</f>
        <v>0</v>
      </c>
      <c r="K757" s="43"/>
      <c r="L757" s="44"/>
      <c r="M757" s="43"/>
      <c r="N757" s="47"/>
      <c r="O757" s="48" t="n">
        <f aca="false">IF($I757-$J757+$K757-$L757+$M757-$N757&gt;=0,$I757-$J757+$K757-$L757+$M757-$N757,0)</f>
        <v>0</v>
      </c>
      <c r="P757" s="48" t="n">
        <f aca="false">IF($I757-$J757+$K757-$L757+$M757-$N757&lt;0,-($I757-$J757+$K757-$L757+$M757-$N757),0)</f>
        <v>0</v>
      </c>
      <c r="Q757" s="49"/>
      <c r="R757" s="50"/>
      <c r="S757" s="33"/>
    </row>
    <row r="758" s="34" customFormat="true" ht="12.75" hidden="false" customHeight="true" outlineLevel="0" collapsed="false">
      <c r="A758" s="54" t="n">
        <v>45542</v>
      </c>
      <c r="B758" s="35" t="s">
        <v>822</v>
      </c>
      <c r="C758" s="43"/>
      <c r="D758" s="44"/>
      <c r="E758" s="43"/>
      <c r="F758" s="44"/>
      <c r="G758" s="45" t="n">
        <f aca="false">+C758+E758</f>
        <v>0</v>
      </c>
      <c r="H758" s="46" t="n">
        <f aca="false">+D758+F758</f>
        <v>0</v>
      </c>
      <c r="I758" s="45" t="n">
        <f aca="false">IF($G758-$H758&gt;=0,$G758-$H758,0)</f>
        <v>0</v>
      </c>
      <c r="J758" s="46" t="n">
        <f aca="false">IF($G758-$H758&lt;0,-$G758+$H758,0)</f>
        <v>0</v>
      </c>
      <c r="K758" s="43"/>
      <c r="L758" s="44"/>
      <c r="M758" s="43"/>
      <c r="N758" s="47"/>
      <c r="O758" s="48" t="n">
        <f aca="false">IF($I758-$J758+$K758-$L758+$M758-$N758&gt;=0,$I758-$J758+$K758-$L758+$M758-$N758,0)</f>
        <v>0</v>
      </c>
      <c r="P758" s="48" t="n">
        <f aca="false">IF($I758-$J758+$K758-$L758+$M758-$N758&lt;0,-($I758-$J758+$K758-$L758+$M758-$N758),0)</f>
        <v>0</v>
      </c>
      <c r="Q758" s="49"/>
      <c r="R758" s="50"/>
      <c r="S758" s="33"/>
    </row>
    <row r="759" s="34" customFormat="true" ht="12.75" hidden="false" customHeight="true" outlineLevel="0" collapsed="false">
      <c r="A759" s="54" t="n">
        <v>45543</v>
      </c>
      <c r="B759" s="35" t="s">
        <v>823</v>
      </c>
      <c r="C759" s="43"/>
      <c r="D759" s="44"/>
      <c r="E759" s="43"/>
      <c r="F759" s="44"/>
      <c r="G759" s="45" t="n">
        <f aca="false">+C759+E759</f>
        <v>0</v>
      </c>
      <c r="H759" s="46" t="n">
        <f aca="false">+D759+F759</f>
        <v>0</v>
      </c>
      <c r="I759" s="45" t="n">
        <f aca="false">IF($G759-$H759&gt;=0,$G759-$H759,0)</f>
        <v>0</v>
      </c>
      <c r="J759" s="46" t="n">
        <f aca="false">IF($G759-$H759&lt;0,-$G759+$H759,0)</f>
        <v>0</v>
      </c>
      <c r="K759" s="43"/>
      <c r="L759" s="44"/>
      <c r="M759" s="43"/>
      <c r="N759" s="47"/>
      <c r="O759" s="48" t="n">
        <f aca="false">IF($I759-$J759+$K759-$L759+$M759-$N759&gt;=0,$I759-$J759+$K759-$L759+$M759-$N759,0)</f>
        <v>0</v>
      </c>
      <c r="P759" s="48" t="n">
        <f aca="false">IF($I759-$J759+$K759-$L759+$M759-$N759&lt;0,-($I759-$J759+$K759-$L759+$M759-$N759),0)</f>
        <v>0</v>
      </c>
      <c r="Q759" s="49"/>
      <c r="R759" s="50"/>
      <c r="S759" s="33"/>
    </row>
    <row r="760" s="34" customFormat="true" ht="12.75" hidden="false" customHeight="true" outlineLevel="0" collapsed="false">
      <c r="A760" s="54" t="n">
        <v>45544</v>
      </c>
      <c r="B760" s="35" t="s">
        <v>824</v>
      </c>
      <c r="C760" s="43"/>
      <c r="D760" s="44"/>
      <c r="E760" s="43"/>
      <c r="F760" s="44"/>
      <c r="G760" s="45" t="n">
        <f aca="false">+C760+E760</f>
        <v>0</v>
      </c>
      <c r="H760" s="46" t="n">
        <f aca="false">+D760+F760</f>
        <v>0</v>
      </c>
      <c r="I760" s="45" t="n">
        <f aca="false">IF($G760-$H760&gt;=0,$G760-$H760,0)</f>
        <v>0</v>
      </c>
      <c r="J760" s="46" t="n">
        <f aca="false">IF($G760-$H760&lt;0,-$G760+$H760,0)</f>
        <v>0</v>
      </c>
      <c r="K760" s="43"/>
      <c r="L760" s="44"/>
      <c r="M760" s="43"/>
      <c r="N760" s="47"/>
      <c r="O760" s="48" t="n">
        <f aca="false">IF($I760-$J760+$K760-$L760+$M760-$N760&gt;=0,$I760-$J760+$K760-$L760+$M760-$N760,0)</f>
        <v>0</v>
      </c>
      <c r="P760" s="48" t="n">
        <f aca="false">IF($I760-$J760+$K760-$L760+$M760-$N760&lt;0,-($I760-$J760+$K760-$L760+$M760-$N760),0)</f>
        <v>0</v>
      </c>
      <c r="Q760" s="49"/>
      <c r="R760" s="50"/>
      <c r="S760" s="33"/>
    </row>
    <row r="761" s="34" customFormat="true" ht="12.75" hidden="false" customHeight="true" outlineLevel="0" collapsed="false">
      <c r="A761" s="54" t="n">
        <v>45545</v>
      </c>
      <c r="B761" s="35" t="s">
        <v>825</v>
      </c>
      <c r="C761" s="43"/>
      <c r="D761" s="44"/>
      <c r="E761" s="43"/>
      <c r="F761" s="44"/>
      <c r="G761" s="45" t="n">
        <f aca="false">+C761+E761</f>
        <v>0</v>
      </c>
      <c r="H761" s="46" t="n">
        <f aca="false">+D761+F761</f>
        <v>0</v>
      </c>
      <c r="I761" s="45" t="n">
        <f aca="false">IF($G761-$H761&gt;=0,$G761-$H761,0)</f>
        <v>0</v>
      </c>
      <c r="J761" s="46" t="n">
        <f aca="false">IF($G761-$H761&lt;0,-$G761+$H761,0)</f>
        <v>0</v>
      </c>
      <c r="K761" s="43"/>
      <c r="L761" s="44"/>
      <c r="M761" s="43"/>
      <c r="N761" s="47"/>
      <c r="O761" s="48" t="n">
        <f aca="false">IF($I761-$J761+$K761-$L761+$M761-$N761&gt;=0,$I761-$J761+$K761-$L761+$M761-$N761,0)</f>
        <v>0</v>
      </c>
      <c r="P761" s="48" t="n">
        <f aca="false">IF($I761-$J761+$K761-$L761+$M761-$N761&lt;0,-($I761-$J761+$K761-$L761+$M761-$N761),0)</f>
        <v>0</v>
      </c>
      <c r="Q761" s="49"/>
      <c r="R761" s="50"/>
      <c r="S761" s="33"/>
    </row>
    <row r="762" s="34" customFormat="true" ht="12.75" hidden="false" customHeight="true" outlineLevel="0" collapsed="false">
      <c r="A762" s="54" t="n">
        <v>45549</v>
      </c>
      <c r="B762" s="35" t="s">
        <v>826</v>
      </c>
      <c r="C762" s="43"/>
      <c r="D762" s="44"/>
      <c r="E762" s="43"/>
      <c r="F762" s="44"/>
      <c r="G762" s="45" t="n">
        <f aca="false">+C762+E762</f>
        <v>0</v>
      </c>
      <c r="H762" s="46" t="n">
        <f aca="false">+D762+F762</f>
        <v>0</v>
      </c>
      <c r="I762" s="45" t="n">
        <f aca="false">IF($G762-$H762&gt;=0,$G762-$H762,0)</f>
        <v>0</v>
      </c>
      <c r="J762" s="46" t="n">
        <f aca="false">IF($G762-$H762&lt;0,-$G762+$H762,0)</f>
        <v>0</v>
      </c>
      <c r="K762" s="43"/>
      <c r="L762" s="44"/>
      <c r="M762" s="43"/>
      <c r="N762" s="47"/>
      <c r="O762" s="48" t="n">
        <f aca="false">IF($I762-$J762+$K762-$L762+$M762-$N762&gt;=0,$I762-$J762+$K762-$L762+$M762-$N762,0)</f>
        <v>0</v>
      </c>
      <c r="P762" s="48" t="n">
        <f aca="false">IF($I762-$J762+$K762-$L762+$M762-$N762&lt;0,-($I762-$J762+$K762-$L762+$M762-$N762),0)</f>
        <v>0</v>
      </c>
      <c r="Q762" s="49"/>
      <c r="R762" s="50"/>
      <c r="S762" s="33"/>
    </row>
    <row r="763" s="34" customFormat="true" ht="12.75" hidden="false" customHeight="true" outlineLevel="0" collapsed="false">
      <c r="A763" s="54" t="n">
        <v>456</v>
      </c>
      <c r="B763" s="35" t="s">
        <v>827</v>
      </c>
      <c r="C763" s="43"/>
      <c r="D763" s="44"/>
      <c r="E763" s="43"/>
      <c r="F763" s="44"/>
      <c r="G763" s="45" t="n">
        <f aca="false">+C763+E763</f>
        <v>0</v>
      </c>
      <c r="H763" s="46" t="n">
        <f aca="false">+D763+F763</f>
        <v>0</v>
      </c>
      <c r="I763" s="45" t="n">
        <f aca="false">IF($G763-$H763&gt;=0,$G763-$H763,0)</f>
        <v>0</v>
      </c>
      <c r="J763" s="46" t="n">
        <f aca="false">IF($G763-$H763&lt;0,-$G763+$H763,0)</f>
        <v>0</v>
      </c>
      <c r="K763" s="43"/>
      <c r="L763" s="44"/>
      <c r="M763" s="43"/>
      <c r="N763" s="47"/>
      <c r="O763" s="48" t="n">
        <f aca="false">IF($I763-$J763+$K763-$L763+$M763-$N763&gt;=0,$I763-$J763+$K763-$L763+$M763-$N763,0)</f>
        <v>0</v>
      </c>
      <c r="P763" s="48" t="n">
        <f aca="false">IF($I763-$J763+$K763-$L763+$M763-$N763&lt;0,-($I763-$J763+$K763-$L763+$M763-$N763),0)</f>
        <v>0</v>
      </c>
      <c r="Q763" s="49"/>
      <c r="R763" s="50"/>
      <c r="S763" s="33"/>
    </row>
    <row r="764" s="34" customFormat="true" ht="12.75" hidden="false" customHeight="true" outlineLevel="0" collapsed="false">
      <c r="A764" s="54" t="n">
        <v>461</v>
      </c>
      <c r="B764" s="35" t="s">
        <v>828</v>
      </c>
      <c r="C764" s="43"/>
      <c r="D764" s="44"/>
      <c r="E764" s="43"/>
      <c r="F764" s="44"/>
      <c r="G764" s="45" t="n">
        <f aca="false">+C764+E764</f>
        <v>0</v>
      </c>
      <c r="H764" s="46" t="n">
        <f aca="false">+D764+F764</f>
        <v>0</v>
      </c>
      <c r="I764" s="45" t="n">
        <f aca="false">IF($G764-$H764&gt;=0,$G764-$H764,0)</f>
        <v>0</v>
      </c>
      <c r="J764" s="46" t="n">
        <f aca="false">IF($G764-$H764&lt;0,-$G764+$H764,0)</f>
        <v>0</v>
      </c>
      <c r="K764" s="43"/>
      <c r="L764" s="44"/>
      <c r="M764" s="43"/>
      <c r="N764" s="47"/>
      <c r="O764" s="48" t="n">
        <f aca="false">IF($I764-$J764+$K764-$L764+$M764-$N764&gt;=0,$I764-$J764+$K764-$L764+$M764-$N764,0)</f>
        <v>0</v>
      </c>
      <c r="P764" s="48" t="n">
        <f aca="false">IF($I764-$J764+$K764-$L764+$M764-$N764&lt;0,-($I764-$J764+$K764-$L764+$M764-$N764),0)</f>
        <v>0</v>
      </c>
      <c r="Q764" s="49"/>
      <c r="R764" s="50"/>
      <c r="S764" s="33"/>
    </row>
    <row r="765" s="34" customFormat="true" ht="12.75" hidden="false" customHeight="true" outlineLevel="0" collapsed="false">
      <c r="A765" s="54" t="n">
        <v>4641</v>
      </c>
      <c r="B765" s="35" t="s">
        <v>829</v>
      </c>
      <c r="C765" s="43"/>
      <c r="D765" s="44"/>
      <c r="E765" s="43"/>
      <c r="F765" s="44"/>
      <c r="G765" s="45" t="n">
        <f aca="false">+C765+E765</f>
        <v>0</v>
      </c>
      <c r="H765" s="46" t="n">
        <f aca="false">+D765+F765</f>
        <v>0</v>
      </c>
      <c r="I765" s="45" t="n">
        <f aca="false">IF($G765-$H765&gt;=0,$G765-$H765,0)</f>
        <v>0</v>
      </c>
      <c r="J765" s="46" t="n">
        <f aca="false">IF($G765-$H765&lt;0,-$G765+$H765,0)</f>
        <v>0</v>
      </c>
      <c r="K765" s="43"/>
      <c r="L765" s="44"/>
      <c r="M765" s="43"/>
      <c r="N765" s="47"/>
      <c r="O765" s="48" t="n">
        <f aca="false">IF($I765-$J765+$K765-$L765+$M765-$N765&gt;=0,$I765-$J765+$K765-$L765+$M765-$N765,0)</f>
        <v>0</v>
      </c>
      <c r="P765" s="48" t="n">
        <f aca="false">IF($I765-$J765+$K765-$L765+$M765-$N765&lt;0,-($I765-$J765+$K765-$L765+$M765-$N765),0)</f>
        <v>0</v>
      </c>
      <c r="Q765" s="49"/>
      <c r="R765" s="50"/>
      <c r="S765" s="33"/>
    </row>
    <row r="766" s="34" customFormat="true" ht="12.75" hidden="false" customHeight="true" outlineLevel="0" collapsed="false">
      <c r="A766" s="54" t="n">
        <v>46421</v>
      </c>
      <c r="B766" s="35" t="s">
        <v>830</v>
      </c>
      <c r="C766" s="43"/>
      <c r="D766" s="44"/>
      <c r="E766" s="43"/>
      <c r="F766" s="44"/>
      <c r="G766" s="45" t="n">
        <f aca="false">+C766+E766</f>
        <v>0</v>
      </c>
      <c r="H766" s="46" t="n">
        <f aca="false">+D766+F766</f>
        <v>0</v>
      </c>
      <c r="I766" s="45" t="n">
        <f aca="false">IF($G766-$H766&gt;=0,$G766-$H766,0)</f>
        <v>0</v>
      </c>
      <c r="J766" s="46" t="n">
        <f aca="false">IF($G766-$H766&lt;0,-$G766+$H766,0)</f>
        <v>0</v>
      </c>
      <c r="K766" s="43"/>
      <c r="L766" s="44"/>
      <c r="M766" s="43"/>
      <c r="N766" s="47"/>
      <c r="O766" s="48" t="n">
        <f aca="false">IF($I766-$J766+$K766-$L766+$M766-$N766&gt;=0,$I766-$J766+$K766-$L766+$M766-$N766,0)</f>
        <v>0</v>
      </c>
      <c r="P766" s="48" t="n">
        <f aca="false">IF($I766-$J766+$K766-$L766+$M766-$N766&lt;0,-($I766-$J766+$K766-$L766+$M766-$N766),0)</f>
        <v>0</v>
      </c>
      <c r="Q766" s="49"/>
      <c r="R766" s="50"/>
      <c r="S766" s="33"/>
    </row>
    <row r="767" s="34" customFormat="true" ht="12.75" hidden="false" customHeight="true" outlineLevel="0" collapsed="false">
      <c r="A767" s="54" t="n">
        <v>46422</v>
      </c>
      <c r="B767" s="35" t="s">
        <v>831</v>
      </c>
      <c r="C767" s="43"/>
      <c r="D767" s="44"/>
      <c r="E767" s="43"/>
      <c r="F767" s="44"/>
      <c r="G767" s="45" t="n">
        <f aca="false">+C767+E767</f>
        <v>0</v>
      </c>
      <c r="H767" s="46" t="n">
        <f aca="false">+D767+F767</f>
        <v>0</v>
      </c>
      <c r="I767" s="45" t="n">
        <f aca="false">IF($G767-$H767&gt;=0,$G767-$H767,0)</f>
        <v>0</v>
      </c>
      <c r="J767" s="46" t="n">
        <f aca="false">IF($G767-$H767&lt;0,-$G767+$H767,0)</f>
        <v>0</v>
      </c>
      <c r="K767" s="43"/>
      <c r="L767" s="44"/>
      <c r="M767" s="43"/>
      <c r="N767" s="47"/>
      <c r="O767" s="48" t="n">
        <f aca="false">IF($I767-$J767+$K767-$L767+$M767-$N767&gt;=0,$I767-$J767+$K767-$L767+$M767-$N767,0)</f>
        <v>0</v>
      </c>
      <c r="P767" s="48" t="n">
        <f aca="false">IF($I767-$J767+$K767-$L767+$M767-$N767&lt;0,-($I767-$J767+$K767-$L767+$M767-$N767),0)</f>
        <v>0</v>
      </c>
      <c r="Q767" s="49"/>
      <c r="R767" s="50"/>
      <c r="S767" s="33"/>
    </row>
    <row r="768" s="34" customFormat="true" ht="12.75" hidden="false" customHeight="true" outlineLevel="0" collapsed="false">
      <c r="A768" s="54" t="n">
        <v>4651</v>
      </c>
      <c r="B768" s="35" t="s">
        <v>832</v>
      </c>
      <c r="C768" s="43"/>
      <c r="D768" s="44"/>
      <c r="E768" s="43"/>
      <c r="F768" s="44"/>
      <c r="G768" s="45" t="n">
        <f aca="false">+C768+E768</f>
        <v>0</v>
      </c>
      <c r="H768" s="46" t="n">
        <f aca="false">+D768+F768</f>
        <v>0</v>
      </c>
      <c r="I768" s="45" t="n">
        <f aca="false">IF($G768-$H768&gt;=0,$G768-$H768,0)</f>
        <v>0</v>
      </c>
      <c r="J768" s="46" t="n">
        <f aca="false">IF($G768-$H768&lt;0,-$G768+$H768,0)</f>
        <v>0</v>
      </c>
      <c r="K768" s="43"/>
      <c r="L768" s="44"/>
      <c r="M768" s="43"/>
      <c r="N768" s="47"/>
      <c r="O768" s="48" t="n">
        <f aca="false">IF($I768-$J768+$K768-$L768+$M768-$N768&gt;=0,$I768-$J768+$K768-$L768+$M768-$N768,0)</f>
        <v>0</v>
      </c>
      <c r="P768" s="48" t="n">
        <f aca="false">IF($I768-$J768+$K768-$L768+$M768-$N768&lt;0,-($I768-$J768+$K768-$L768+$M768-$N768),0)</f>
        <v>0</v>
      </c>
      <c r="Q768" s="49"/>
      <c r="R768" s="50"/>
      <c r="S768" s="33"/>
    </row>
    <row r="769" s="34" customFormat="true" ht="12.75" hidden="false" customHeight="true" outlineLevel="0" collapsed="false">
      <c r="A769" s="54" t="n">
        <v>4652</v>
      </c>
      <c r="B769" s="35" t="s">
        <v>833</v>
      </c>
      <c r="C769" s="43"/>
      <c r="D769" s="44"/>
      <c r="E769" s="43"/>
      <c r="F769" s="44"/>
      <c r="G769" s="45" t="n">
        <f aca="false">+C769+E769</f>
        <v>0</v>
      </c>
      <c r="H769" s="46" t="n">
        <f aca="false">+D769+F769</f>
        <v>0</v>
      </c>
      <c r="I769" s="45" t="n">
        <f aca="false">IF($G769-$H769&gt;=0,$G769-$H769,0)</f>
        <v>0</v>
      </c>
      <c r="J769" s="46" t="n">
        <f aca="false">IF($G769-$H769&lt;0,-$G769+$H769,0)</f>
        <v>0</v>
      </c>
      <c r="K769" s="43"/>
      <c r="L769" s="44"/>
      <c r="M769" s="43"/>
      <c r="N769" s="47"/>
      <c r="O769" s="48" t="n">
        <f aca="false">IF($I769-$J769+$K769-$L769+$M769-$N769&gt;=0,$I769-$J769+$K769-$L769+$M769-$N769,0)</f>
        <v>0</v>
      </c>
      <c r="P769" s="48" t="n">
        <f aca="false">IF($I769-$J769+$K769-$L769+$M769-$N769&lt;0,-($I769-$J769+$K769-$L769+$M769-$N769),0)</f>
        <v>0</v>
      </c>
      <c r="Q769" s="49"/>
      <c r="R769" s="50"/>
      <c r="S769" s="33"/>
    </row>
    <row r="770" s="34" customFormat="true" ht="12.75" hidden="false" customHeight="true" outlineLevel="0" collapsed="false">
      <c r="A770" s="54" t="n">
        <v>4653</v>
      </c>
      <c r="B770" s="35" t="s">
        <v>834</v>
      </c>
      <c r="C770" s="43"/>
      <c r="D770" s="44"/>
      <c r="E770" s="43"/>
      <c r="F770" s="44"/>
      <c r="G770" s="45" t="n">
        <f aca="false">+C770+E770</f>
        <v>0</v>
      </c>
      <c r="H770" s="46" t="n">
        <f aca="false">+D770+F770</f>
        <v>0</v>
      </c>
      <c r="I770" s="45" t="n">
        <f aca="false">IF($G770-$H770&gt;=0,$G770-$H770,0)</f>
        <v>0</v>
      </c>
      <c r="J770" s="46" t="n">
        <f aca="false">IF($G770-$H770&lt;0,-$G770+$H770,0)</f>
        <v>0</v>
      </c>
      <c r="K770" s="43"/>
      <c r="L770" s="44"/>
      <c r="M770" s="43"/>
      <c r="N770" s="47"/>
      <c r="O770" s="48" t="n">
        <f aca="false">IF($I770-$J770+$K770-$L770+$M770-$N770&gt;=0,$I770-$J770+$K770-$L770+$M770-$N770,0)</f>
        <v>0</v>
      </c>
      <c r="P770" s="48" t="n">
        <f aca="false">IF($I770-$J770+$K770-$L770+$M770-$N770&lt;0,-($I770-$J770+$K770-$L770+$M770-$N770),0)</f>
        <v>0</v>
      </c>
      <c r="Q770" s="49"/>
      <c r="R770" s="50"/>
      <c r="S770" s="33"/>
    </row>
    <row r="771" s="34" customFormat="true" ht="12.75" hidden="false" customHeight="true" outlineLevel="0" collapsed="false">
      <c r="A771" s="54" t="n">
        <v>4654</v>
      </c>
      <c r="B771" s="35" t="s">
        <v>835</v>
      </c>
      <c r="C771" s="43"/>
      <c r="D771" s="44"/>
      <c r="E771" s="43"/>
      <c r="F771" s="44"/>
      <c r="G771" s="45" t="n">
        <f aca="false">+C771+E771</f>
        <v>0</v>
      </c>
      <c r="H771" s="46" t="n">
        <f aca="false">+D771+F771</f>
        <v>0</v>
      </c>
      <c r="I771" s="45" t="n">
        <f aca="false">IF($G771-$H771&gt;=0,$G771-$H771,0)</f>
        <v>0</v>
      </c>
      <c r="J771" s="46" t="n">
        <f aca="false">IF($G771-$H771&lt;0,-$G771+$H771,0)</f>
        <v>0</v>
      </c>
      <c r="K771" s="43"/>
      <c r="L771" s="44"/>
      <c r="M771" s="43"/>
      <c r="N771" s="47"/>
      <c r="O771" s="48" t="n">
        <f aca="false">IF($I771-$J771+$K771-$L771+$M771-$N771&gt;=0,$I771-$J771+$K771-$L771+$M771-$N771,0)</f>
        <v>0</v>
      </c>
      <c r="P771" s="48" t="n">
        <f aca="false">IF($I771-$J771+$K771-$L771+$M771-$N771&lt;0,-($I771-$J771+$K771-$L771+$M771-$N771),0)</f>
        <v>0</v>
      </c>
      <c r="Q771" s="49"/>
      <c r="R771" s="50"/>
      <c r="S771" s="33"/>
    </row>
    <row r="772" s="34" customFormat="true" ht="12.75" hidden="false" customHeight="true" outlineLevel="0" collapsed="false">
      <c r="A772" s="54" t="n">
        <v>4655</v>
      </c>
      <c r="B772" s="35" t="s">
        <v>836</v>
      </c>
      <c r="C772" s="43"/>
      <c r="D772" s="44"/>
      <c r="E772" s="43"/>
      <c r="F772" s="44"/>
      <c r="G772" s="45" t="n">
        <f aca="false">+C772+E772</f>
        <v>0</v>
      </c>
      <c r="H772" s="46" t="n">
        <f aca="false">+D772+F772</f>
        <v>0</v>
      </c>
      <c r="I772" s="45" t="n">
        <f aca="false">IF($G772-$H772&gt;=0,$G772-$H772,0)</f>
        <v>0</v>
      </c>
      <c r="J772" s="46" t="n">
        <f aca="false">IF($G772-$H772&lt;0,-$G772+$H772,0)</f>
        <v>0</v>
      </c>
      <c r="K772" s="43"/>
      <c r="L772" s="44"/>
      <c r="M772" s="43"/>
      <c r="N772" s="47"/>
      <c r="O772" s="48" t="n">
        <f aca="false">IF($I772-$J772+$K772-$L772+$M772-$N772&gt;=0,$I772-$J772+$K772-$L772+$M772-$N772,0)</f>
        <v>0</v>
      </c>
      <c r="P772" s="48" t="n">
        <f aca="false">IF($I772-$J772+$K772-$L772+$M772-$N772&lt;0,-($I772-$J772+$K772-$L772+$M772-$N772),0)</f>
        <v>0</v>
      </c>
      <c r="Q772" s="49"/>
      <c r="R772" s="50"/>
      <c r="S772" s="33"/>
    </row>
    <row r="773" s="34" customFormat="true" ht="12.75" hidden="false" customHeight="true" outlineLevel="0" collapsed="false">
      <c r="A773" s="54" t="n">
        <v>4656</v>
      </c>
      <c r="B773" s="35" t="s">
        <v>837</v>
      </c>
      <c r="C773" s="43"/>
      <c r="D773" s="44"/>
      <c r="E773" s="43"/>
      <c r="F773" s="44"/>
      <c r="G773" s="45" t="n">
        <f aca="false">+C773+E773</f>
        <v>0</v>
      </c>
      <c r="H773" s="46" t="n">
        <f aca="false">+D773+F773</f>
        <v>0</v>
      </c>
      <c r="I773" s="45" t="n">
        <f aca="false">IF($G773-$H773&gt;=0,$G773-$H773,0)</f>
        <v>0</v>
      </c>
      <c r="J773" s="46" t="n">
        <f aca="false">IF($G773-$H773&lt;0,-$G773+$H773,0)</f>
        <v>0</v>
      </c>
      <c r="K773" s="43"/>
      <c r="L773" s="44"/>
      <c r="M773" s="43"/>
      <c r="N773" s="47"/>
      <c r="O773" s="48" t="n">
        <f aca="false">IF($I773-$J773+$K773-$L773+$M773-$N773&gt;=0,$I773-$J773+$K773-$L773+$M773-$N773,0)</f>
        <v>0</v>
      </c>
      <c r="P773" s="48" t="n">
        <f aca="false">IF($I773-$J773+$K773-$L773+$M773-$N773&lt;0,-($I773-$J773+$K773-$L773+$M773-$N773),0)</f>
        <v>0</v>
      </c>
      <c r="Q773" s="49"/>
      <c r="R773" s="50"/>
      <c r="S773" s="33"/>
    </row>
    <row r="774" s="34" customFormat="true" ht="12.75" hidden="false" customHeight="true" outlineLevel="0" collapsed="false">
      <c r="A774" s="54" t="n">
        <v>466</v>
      </c>
      <c r="B774" s="35" t="s">
        <v>838</v>
      </c>
      <c r="C774" s="43"/>
      <c r="D774" s="44"/>
      <c r="E774" s="43"/>
      <c r="F774" s="44"/>
      <c r="G774" s="45" t="n">
        <f aca="false">+C774+E774</f>
        <v>0</v>
      </c>
      <c r="H774" s="46" t="n">
        <f aca="false">+D774+F774</f>
        <v>0</v>
      </c>
      <c r="I774" s="45" t="n">
        <f aca="false">IF($G774-$H774&gt;=0,$G774-$H774,0)</f>
        <v>0</v>
      </c>
      <c r="J774" s="46" t="n">
        <f aca="false">IF($G774-$H774&lt;0,-$G774+$H774,0)</f>
        <v>0</v>
      </c>
      <c r="K774" s="43"/>
      <c r="L774" s="44"/>
      <c r="M774" s="43"/>
      <c r="N774" s="47"/>
      <c r="O774" s="48" t="n">
        <f aca="false">IF($I774-$J774+$K774-$L774+$M774-$N774&gt;=0,$I774-$J774+$K774-$L774+$M774-$N774,0)</f>
        <v>0</v>
      </c>
      <c r="P774" s="48" t="n">
        <f aca="false">IF($I774-$J774+$K774-$L774+$M774-$N774&lt;0,-($I774-$J774+$K774-$L774+$M774-$N774),0)</f>
        <v>0</v>
      </c>
      <c r="Q774" s="49"/>
      <c r="R774" s="50"/>
      <c r="S774" s="33"/>
    </row>
    <row r="775" s="34" customFormat="true" ht="12.75" hidden="false" customHeight="true" outlineLevel="0" collapsed="false">
      <c r="A775" s="54" t="n">
        <v>467</v>
      </c>
      <c r="B775" s="35" t="s">
        <v>839</v>
      </c>
      <c r="C775" s="43"/>
      <c r="D775" s="44"/>
      <c r="E775" s="43"/>
      <c r="F775" s="44"/>
      <c r="G775" s="45" t="n">
        <f aca="false">+C775+E775</f>
        <v>0</v>
      </c>
      <c r="H775" s="46" t="n">
        <f aca="false">+D775+F775</f>
        <v>0</v>
      </c>
      <c r="I775" s="45" t="n">
        <f aca="false">IF($G775-$H775&gt;=0,$G775-$H775,0)</f>
        <v>0</v>
      </c>
      <c r="J775" s="46" t="n">
        <f aca="false">IF($G775-$H775&lt;0,-$G775+$H775,0)</f>
        <v>0</v>
      </c>
      <c r="K775" s="43"/>
      <c r="L775" s="44"/>
      <c r="M775" s="43"/>
      <c r="N775" s="47"/>
      <c r="O775" s="48" t="n">
        <f aca="false">IF($I775-$J775+$K775-$L775+$M775-$N775&gt;=0,$I775-$J775+$K775-$L775+$M775-$N775,0)</f>
        <v>0</v>
      </c>
      <c r="P775" s="48" t="n">
        <f aca="false">IF($I775-$J775+$K775-$L775+$M775-$N775&lt;0,-($I775-$J775+$K775-$L775+$M775-$N775),0)</f>
        <v>0</v>
      </c>
      <c r="Q775" s="49"/>
      <c r="R775" s="50"/>
      <c r="S775" s="33"/>
    </row>
    <row r="776" s="34" customFormat="true" ht="12.75" hidden="false" customHeight="true" outlineLevel="0" collapsed="false">
      <c r="A776" s="54" t="n">
        <v>4691</v>
      </c>
      <c r="B776" s="35" t="s">
        <v>840</v>
      </c>
      <c r="C776" s="43"/>
      <c r="D776" s="44"/>
      <c r="E776" s="43"/>
      <c r="F776" s="44"/>
      <c r="G776" s="45" t="n">
        <f aca="false">+C776+E776</f>
        <v>0</v>
      </c>
      <c r="H776" s="46" t="n">
        <f aca="false">+D776+F776</f>
        <v>0</v>
      </c>
      <c r="I776" s="45" t="n">
        <f aca="false">IF($G776-$H776&gt;=0,$G776-$H776,0)</f>
        <v>0</v>
      </c>
      <c r="J776" s="46" t="n">
        <f aca="false">IF($G776-$H776&lt;0,-$G776+$H776,0)</f>
        <v>0</v>
      </c>
      <c r="K776" s="43"/>
      <c r="L776" s="44"/>
      <c r="M776" s="43"/>
      <c r="N776" s="47"/>
      <c r="O776" s="48" t="n">
        <f aca="false">IF($I776-$J776+$K776-$L776+$M776-$N776&gt;=0,$I776-$J776+$K776-$L776+$M776-$N776,0)</f>
        <v>0</v>
      </c>
      <c r="P776" s="48" t="n">
        <f aca="false">IF($I776-$J776+$K776-$L776+$M776-$N776&lt;0,-($I776-$J776+$K776-$L776+$M776-$N776),0)</f>
        <v>0</v>
      </c>
      <c r="Q776" s="49"/>
      <c r="R776" s="50"/>
      <c r="S776" s="33"/>
    </row>
    <row r="777" s="34" customFormat="true" ht="12.75" hidden="false" customHeight="true" outlineLevel="0" collapsed="false">
      <c r="A777" s="54" t="n">
        <v>4692</v>
      </c>
      <c r="B777" s="35" t="s">
        <v>841</v>
      </c>
      <c r="C777" s="43"/>
      <c r="D777" s="44"/>
      <c r="E777" s="43"/>
      <c r="F777" s="44"/>
      <c r="G777" s="45" t="n">
        <f aca="false">+C777+E777</f>
        <v>0</v>
      </c>
      <c r="H777" s="46" t="n">
        <f aca="false">+D777+F777</f>
        <v>0</v>
      </c>
      <c r="I777" s="45" t="n">
        <f aca="false">IF($G777-$H777&gt;=0,$G777-$H777,0)</f>
        <v>0</v>
      </c>
      <c r="J777" s="46" t="n">
        <f aca="false">IF($G777-$H777&lt;0,-$G777+$H777,0)</f>
        <v>0</v>
      </c>
      <c r="K777" s="43"/>
      <c r="L777" s="44"/>
      <c r="M777" s="43"/>
      <c r="N777" s="47"/>
      <c r="O777" s="48" t="n">
        <f aca="false">IF($I777-$J777+$K777-$L777+$M777-$N777&gt;=0,$I777-$J777+$K777-$L777+$M777-$N777,0)</f>
        <v>0</v>
      </c>
      <c r="P777" s="48" t="n">
        <f aca="false">IF($I777-$J777+$K777-$L777+$M777-$N777&lt;0,-($I777-$J777+$K777-$L777+$M777-$N777),0)</f>
        <v>0</v>
      </c>
      <c r="Q777" s="49"/>
      <c r="R777" s="50"/>
      <c r="S777" s="33"/>
    </row>
    <row r="778" s="34" customFormat="true" ht="12.75" hidden="false" customHeight="true" outlineLevel="0" collapsed="false">
      <c r="A778" s="54" t="n">
        <v>4699</v>
      </c>
      <c r="B778" s="35" t="s">
        <v>842</v>
      </c>
      <c r="C778" s="43"/>
      <c r="D778" s="44"/>
      <c r="E778" s="43"/>
      <c r="F778" s="44"/>
      <c r="G778" s="45" t="n">
        <f aca="false">+C778+E778</f>
        <v>0</v>
      </c>
      <c r="H778" s="46" t="n">
        <f aca="false">+D778+F778</f>
        <v>0</v>
      </c>
      <c r="I778" s="45" t="n">
        <f aca="false">IF($G778-$H778&gt;=0,$G778-$H778,0)</f>
        <v>0</v>
      </c>
      <c r="J778" s="46" t="n">
        <f aca="false">IF($G778-$H778&lt;0,-$G778+$H778,0)</f>
        <v>0</v>
      </c>
      <c r="K778" s="43"/>
      <c r="L778" s="44"/>
      <c r="M778" s="43"/>
      <c r="N778" s="47"/>
      <c r="O778" s="48" t="n">
        <f aca="false">IF($I778-$J778+$K778-$L778+$M778-$N778&gt;=0,$I778-$J778+$K778-$L778+$M778-$N778,0)</f>
        <v>0</v>
      </c>
      <c r="P778" s="48" t="n">
        <f aca="false">IF($I778-$J778+$K778-$L778+$M778-$N778&lt;0,-($I778-$J778+$K778-$L778+$M778-$N778),0)</f>
        <v>0</v>
      </c>
      <c r="Q778" s="49"/>
      <c r="R778" s="50"/>
      <c r="S778" s="33"/>
    </row>
    <row r="779" s="34" customFormat="true" ht="12.75" hidden="false" customHeight="true" outlineLevel="0" collapsed="false">
      <c r="A779" s="54" t="n">
        <v>471</v>
      </c>
      <c r="B779" s="35" t="s">
        <v>843</v>
      </c>
      <c r="C779" s="43"/>
      <c r="D779" s="44"/>
      <c r="E779" s="43"/>
      <c r="F779" s="44"/>
      <c r="G779" s="45" t="n">
        <f aca="false">+C779+E779</f>
        <v>0</v>
      </c>
      <c r="H779" s="46" t="n">
        <f aca="false">+D779+F779</f>
        <v>0</v>
      </c>
      <c r="I779" s="45" t="n">
        <f aca="false">IF($G779-$H779&gt;=0,$G779-$H779,0)</f>
        <v>0</v>
      </c>
      <c r="J779" s="46" t="n">
        <f aca="false">IF($G779-$H779&lt;0,-$G779+$H779,0)</f>
        <v>0</v>
      </c>
      <c r="K779" s="43"/>
      <c r="L779" s="44"/>
      <c r="M779" s="43"/>
      <c r="N779" s="47"/>
      <c r="O779" s="48" t="n">
        <f aca="false">IF($I779-$J779+$K779-$L779+$M779-$N779&gt;=0,$I779-$J779+$K779-$L779+$M779-$N779,0)</f>
        <v>0</v>
      </c>
      <c r="P779" s="48" t="n">
        <f aca="false">IF($I779-$J779+$K779-$L779+$M779-$N779&lt;0,-($I779-$J779+$K779-$L779+$M779-$N779),0)</f>
        <v>0</v>
      </c>
      <c r="Q779" s="49"/>
      <c r="R779" s="50"/>
      <c r="S779" s="33"/>
    </row>
    <row r="780" s="34" customFormat="true" ht="12.75" hidden="false" customHeight="true" outlineLevel="0" collapsed="false">
      <c r="A780" s="54" t="n">
        <v>472</v>
      </c>
      <c r="B780" s="35" t="s">
        <v>844</v>
      </c>
      <c r="C780" s="43"/>
      <c r="D780" s="44"/>
      <c r="E780" s="43"/>
      <c r="F780" s="44"/>
      <c r="G780" s="45" t="n">
        <f aca="false">+C780+E780</f>
        <v>0</v>
      </c>
      <c r="H780" s="46" t="n">
        <f aca="false">+D780+F780</f>
        <v>0</v>
      </c>
      <c r="I780" s="45" t="n">
        <f aca="false">IF($G780-$H780&gt;=0,$G780-$H780,0)</f>
        <v>0</v>
      </c>
      <c r="J780" s="46" t="n">
        <f aca="false">IF($G780-$H780&lt;0,-$G780+$H780,0)</f>
        <v>0</v>
      </c>
      <c r="K780" s="43"/>
      <c r="L780" s="44"/>
      <c r="M780" s="43"/>
      <c r="N780" s="47"/>
      <c r="O780" s="48" t="n">
        <f aca="false">IF($I780-$J780+$K780-$L780+$M780-$N780&gt;=0,$I780-$J780+$K780-$L780+$M780-$N780,0)</f>
        <v>0</v>
      </c>
      <c r="P780" s="48" t="n">
        <f aca="false">IF($I780-$J780+$K780-$L780+$M780-$N780&lt;0,-($I780-$J780+$K780-$L780+$M780-$N780),0)</f>
        <v>0</v>
      </c>
      <c r="Q780" s="49"/>
      <c r="R780" s="50"/>
      <c r="S780" s="33"/>
    </row>
    <row r="781" s="34" customFormat="true" ht="12.75" hidden="false" customHeight="true" outlineLevel="0" collapsed="false">
      <c r="A781" s="54" t="n">
        <v>473</v>
      </c>
      <c r="B781" s="35" t="s">
        <v>845</v>
      </c>
      <c r="C781" s="43"/>
      <c r="D781" s="44"/>
      <c r="E781" s="43"/>
      <c r="F781" s="44"/>
      <c r="G781" s="45" t="n">
        <f aca="false">+C781+E781</f>
        <v>0</v>
      </c>
      <c r="H781" s="46" t="n">
        <f aca="false">+D781+F781</f>
        <v>0</v>
      </c>
      <c r="I781" s="45" t="n">
        <f aca="false">IF($G781-$H781&gt;=0,$G781-$H781,0)</f>
        <v>0</v>
      </c>
      <c r="J781" s="46" t="n">
        <f aca="false">IF($G781-$H781&lt;0,-$G781+$H781,0)</f>
        <v>0</v>
      </c>
      <c r="K781" s="43"/>
      <c r="L781" s="44"/>
      <c r="M781" s="43"/>
      <c r="N781" s="47"/>
      <c r="O781" s="48" t="n">
        <f aca="false">IF($I781-$J781+$K781-$L781+$M781-$N781&gt;=0,$I781-$J781+$K781-$L781+$M781-$N781,0)</f>
        <v>0</v>
      </c>
      <c r="P781" s="48" t="n">
        <f aca="false">IF($I781-$J781+$K781-$L781+$M781-$N781&lt;0,-($I781-$J781+$K781-$L781+$M781-$N781),0)</f>
        <v>0</v>
      </c>
      <c r="Q781" s="49"/>
      <c r="R781" s="50"/>
      <c r="S781" s="33"/>
    </row>
    <row r="782" s="34" customFormat="true" ht="12.75" hidden="false" customHeight="true" outlineLevel="0" collapsed="false">
      <c r="A782" s="54" t="n">
        <v>474</v>
      </c>
      <c r="B782" s="35" t="s">
        <v>846</v>
      </c>
      <c r="C782" s="43"/>
      <c r="D782" s="44"/>
      <c r="E782" s="43"/>
      <c r="F782" s="44"/>
      <c r="G782" s="45" t="n">
        <f aca="false">+C782+E782</f>
        <v>0</v>
      </c>
      <c r="H782" s="46" t="n">
        <f aca="false">+D782+F782</f>
        <v>0</v>
      </c>
      <c r="I782" s="45" t="n">
        <f aca="false">IF($G782-$H782&gt;=0,$G782-$H782,0)</f>
        <v>0</v>
      </c>
      <c r="J782" s="46" t="n">
        <f aca="false">IF($G782-$H782&lt;0,-$G782+$H782,0)</f>
        <v>0</v>
      </c>
      <c r="K782" s="43"/>
      <c r="L782" s="44"/>
      <c r="M782" s="43"/>
      <c r="N782" s="47"/>
      <c r="O782" s="48" t="n">
        <f aca="false">IF($I782-$J782+$K782-$L782+$M782-$N782&gt;=0,$I782-$J782+$K782-$L782+$M782-$N782,0)</f>
        <v>0</v>
      </c>
      <c r="P782" s="48" t="n">
        <f aca="false">IF($I782-$J782+$K782-$L782+$M782-$N782&lt;0,-($I782-$J782+$K782-$L782+$M782-$N782),0)</f>
        <v>0</v>
      </c>
      <c r="Q782" s="49"/>
      <c r="R782" s="50"/>
      <c r="S782" s="33"/>
    </row>
    <row r="783" s="34" customFormat="true" ht="12.75" hidden="false" customHeight="true" outlineLevel="0" collapsed="false">
      <c r="A783" s="54" t="n">
        <v>475</v>
      </c>
      <c r="B783" s="35" t="s">
        <v>847</v>
      </c>
      <c r="C783" s="43"/>
      <c r="D783" s="44"/>
      <c r="E783" s="43"/>
      <c r="F783" s="44"/>
      <c r="G783" s="45" t="n">
        <f aca="false">+C783+E783</f>
        <v>0</v>
      </c>
      <c r="H783" s="46" t="n">
        <f aca="false">+D783+F783</f>
        <v>0</v>
      </c>
      <c r="I783" s="45" t="n">
        <f aca="false">IF($G783-$H783&gt;=0,$G783-$H783,0)</f>
        <v>0</v>
      </c>
      <c r="J783" s="46" t="n">
        <f aca="false">IF($G783-$H783&lt;0,-$G783+$H783,0)</f>
        <v>0</v>
      </c>
      <c r="K783" s="43"/>
      <c r="L783" s="44"/>
      <c r="M783" s="43"/>
      <c r="N783" s="47"/>
      <c r="O783" s="48" t="n">
        <f aca="false">IF($I783-$J783+$K783-$L783+$M783-$N783&gt;=0,$I783-$J783+$K783-$L783+$M783-$N783,0)</f>
        <v>0</v>
      </c>
      <c r="P783" s="48" t="n">
        <f aca="false">IF($I783-$J783+$K783-$L783+$M783-$N783&lt;0,-($I783-$J783+$K783-$L783+$M783-$N783),0)</f>
        <v>0</v>
      </c>
      <c r="Q783" s="49"/>
      <c r="R783" s="50"/>
      <c r="S783" s="33"/>
    </row>
    <row r="784" s="34" customFormat="true" ht="12.75" hidden="false" customHeight="true" outlineLevel="0" collapsed="false">
      <c r="A784" s="54" t="n">
        <v>476</v>
      </c>
      <c r="B784" s="35" t="s">
        <v>848</v>
      </c>
      <c r="C784" s="43"/>
      <c r="D784" s="44"/>
      <c r="E784" s="43"/>
      <c r="F784" s="44"/>
      <c r="G784" s="45" t="n">
        <f aca="false">+C784+E784</f>
        <v>0</v>
      </c>
      <c r="H784" s="46" t="n">
        <f aca="false">+D784+F784</f>
        <v>0</v>
      </c>
      <c r="I784" s="45" t="n">
        <f aca="false">IF($G784-$H784&gt;=0,$G784-$H784,0)</f>
        <v>0</v>
      </c>
      <c r="J784" s="46" t="n">
        <f aca="false">IF($G784-$H784&lt;0,-$G784+$H784,0)</f>
        <v>0</v>
      </c>
      <c r="K784" s="43"/>
      <c r="L784" s="44"/>
      <c r="M784" s="43"/>
      <c r="N784" s="47"/>
      <c r="O784" s="48" t="n">
        <f aca="false">IF($I784-$J784+$K784-$L784+$M784-$N784&gt;=0,$I784-$J784+$K784-$L784+$M784-$N784,0)</f>
        <v>0</v>
      </c>
      <c r="P784" s="48" t="n">
        <f aca="false">IF($I784-$J784+$K784-$L784+$M784-$N784&lt;0,-($I784-$J784+$K784-$L784+$M784-$N784),0)</f>
        <v>0</v>
      </c>
      <c r="Q784" s="49"/>
      <c r="R784" s="50"/>
      <c r="S784" s="33"/>
    </row>
    <row r="785" s="34" customFormat="true" ht="12.75" hidden="false" customHeight="true" outlineLevel="0" collapsed="false">
      <c r="A785" s="54" t="n">
        <v>4771</v>
      </c>
      <c r="B785" s="35" t="s">
        <v>849</v>
      </c>
      <c r="C785" s="43"/>
      <c r="D785" s="44"/>
      <c r="E785" s="43"/>
      <c r="F785" s="44"/>
      <c r="G785" s="45" t="n">
        <f aca="false">+C785+E785</f>
        <v>0</v>
      </c>
      <c r="H785" s="46" t="n">
        <f aca="false">+D785+F785</f>
        <v>0</v>
      </c>
      <c r="I785" s="45" t="n">
        <f aca="false">IF($G785-$H785&gt;=0,$G785-$H785,0)</f>
        <v>0</v>
      </c>
      <c r="J785" s="46" t="n">
        <f aca="false">IF($G785-$H785&lt;0,-$G785+$H785,0)</f>
        <v>0</v>
      </c>
      <c r="K785" s="43"/>
      <c r="L785" s="44"/>
      <c r="M785" s="43"/>
      <c r="N785" s="47"/>
      <c r="O785" s="48" t="n">
        <f aca="false">IF($I785-$J785+$K785-$L785+$M785-$N785&gt;=0,$I785-$J785+$K785-$L785+$M785-$N785,0)</f>
        <v>0</v>
      </c>
      <c r="P785" s="48" t="n">
        <f aca="false">IF($I785-$J785+$K785-$L785+$M785-$N785&lt;0,-($I785-$J785+$K785-$L785+$M785-$N785),0)</f>
        <v>0</v>
      </c>
      <c r="Q785" s="49"/>
      <c r="R785" s="50"/>
      <c r="S785" s="33"/>
    </row>
    <row r="786" s="34" customFormat="true" ht="12.75" hidden="false" customHeight="true" outlineLevel="0" collapsed="false">
      <c r="A786" s="54" t="n">
        <v>4772</v>
      </c>
      <c r="B786" s="35" t="s">
        <v>850</v>
      </c>
      <c r="C786" s="43"/>
      <c r="D786" s="44"/>
      <c r="E786" s="43"/>
      <c r="F786" s="44"/>
      <c r="G786" s="45" t="n">
        <f aca="false">+C786+E786</f>
        <v>0</v>
      </c>
      <c r="H786" s="46" t="n">
        <f aca="false">+D786+F786</f>
        <v>0</v>
      </c>
      <c r="I786" s="45" t="n">
        <f aca="false">IF($G786-$H786&gt;=0,$G786-$H786,0)</f>
        <v>0</v>
      </c>
      <c r="J786" s="46" t="n">
        <f aca="false">IF($G786-$H786&lt;0,-$G786+$H786,0)</f>
        <v>0</v>
      </c>
      <c r="K786" s="43"/>
      <c r="L786" s="44"/>
      <c r="M786" s="43"/>
      <c r="N786" s="47"/>
      <c r="O786" s="48" t="n">
        <f aca="false">IF($I786-$J786+$K786-$L786+$M786-$N786&gt;=0,$I786-$J786+$K786-$L786+$M786-$N786,0)</f>
        <v>0</v>
      </c>
      <c r="P786" s="48" t="n">
        <f aca="false">IF($I786-$J786+$K786-$L786+$M786-$N786&lt;0,-($I786-$J786+$K786-$L786+$M786-$N786),0)</f>
        <v>0</v>
      </c>
      <c r="Q786" s="49"/>
      <c r="R786" s="50"/>
      <c r="S786" s="33"/>
    </row>
    <row r="787" s="34" customFormat="true" ht="12.75" hidden="false" customHeight="true" outlineLevel="0" collapsed="false">
      <c r="A787" s="54" t="n">
        <v>4773</v>
      </c>
      <c r="B787" s="35" t="s">
        <v>851</v>
      </c>
      <c r="C787" s="43"/>
      <c r="D787" s="44"/>
      <c r="E787" s="43"/>
      <c r="F787" s="44"/>
      <c r="G787" s="45" t="n">
        <f aca="false">+C787+E787</f>
        <v>0</v>
      </c>
      <c r="H787" s="46" t="n">
        <f aca="false">+D787+F787</f>
        <v>0</v>
      </c>
      <c r="I787" s="45" t="n">
        <f aca="false">IF($G787-$H787&gt;=0,$G787-$H787,0)</f>
        <v>0</v>
      </c>
      <c r="J787" s="46" t="n">
        <f aca="false">IF($G787-$H787&lt;0,-$G787+$H787,0)</f>
        <v>0</v>
      </c>
      <c r="K787" s="43"/>
      <c r="L787" s="44"/>
      <c r="M787" s="43"/>
      <c r="N787" s="47"/>
      <c r="O787" s="48" t="n">
        <f aca="false">IF($I787-$J787+$K787-$L787+$M787-$N787&gt;=0,$I787-$J787+$K787-$L787+$M787-$N787,0)</f>
        <v>0</v>
      </c>
      <c r="P787" s="48" t="n">
        <f aca="false">IF($I787-$J787+$K787-$L787+$M787-$N787&lt;0,-($I787-$J787+$K787-$L787+$M787-$N787),0)</f>
        <v>0</v>
      </c>
      <c r="Q787" s="49"/>
      <c r="R787" s="50"/>
      <c r="S787" s="33"/>
    </row>
    <row r="788" s="34" customFormat="true" ht="12.75" hidden="false" customHeight="true" outlineLevel="0" collapsed="false">
      <c r="A788" s="54" t="n">
        <v>4774</v>
      </c>
      <c r="B788" s="35" t="s">
        <v>852</v>
      </c>
      <c r="C788" s="43"/>
      <c r="D788" s="44"/>
      <c r="E788" s="43"/>
      <c r="F788" s="44"/>
      <c r="G788" s="45" t="n">
        <f aca="false">+C788+E788</f>
        <v>0</v>
      </c>
      <c r="H788" s="46" t="n">
        <f aca="false">+D788+F788</f>
        <v>0</v>
      </c>
      <c r="I788" s="45" t="n">
        <f aca="false">IF($G788-$H788&gt;=0,$G788-$H788,0)</f>
        <v>0</v>
      </c>
      <c r="J788" s="46" t="n">
        <f aca="false">IF($G788-$H788&lt;0,-$G788+$H788,0)</f>
        <v>0</v>
      </c>
      <c r="K788" s="43"/>
      <c r="L788" s="44"/>
      <c r="M788" s="43"/>
      <c r="N788" s="47"/>
      <c r="O788" s="48" t="n">
        <f aca="false">IF($I788-$J788+$K788-$L788+$M788-$N788&gt;=0,$I788-$J788+$K788-$L788+$M788-$N788,0)</f>
        <v>0</v>
      </c>
      <c r="P788" s="48" t="n">
        <f aca="false">IF($I788-$J788+$K788-$L788+$M788-$N788&lt;0,-($I788-$J788+$K788-$L788+$M788-$N788),0)</f>
        <v>0</v>
      </c>
      <c r="Q788" s="49"/>
      <c r="R788" s="50"/>
      <c r="S788" s="33"/>
    </row>
    <row r="789" s="34" customFormat="true" ht="12.75" hidden="false" customHeight="true" outlineLevel="0" collapsed="false">
      <c r="A789" s="54" t="n">
        <v>4775</v>
      </c>
      <c r="B789" s="35" t="s">
        <v>853</v>
      </c>
      <c r="C789" s="43"/>
      <c r="D789" s="44"/>
      <c r="E789" s="43"/>
      <c r="F789" s="44"/>
      <c r="G789" s="45" t="n">
        <f aca="false">+C789+E789</f>
        <v>0</v>
      </c>
      <c r="H789" s="46" t="n">
        <f aca="false">+D789+F789</f>
        <v>0</v>
      </c>
      <c r="I789" s="45" t="n">
        <f aca="false">IF($G789-$H789&gt;=0,$G789-$H789,0)</f>
        <v>0</v>
      </c>
      <c r="J789" s="46" t="n">
        <f aca="false">IF($G789-$H789&lt;0,-$G789+$H789,0)</f>
        <v>0</v>
      </c>
      <c r="K789" s="43"/>
      <c r="L789" s="44"/>
      <c r="M789" s="43"/>
      <c r="N789" s="47"/>
      <c r="O789" s="48" t="n">
        <f aca="false">IF($I789-$J789+$K789-$L789+$M789-$N789&gt;=0,$I789-$J789+$K789-$L789+$M789-$N789,0)</f>
        <v>0</v>
      </c>
      <c r="P789" s="48" t="n">
        <f aca="false">IF($I789-$J789+$K789-$L789+$M789-$N789&lt;0,-($I789-$J789+$K789-$L789+$M789-$N789),0)</f>
        <v>0</v>
      </c>
      <c r="Q789" s="49"/>
      <c r="R789" s="50"/>
      <c r="S789" s="33"/>
    </row>
    <row r="790" s="34" customFormat="true" ht="12.75" hidden="false" customHeight="true" outlineLevel="0" collapsed="false">
      <c r="A790" s="54" t="n">
        <v>4776</v>
      </c>
      <c r="B790" s="35" t="s">
        <v>854</v>
      </c>
      <c r="C790" s="43"/>
      <c r="D790" s="44"/>
      <c r="E790" s="43"/>
      <c r="F790" s="44"/>
      <c r="G790" s="45" t="n">
        <f aca="false">+C790+E790</f>
        <v>0</v>
      </c>
      <c r="H790" s="46" t="n">
        <f aca="false">+D790+F790</f>
        <v>0</v>
      </c>
      <c r="I790" s="45" t="n">
        <f aca="false">IF($G790-$H790&gt;=0,$G790-$H790,0)</f>
        <v>0</v>
      </c>
      <c r="J790" s="46" t="n">
        <f aca="false">IF($G790-$H790&lt;0,-$G790+$H790,0)</f>
        <v>0</v>
      </c>
      <c r="K790" s="43"/>
      <c r="L790" s="44"/>
      <c r="M790" s="43"/>
      <c r="N790" s="47"/>
      <c r="O790" s="48" t="n">
        <f aca="false">IF($I790-$J790+$K790-$L790+$M790-$N790&gt;=0,$I790-$J790+$K790-$L790+$M790-$N790,0)</f>
        <v>0</v>
      </c>
      <c r="P790" s="48" t="n">
        <f aca="false">IF($I790-$J790+$K790-$L790+$M790-$N790&lt;0,-($I790-$J790+$K790-$L790+$M790-$N790),0)</f>
        <v>0</v>
      </c>
      <c r="Q790" s="49"/>
      <c r="R790" s="50"/>
      <c r="S790" s="33"/>
    </row>
    <row r="791" s="34" customFormat="true" ht="12.75" hidden="false" customHeight="true" outlineLevel="0" collapsed="false">
      <c r="A791" s="54" t="n">
        <v>4791</v>
      </c>
      <c r="B791" s="35" t="s">
        <v>855</v>
      </c>
      <c r="C791" s="43"/>
      <c r="D791" s="44"/>
      <c r="E791" s="43"/>
      <c r="F791" s="44"/>
      <c r="G791" s="45" t="n">
        <f aca="false">+C791+E791</f>
        <v>0</v>
      </c>
      <c r="H791" s="46" t="n">
        <f aca="false">+D791+F791</f>
        <v>0</v>
      </c>
      <c r="I791" s="45" t="n">
        <f aca="false">IF($G791-$H791&gt;=0,$G791-$H791,0)</f>
        <v>0</v>
      </c>
      <c r="J791" s="46" t="n">
        <f aca="false">IF($G791-$H791&lt;0,-$G791+$H791,0)</f>
        <v>0</v>
      </c>
      <c r="K791" s="43"/>
      <c r="L791" s="44"/>
      <c r="M791" s="43"/>
      <c r="N791" s="47"/>
      <c r="O791" s="48" t="n">
        <f aca="false">IF($I791-$J791+$K791-$L791+$M791-$N791&gt;=0,$I791-$J791+$K791-$L791+$M791-$N791,0)</f>
        <v>0</v>
      </c>
      <c r="P791" s="48" t="n">
        <f aca="false">IF($I791-$J791+$K791-$L791+$M791-$N791&lt;0,-($I791-$J791+$K791-$L791+$M791-$N791),0)</f>
        <v>0</v>
      </c>
      <c r="Q791" s="49"/>
      <c r="R791" s="50"/>
      <c r="S791" s="33"/>
    </row>
    <row r="792" s="34" customFormat="true" ht="12.75" hidden="false" customHeight="true" outlineLevel="0" collapsed="false">
      <c r="A792" s="54" t="n">
        <v>481</v>
      </c>
      <c r="B792" s="35" t="s">
        <v>856</v>
      </c>
      <c r="C792" s="43"/>
      <c r="D792" s="44"/>
      <c r="E792" s="43"/>
      <c r="F792" s="44"/>
      <c r="G792" s="45" t="n">
        <f aca="false">+C792+E792</f>
        <v>0</v>
      </c>
      <c r="H792" s="46" t="n">
        <f aca="false">+D792+F792</f>
        <v>0</v>
      </c>
      <c r="I792" s="45" t="n">
        <f aca="false">IF($G792-$H792&gt;=0,$G792-$H792,0)</f>
        <v>0</v>
      </c>
      <c r="J792" s="46" t="n">
        <f aca="false">IF($G792-$H792&lt;0,-$G792+$H792,0)</f>
        <v>0</v>
      </c>
      <c r="K792" s="43"/>
      <c r="L792" s="44"/>
      <c r="M792" s="43"/>
      <c r="N792" s="47"/>
      <c r="O792" s="48" t="n">
        <f aca="false">IF($I792-$J792+$K792-$L792+$M792-$N792&gt;=0,$I792-$J792+$K792-$L792+$M792-$N792,0)</f>
        <v>0</v>
      </c>
      <c r="P792" s="48" t="n">
        <f aca="false">IF($I792-$J792+$K792-$L792+$M792-$N792&lt;0,-($I792-$J792+$K792-$L792+$M792-$N792),0)</f>
        <v>0</v>
      </c>
      <c r="Q792" s="49"/>
      <c r="R792" s="50"/>
      <c r="S792" s="33"/>
    </row>
    <row r="793" s="34" customFormat="true" ht="12.75" hidden="false" customHeight="true" outlineLevel="0" collapsed="false">
      <c r="A793" s="54" t="n">
        <v>482</v>
      </c>
      <c r="B793" s="35" t="s">
        <v>857</v>
      </c>
      <c r="C793" s="43"/>
      <c r="D793" s="44"/>
      <c r="E793" s="43"/>
      <c r="F793" s="44"/>
      <c r="G793" s="45" t="n">
        <f aca="false">+C793+E793</f>
        <v>0</v>
      </c>
      <c r="H793" s="46" t="n">
        <f aca="false">+D793+F793</f>
        <v>0</v>
      </c>
      <c r="I793" s="45" t="n">
        <f aca="false">IF($G793-$H793&gt;=0,$G793-$H793,0)</f>
        <v>0</v>
      </c>
      <c r="J793" s="46" t="n">
        <f aca="false">IF($G793-$H793&lt;0,-$G793+$H793,0)</f>
        <v>0</v>
      </c>
      <c r="K793" s="43"/>
      <c r="L793" s="44"/>
      <c r="M793" s="43"/>
      <c r="N793" s="47"/>
      <c r="O793" s="48" t="n">
        <f aca="false">IF($I793-$J793+$K793-$L793+$M793-$N793&gt;=0,$I793-$J793+$K793-$L793+$M793-$N793,0)</f>
        <v>0</v>
      </c>
      <c r="P793" s="48" t="n">
        <f aca="false">IF($I793-$J793+$K793-$L793+$M793-$N793&lt;0,-($I793-$J793+$K793-$L793+$M793-$N793),0)</f>
        <v>0</v>
      </c>
      <c r="Q793" s="49"/>
      <c r="R793" s="50"/>
      <c r="S793" s="33"/>
    </row>
    <row r="794" s="34" customFormat="true" ht="12.75" hidden="false" customHeight="true" outlineLevel="0" collapsed="false">
      <c r="A794" s="54" t="n">
        <v>483</v>
      </c>
      <c r="B794" s="35" t="s">
        <v>858</v>
      </c>
      <c r="C794" s="43"/>
      <c r="D794" s="44"/>
      <c r="E794" s="43"/>
      <c r="F794" s="44"/>
      <c r="G794" s="45" t="n">
        <f aca="false">+C794+E794</f>
        <v>0</v>
      </c>
      <c r="H794" s="46" t="n">
        <f aca="false">+D794+F794</f>
        <v>0</v>
      </c>
      <c r="I794" s="45" t="n">
        <f aca="false">IF($G794-$H794&gt;=0,$G794-$H794,0)</f>
        <v>0</v>
      </c>
      <c r="J794" s="46" t="n">
        <f aca="false">IF($G794-$H794&lt;0,-$G794+$H794,0)</f>
        <v>0</v>
      </c>
      <c r="K794" s="43"/>
      <c r="L794" s="44"/>
      <c r="M794" s="43"/>
      <c r="N794" s="47"/>
      <c r="O794" s="48" t="n">
        <f aca="false">IF($I794-$J794+$K794-$L794+$M794-$N794&gt;=0,$I794-$J794+$K794-$L794+$M794-$N794,0)</f>
        <v>0</v>
      </c>
      <c r="P794" s="48" t="n">
        <f aca="false">IF($I794-$J794+$K794-$L794+$M794-$N794&lt;0,-($I794-$J794+$K794-$L794+$M794-$N794),0)</f>
        <v>0</v>
      </c>
      <c r="Q794" s="49"/>
      <c r="R794" s="50"/>
      <c r="S794" s="33"/>
    </row>
    <row r="795" s="34" customFormat="true" ht="12.75" hidden="false" customHeight="true" outlineLevel="0" collapsed="false">
      <c r="A795" s="54" t="n">
        <v>484</v>
      </c>
      <c r="B795" s="35" t="s">
        <v>859</v>
      </c>
      <c r="C795" s="43"/>
      <c r="D795" s="44"/>
      <c r="E795" s="43"/>
      <c r="F795" s="44"/>
      <c r="G795" s="45" t="n">
        <f aca="false">+C795+E795</f>
        <v>0</v>
      </c>
      <c r="H795" s="46" t="n">
        <f aca="false">+D795+F795</f>
        <v>0</v>
      </c>
      <c r="I795" s="45" t="n">
        <f aca="false">IF($G795-$H795&gt;=0,$G795-$H795,0)</f>
        <v>0</v>
      </c>
      <c r="J795" s="46" t="n">
        <f aca="false">IF($G795-$H795&lt;0,-$G795+$H795,0)</f>
        <v>0</v>
      </c>
      <c r="K795" s="43"/>
      <c r="L795" s="44"/>
      <c r="M795" s="43"/>
      <c r="N795" s="47"/>
      <c r="O795" s="48" t="n">
        <f aca="false">IF($I795-$J795+$K795-$L795+$M795-$N795&gt;=0,$I795-$J795+$K795-$L795+$M795-$N795,0)</f>
        <v>0</v>
      </c>
      <c r="P795" s="48" t="n">
        <f aca="false">IF($I795-$J795+$K795-$L795+$M795-$N795&lt;0,-($I795-$J795+$K795-$L795+$M795-$N795),0)</f>
        <v>0</v>
      </c>
      <c r="Q795" s="49"/>
      <c r="R795" s="50"/>
      <c r="S795" s="33"/>
    </row>
    <row r="796" s="34" customFormat="true" ht="12.75" hidden="false" customHeight="true" outlineLevel="0" collapsed="false">
      <c r="A796" s="54" t="n">
        <v>485</v>
      </c>
      <c r="B796" s="35" t="s">
        <v>860</v>
      </c>
      <c r="C796" s="43"/>
      <c r="D796" s="44"/>
      <c r="E796" s="43"/>
      <c r="F796" s="44"/>
      <c r="G796" s="45" t="n">
        <f aca="false">+C796+E796</f>
        <v>0</v>
      </c>
      <c r="H796" s="46" t="n">
        <f aca="false">+D796+F796</f>
        <v>0</v>
      </c>
      <c r="I796" s="45" t="n">
        <f aca="false">IF($G796-$H796&gt;=0,$G796-$H796,0)</f>
        <v>0</v>
      </c>
      <c r="J796" s="46" t="n">
        <f aca="false">IF($G796-$H796&lt;0,-$G796+$H796,0)</f>
        <v>0</v>
      </c>
      <c r="K796" s="43"/>
      <c r="L796" s="44"/>
      <c r="M796" s="43"/>
      <c r="N796" s="47"/>
      <c r="O796" s="48" t="n">
        <f aca="false">IF($I796-$J796+$K796-$L796+$M796-$N796&gt;=0,$I796-$J796+$K796-$L796+$M796-$N796,0)</f>
        <v>0</v>
      </c>
      <c r="P796" s="48" t="n">
        <f aca="false">IF($I796-$J796+$K796-$L796+$M796-$N796&lt;0,-($I796-$J796+$K796-$L796+$M796-$N796),0)</f>
        <v>0</v>
      </c>
      <c r="Q796" s="49"/>
      <c r="R796" s="50"/>
      <c r="S796" s="33"/>
    </row>
    <row r="797" s="34" customFormat="true" ht="12.75" hidden="false" customHeight="true" outlineLevel="0" collapsed="false">
      <c r="A797" s="54" t="n">
        <v>486</v>
      </c>
      <c r="B797" s="35" t="s">
        <v>861</v>
      </c>
      <c r="C797" s="43"/>
      <c r="D797" s="44"/>
      <c r="E797" s="43"/>
      <c r="F797" s="44"/>
      <c r="G797" s="45" t="n">
        <f aca="false">+C797+E797</f>
        <v>0</v>
      </c>
      <c r="H797" s="46" t="n">
        <f aca="false">+D797+F797</f>
        <v>0</v>
      </c>
      <c r="I797" s="45" t="n">
        <f aca="false">IF($G797-$H797&gt;=0,$G797-$H797,0)</f>
        <v>0</v>
      </c>
      <c r="J797" s="46" t="n">
        <f aca="false">IF($G797-$H797&lt;0,-$G797+$H797,0)</f>
        <v>0</v>
      </c>
      <c r="K797" s="43"/>
      <c r="L797" s="44"/>
      <c r="M797" s="43"/>
      <c r="N797" s="47"/>
      <c r="O797" s="48" t="n">
        <f aca="false">IF($I797-$J797+$K797-$L797+$M797-$N797&gt;=0,$I797-$J797+$K797-$L797+$M797-$N797,0)</f>
        <v>0</v>
      </c>
      <c r="P797" s="48" t="n">
        <f aca="false">IF($I797-$J797+$K797-$L797+$M797-$N797&lt;0,-($I797-$J797+$K797-$L797+$M797-$N797),0)</f>
        <v>0</v>
      </c>
      <c r="Q797" s="49"/>
      <c r="R797" s="50"/>
      <c r="S797" s="33"/>
    </row>
    <row r="798" s="34" customFormat="true" ht="12.75" hidden="false" customHeight="true" outlineLevel="0" collapsed="false">
      <c r="A798" s="54" t="n">
        <v>487</v>
      </c>
      <c r="B798" s="35" t="s">
        <v>862</v>
      </c>
      <c r="C798" s="43"/>
      <c r="D798" s="44"/>
      <c r="E798" s="43"/>
      <c r="F798" s="44"/>
      <c r="G798" s="45" t="n">
        <f aca="false">+C798+E798</f>
        <v>0</v>
      </c>
      <c r="H798" s="46" t="n">
        <f aca="false">+D798+F798</f>
        <v>0</v>
      </c>
      <c r="I798" s="45" t="n">
        <f aca="false">IF($G798-$H798&gt;=0,$G798-$H798,0)</f>
        <v>0</v>
      </c>
      <c r="J798" s="46" t="n">
        <f aca="false">IF($G798-$H798&lt;0,-$G798+$H798,0)</f>
        <v>0</v>
      </c>
      <c r="K798" s="43"/>
      <c r="L798" s="44"/>
      <c r="M798" s="43"/>
      <c r="N798" s="47"/>
      <c r="O798" s="48" t="n">
        <f aca="false">IF($I798-$J798+$K798-$L798+$M798-$N798&gt;=0,$I798-$J798+$K798-$L798+$M798-$N798,0)</f>
        <v>0</v>
      </c>
      <c r="P798" s="48" t="n">
        <f aca="false">IF($I798-$J798+$K798-$L798+$M798-$N798&lt;0,-($I798-$J798+$K798-$L798+$M798-$N798),0)</f>
        <v>0</v>
      </c>
      <c r="Q798" s="49"/>
      <c r="R798" s="50"/>
      <c r="S798" s="33"/>
    </row>
    <row r="799" s="34" customFormat="true" ht="12.75" hidden="false" customHeight="true" outlineLevel="0" collapsed="false">
      <c r="A799" s="54" t="n">
        <v>489</v>
      </c>
      <c r="B799" s="35" t="s">
        <v>863</v>
      </c>
      <c r="C799" s="43"/>
      <c r="D799" s="44"/>
      <c r="E799" s="43"/>
      <c r="F799" s="44"/>
      <c r="G799" s="45" t="n">
        <f aca="false">+C799+E799</f>
        <v>0</v>
      </c>
      <c r="H799" s="46" t="n">
        <f aca="false">+D799+F799</f>
        <v>0</v>
      </c>
      <c r="I799" s="45" t="n">
        <f aca="false">IF($G799-$H799&gt;=0,$G799-$H799,0)</f>
        <v>0</v>
      </c>
      <c r="J799" s="46" t="n">
        <f aca="false">IF($G799-$H799&lt;0,-$G799+$H799,0)</f>
        <v>0</v>
      </c>
      <c r="K799" s="43"/>
      <c r="L799" s="44"/>
      <c r="M799" s="43"/>
      <c r="N799" s="47"/>
      <c r="O799" s="48" t="n">
        <f aca="false">IF($I799-$J799+$K799-$L799+$M799-$N799&gt;=0,$I799-$J799+$K799-$L799+$M799-$N799,0)</f>
        <v>0</v>
      </c>
      <c r="P799" s="48" t="n">
        <f aca="false">IF($I799-$J799+$K799-$L799+$M799-$N799&lt;0,-($I799-$J799+$K799-$L799+$M799-$N799),0)</f>
        <v>0</v>
      </c>
      <c r="Q799" s="49"/>
      <c r="R799" s="50"/>
      <c r="S799" s="33"/>
    </row>
    <row r="800" s="34" customFormat="true" ht="12.75" hidden="false" customHeight="true" outlineLevel="0" collapsed="false">
      <c r="A800" s="54" t="n">
        <v>4911</v>
      </c>
      <c r="B800" s="35" t="s">
        <v>864</v>
      </c>
      <c r="C800" s="43"/>
      <c r="D800" s="44"/>
      <c r="E800" s="43"/>
      <c r="F800" s="44"/>
      <c r="G800" s="45" t="n">
        <f aca="false">+C800+E800</f>
        <v>0</v>
      </c>
      <c r="H800" s="46" t="n">
        <f aca="false">+D800+F800</f>
        <v>0</v>
      </c>
      <c r="I800" s="45" t="n">
        <f aca="false">IF($G800-$H800&gt;=0,$G800-$H800,0)</f>
        <v>0</v>
      </c>
      <c r="J800" s="46" t="n">
        <f aca="false">IF($G800-$H800&lt;0,-$G800+$H800,0)</f>
        <v>0</v>
      </c>
      <c r="K800" s="43"/>
      <c r="L800" s="44"/>
      <c r="M800" s="43"/>
      <c r="N800" s="47"/>
      <c r="O800" s="48" t="n">
        <f aca="false">IF($I800-$J800+$K800-$L800+$M800-$N800&gt;=0,$I800-$J800+$K800-$L800+$M800-$N800,0)</f>
        <v>0</v>
      </c>
      <c r="P800" s="48" t="n">
        <f aca="false">IF($I800-$J800+$K800-$L800+$M800-$N800&lt;0,-($I800-$J800+$K800-$L800+$M800-$N800),0)</f>
        <v>0</v>
      </c>
      <c r="Q800" s="49"/>
      <c r="R800" s="50"/>
      <c r="S800" s="33"/>
    </row>
    <row r="801" s="34" customFormat="true" ht="12.75" hidden="false" customHeight="true" outlineLevel="0" collapsed="false">
      <c r="A801" s="54" t="n">
        <v>4912</v>
      </c>
      <c r="B801" s="35" t="s">
        <v>865</v>
      </c>
      <c r="C801" s="43"/>
      <c r="D801" s="44"/>
      <c r="E801" s="43"/>
      <c r="F801" s="44"/>
      <c r="G801" s="45" t="n">
        <f aca="false">+C801+E801</f>
        <v>0</v>
      </c>
      <c r="H801" s="46" t="n">
        <f aca="false">+D801+F801</f>
        <v>0</v>
      </c>
      <c r="I801" s="45" t="n">
        <f aca="false">IF($G801-$H801&gt;=0,$G801-$H801,0)</f>
        <v>0</v>
      </c>
      <c r="J801" s="46" t="n">
        <f aca="false">IF($G801-$H801&lt;0,-$G801+$H801,0)</f>
        <v>0</v>
      </c>
      <c r="K801" s="43"/>
      <c r="L801" s="44"/>
      <c r="M801" s="43"/>
      <c r="N801" s="47"/>
      <c r="O801" s="48" t="n">
        <f aca="false">IF($I801-$J801+$K801-$L801+$M801-$N801&gt;=0,$I801-$J801+$K801-$L801+$M801-$N801,0)</f>
        <v>0</v>
      </c>
      <c r="P801" s="48" t="n">
        <f aca="false">IF($I801-$J801+$K801-$L801+$M801-$N801&lt;0,-($I801-$J801+$K801-$L801+$M801-$N801),0)</f>
        <v>0</v>
      </c>
      <c r="Q801" s="49"/>
      <c r="R801" s="50"/>
      <c r="S801" s="33"/>
    </row>
    <row r="802" s="34" customFormat="true" ht="12.75" hidden="false" customHeight="true" outlineLevel="0" collapsed="false">
      <c r="A802" s="54" t="n">
        <v>4921</v>
      </c>
      <c r="B802" s="35" t="s">
        <v>866</v>
      </c>
      <c r="C802" s="43"/>
      <c r="D802" s="44"/>
      <c r="E802" s="43"/>
      <c r="F802" s="44"/>
      <c r="G802" s="45" t="n">
        <f aca="false">+C802+E802</f>
        <v>0</v>
      </c>
      <c r="H802" s="46" t="n">
        <f aca="false">+D802+F802</f>
        <v>0</v>
      </c>
      <c r="I802" s="45" t="n">
        <f aca="false">IF($G802-$H802&gt;=0,$G802-$H802,0)</f>
        <v>0</v>
      </c>
      <c r="J802" s="46" t="n">
        <f aca="false">IF($G802-$H802&lt;0,-$G802+$H802,0)</f>
        <v>0</v>
      </c>
      <c r="K802" s="43"/>
      <c r="L802" s="44"/>
      <c r="M802" s="43"/>
      <c r="N802" s="47"/>
      <c r="O802" s="48" t="n">
        <f aca="false">IF($I802-$J802+$K802-$L802+$M802-$N802&gt;=0,$I802-$J802+$K802-$L802+$M802-$N802,0)</f>
        <v>0</v>
      </c>
      <c r="P802" s="48" t="n">
        <f aca="false">IF($I802-$J802+$K802-$L802+$M802-$N802&lt;0,-($I802-$J802+$K802-$L802+$M802-$N802),0)</f>
        <v>0</v>
      </c>
      <c r="Q802" s="49"/>
      <c r="R802" s="50"/>
      <c r="S802" s="33"/>
    </row>
    <row r="803" s="34" customFormat="true" ht="12.75" hidden="false" customHeight="true" outlineLevel="0" collapsed="false">
      <c r="A803" s="54" t="n">
        <v>4922</v>
      </c>
      <c r="B803" s="35" t="s">
        <v>867</v>
      </c>
      <c r="C803" s="43"/>
      <c r="D803" s="44"/>
      <c r="E803" s="43"/>
      <c r="F803" s="44"/>
      <c r="G803" s="45" t="n">
        <f aca="false">+C803+E803</f>
        <v>0</v>
      </c>
      <c r="H803" s="46" t="n">
        <f aca="false">+D803+F803</f>
        <v>0</v>
      </c>
      <c r="I803" s="45" t="n">
        <f aca="false">IF($G803-$H803&gt;=0,$G803-$H803,0)</f>
        <v>0</v>
      </c>
      <c r="J803" s="46" t="n">
        <f aca="false">IF($G803-$H803&lt;0,-$G803+$H803,0)</f>
        <v>0</v>
      </c>
      <c r="K803" s="43"/>
      <c r="L803" s="44"/>
      <c r="M803" s="43"/>
      <c r="N803" s="47"/>
      <c r="O803" s="48" t="n">
        <f aca="false">IF($I803-$J803+$K803-$L803+$M803-$N803&gt;=0,$I803-$J803+$K803-$L803+$M803-$N803,0)</f>
        <v>0</v>
      </c>
      <c r="P803" s="48" t="n">
        <f aca="false">IF($I803-$J803+$K803-$L803+$M803-$N803&lt;0,-($I803-$J803+$K803-$L803+$M803-$N803),0)</f>
        <v>0</v>
      </c>
      <c r="Q803" s="49"/>
      <c r="R803" s="50"/>
      <c r="S803" s="33"/>
    </row>
    <row r="804" s="34" customFormat="true" ht="12.75" hidden="false" customHeight="true" outlineLevel="0" collapsed="false">
      <c r="A804" s="54" t="n">
        <v>4931</v>
      </c>
      <c r="B804" s="35" t="s">
        <v>868</v>
      </c>
      <c r="C804" s="43"/>
      <c r="D804" s="44"/>
      <c r="E804" s="43"/>
      <c r="F804" s="44"/>
      <c r="G804" s="45" t="n">
        <f aca="false">+C804+E804</f>
        <v>0</v>
      </c>
      <c r="H804" s="46" t="n">
        <f aca="false">+D804+F804</f>
        <v>0</v>
      </c>
      <c r="I804" s="45" t="n">
        <f aca="false">IF($G804-$H804&gt;=0,$G804-$H804,0)</f>
        <v>0</v>
      </c>
      <c r="J804" s="46" t="n">
        <f aca="false">IF($G804-$H804&lt;0,-$G804+$H804,0)</f>
        <v>0</v>
      </c>
      <c r="K804" s="43"/>
      <c r="L804" s="44"/>
      <c r="M804" s="43"/>
      <c r="N804" s="47"/>
      <c r="O804" s="48" t="n">
        <f aca="false">IF($I804-$J804+$K804-$L804+$M804-$N804&gt;=0,$I804-$J804+$K804-$L804+$M804-$N804,0)</f>
        <v>0</v>
      </c>
      <c r="P804" s="48" t="n">
        <f aca="false">IF($I804-$J804+$K804-$L804+$M804-$N804&lt;0,-($I804-$J804+$K804-$L804+$M804-$N804),0)</f>
        <v>0</v>
      </c>
      <c r="Q804" s="49"/>
      <c r="R804" s="50"/>
      <c r="S804" s="33"/>
    </row>
    <row r="805" s="34" customFormat="true" ht="12.75" hidden="false" customHeight="true" outlineLevel="0" collapsed="false">
      <c r="A805" s="54" t="n">
        <v>4932</v>
      </c>
      <c r="B805" s="35" t="s">
        <v>869</v>
      </c>
      <c r="C805" s="43"/>
      <c r="D805" s="44"/>
      <c r="E805" s="43"/>
      <c r="F805" s="44"/>
      <c r="G805" s="45" t="n">
        <f aca="false">+C805+E805</f>
        <v>0</v>
      </c>
      <c r="H805" s="46" t="n">
        <f aca="false">+D805+F805</f>
        <v>0</v>
      </c>
      <c r="I805" s="45" t="n">
        <f aca="false">IF($G805-$H805&gt;=0,$G805-$H805,0)</f>
        <v>0</v>
      </c>
      <c r="J805" s="46" t="n">
        <f aca="false">IF($G805-$H805&lt;0,-$G805+$H805,0)</f>
        <v>0</v>
      </c>
      <c r="K805" s="43"/>
      <c r="L805" s="44"/>
      <c r="M805" s="43"/>
      <c r="N805" s="47"/>
      <c r="O805" s="48" t="n">
        <f aca="false">IF($I805-$J805+$K805-$L805+$M805-$N805&gt;=0,$I805-$J805+$K805-$L805+$M805-$N805,0)</f>
        <v>0</v>
      </c>
      <c r="P805" s="48" t="n">
        <f aca="false">IF($I805-$J805+$K805-$L805+$M805-$N805&lt;0,-($I805-$J805+$K805-$L805+$M805-$N805),0)</f>
        <v>0</v>
      </c>
      <c r="Q805" s="49"/>
      <c r="R805" s="50"/>
      <c r="S805" s="33"/>
    </row>
    <row r="806" s="34" customFormat="true" ht="12.75" hidden="false" customHeight="true" outlineLevel="0" collapsed="false">
      <c r="A806" s="54" t="n">
        <v>494</v>
      </c>
      <c r="B806" s="35" t="s">
        <v>870</v>
      </c>
      <c r="C806" s="43"/>
      <c r="D806" s="44"/>
      <c r="E806" s="43"/>
      <c r="F806" s="44"/>
      <c r="G806" s="45" t="n">
        <f aca="false">+C806+E806</f>
        <v>0</v>
      </c>
      <c r="H806" s="46" t="n">
        <f aca="false">+D806+F806</f>
        <v>0</v>
      </c>
      <c r="I806" s="45" t="n">
        <f aca="false">IF($G806-$H806&gt;=0,$G806-$H806,0)</f>
        <v>0</v>
      </c>
      <c r="J806" s="46" t="n">
        <f aca="false">IF($G806-$H806&lt;0,-$G806+$H806,0)</f>
        <v>0</v>
      </c>
      <c r="K806" s="43"/>
      <c r="L806" s="44"/>
      <c r="M806" s="43"/>
      <c r="N806" s="47"/>
      <c r="O806" s="48" t="n">
        <f aca="false">IF($I806-$J806+$K806-$L806+$M806-$N806&gt;=0,$I806-$J806+$K806-$L806+$M806-$N806,0)</f>
        <v>0</v>
      </c>
      <c r="P806" s="48" t="n">
        <f aca="false">IF($I806-$J806+$K806-$L806+$M806-$N806&lt;0,-($I806-$J806+$K806-$L806+$M806-$N806),0)</f>
        <v>0</v>
      </c>
      <c r="Q806" s="49"/>
      <c r="R806" s="50"/>
      <c r="S806" s="33"/>
    </row>
    <row r="807" s="34" customFormat="true" ht="12.75" hidden="false" customHeight="true" outlineLevel="0" collapsed="false">
      <c r="A807" s="54" t="n">
        <v>495</v>
      </c>
      <c r="B807" s="35" t="s">
        <v>871</v>
      </c>
      <c r="C807" s="43"/>
      <c r="D807" s="44"/>
      <c r="E807" s="43"/>
      <c r="F807" s="44"/>
      <c r="G807" s="45" t="n">
        <f aca="false">+C807+E807</f>
        <v>0</v>
      </c>
      <c r="H807" s="46" t="n">
        <f aca="false">+D807+F807</f>
        <v>0</v>
      </c>
      <c r="I807" s="45" t="n">
        <f aca="false">IF($G807-$H807&gt;=0,$G807-$H807,0)</f>
        <v>0</v>
      </c>
      <c r="J807" s="46" t="n">
        <f aca="false">IF($G807-$H807&lt;0,-$G807+$H807,0)</f>
        <v>0</v>
      </c>
      <c r="K807" s="43"/>
      <c r="L807" s="44"/>
      <c r="M807" s="43"/>
      <c r="N807" s="47"/>
      <c r="O807" s="48" t="n">
        <f aca="false">IF($I807-$J807+$K807-$L807+$M807-$N807&gt;=0,$I807-$J807+$K807-$L807+$M807-$N807,0)</f>
        <v>0</v>
      </c>
      <c r="P807" s="48" t="n">
        <f aca="false">IF($I807-$J807+$K807-$L807+$M807-$N807&lt;0,-($I807-$J807+$K807-$L807+$M807-$N807),0)</f>
        <v>0</v>
      </c>
      <c r="Q807" s="49"/>
      <c r="R807" s="50"/>
      <c r="S807" s="33"/>
    </row>
    <row r="808" s="34" customFormat="true" ht="12.75" hidden="false" customHeight="true" outlineLevel="0" collapsed="false">
      <c r="A808" s="54" t="n">
        <v>496</v>
      </c>
      <c r="B808" s="35" t="s">
        <v>872</v>
      </c>
      <c r="C808" s="43"/>
      <c r="D808" s="44"/>
      <c r="E808" s="43"/>
      <c r="F808" s="44"/>
      <c r="G808" s="45" t="n">
        <f aca="false">+C808+E808</f>
        <v>0</v>
      </c>
      <c r="H808" s="46" t="n">
        <f aca="false">+D808+F808</f>
        <v>0</v>
      </c>
      <c r="I808" s="45" t="n">
        <f aca="false">IF($G808-$H808&gt;=0,$G808-$H808,0)</f>
        <v>0</v>
      </c>
      <c r="J808" s="46" t="n">
        <f aca="false">IF($G808-$H808&lt;0,-$G808+$H808,0)</f>
        <v>0</v>
      </c>
      <c r="K808" s="43"/>
      <c r="L808" s="44"/>
      <c r="M808" s="43"/>
      <c r="N808" s="47"/>
      <c r="O808" s="48" t="n">
        <f aca="false">IF($I808-$J808+$K808-$L808+$M808-$N808&gt;=0,$I808-$J808+$K808-$L808+$M808-$N808,0)</f>
        <v>0</v>
      </c>
      <c r="P808" s="48" t="n">
        <f aca="false">IF($I808-$J808+$K808-$L808+$M808-$N808&lt;0,-($I808-$J808+$K808-$L808+$M808-$N808),0)</f>
        <v>0</v>
      </c>
      <c r="Q808" s="49"/>
      <c r="R808" s="50"/>
      <c r="S808" s="33"/>
    </row>
    <row r="809" s="34" customFormat="true" ht="12.75" hidden="false" customHeight="true" outlineLevel="0" collapsed="false">
      <c r="A809" s="54" t="n">
        <v>497</v>
      </c>
      <c r="B809" s="35" t="s">
        <v>873</v>
      </c>
      <c r="C809" s="43"/>
      <c r="D809" s="44"/>
      <c r="E809" s="43"/>
      <c r="F809" s="44"/>
      <c r="G809" s="45" t="n">
        <f aca="false">+C809+E809</f>
        <v>0</v>
      </c>
      <c r="H809" s="46" t="n">
        <f aca="false">+D809+F809</f>
        <v>0</v>
      </c>
      <c r="I809" s="45" t="n">
        <f aca="false">IF($G809-$H809&gt;=0,$G809-$H809,0)</f>
        <v>0</v>
      </c>
      <c r="J809" s="46" t="n">
        <f aca="false">IF($G809-$H809&lt;0,-$G809+$H809,0)</f>
        <v>0</v>
      </c>
      <c r="K809" s="43"/>
      <c r="L809" s="44"/>
      <c r="M809" s="43"/>
      <c r="N809" s="47"/>
      <c r="O809" s="48" t="n">
        <f aca="false">IF($I809-$J809+$K809-$L809+$M809-$N809&gt;=0,$I809-$J809+$K809-$L809+$M809-$N809,0)</f>
        <v>0</v>
      </c>
      <c r="P809" s="48" t="n">
        <f aca="false">IF($I809-$J809+$K809-$L809+$M809-$N809&lt;0,-($I809-$J809+$K809-$L809+$M809-$N809),0)</f>
        <v>0</v>
      </c>
      <c r="Q809" s="49"/>
      <c r="R809" s="50"/>
      <c r="S809" s="33"/>
    </row>
    <row r="810" s="34" customFormat="true" ht="12.75" hidden="false" customHeight="true" outlineLevel="0" collapsed="false">
      <c r="A810" s="54" t="n">
        <v>5011</v>
      </c>
      <c r="B810" s="35" t="s">
        <v>874</v>
      </c>
      <c r="C810" s="43"/>
      <c r="D810" s="44"/>
      <c r="E810" s="43"/>
      <c r="F810" s="44"/>
      <c r="G810" s="45" t="n">
        <f aca="false">+C810+E810</f>
        <v>0</v>
      </c>
      <c r="H810" s="46" t="n">
        <f aca="false">+D810+F810</f>
        <v>0</v>
      </c>
      <c r="I810" s="45" t="n">
        <f aca="false">IF($G810-$H810&gt;=0,$G810-$H810,0)</f>
        <v>0</v>
      </c>
      <c r="J810" s="46" t="n">
        <f aca="false">IF($G810-$H810&lt;0,-$G810+$H810,0)</f>
        <v>0</v>
      </c>
      <c r="K810" s="43"/>
      <c r="L810" s="44"/>
      <c r="M810" s="43"/>
      <c r="N810" s="47"/>
      <c r="O810" s="48" t="n">
        <f aca="false">IF($I810-$J810+$K810-$L810+$M810-$N810&gt;=0,$I810-$J810+$K810-$L810+$M810-$N810,0)</f>
        <v>0</v>
      </c>
      <c r="P810" s="48" t="n">
        <f aca="false">IF($I810-$J810+$K810-$L810+$M810-$N810&lt;0,-($I810-$J810+$K810-$L810+$M810-$N810),0)</f>
        <v>0</v>
      </c>
      <c r="Q810" s="49"/>
      <c r="R810" s="50"/>
      <c r="S810" s="33"/>
    </row>
    <row r="811" s="34" customFormat="true" ht="12.75" hidden="false" customHeight="true" outlineLevel="0" collapsed="false">
      <c r="A811" s="54" t="n">
        <v>5012</v>
      </c>
      <c r="B811" s="35" t="s">
        <v>875</v>
      </c>
      <c r="C811" s="43"/>
      <c r="D811" s="44"/>
      <c r="E811" s="43"/>
      <c r="F811" s="44"/>
      <c r="G811" s="45" t="n">
        <f aca="false">+C811+E811</f>
        <v>0</v>
      </c>
      <c r="H811" s="46" t="n">
        <f aca="false">+D811+F811</f>
        <v>0</v>
      </c>
      <c r="I811" s="45" t="n">
        <f aca="false">IF($G811-$H811&gt;=0,$G811-$H811,0)</f>
        <v>0</v>
      </c>
      <c r="J811" s="46" t="n">
        <f aca="false">IF($G811-$H811&lt;0,-$G811+$H811,0)</f>
        <v>0</v>
      </c>
      <c r="K811" s="43"/>
      <c r="L811" s="44"/>
      <c r="M811" s="43"/>
      <c r="N811" s="47"/>
      <c r="O811" s="48" t="n">
        <f aca="false">IF($I811-$J811+$K811-$L811+$M811-$N811&gt;=0,$I811-$J811+$K811-$L811+$M811-$N811,0)</f>
        <v>0</v>
      </c>
      <c r="P811" s="48" t="n">
        <f aca="false">IF($I811-$J811+$K811-$L811+$M811-$N811&lt;0,-($I811-$J811+$K811-$L811+$M811-$N811),0)</f>
        <v>0</v>
      </c>
      <c r="Q811" s="49"/>
      <c r="R811" s="50"/>
      <c r="S811" s="33"/>
    </row>
    <row r="812" s="34" customFormat="true" ht="12.75" hidden="false" customHeight="true" outlineLevel="0" collapsed="false">
      <c r="A812" s="54" t="n">
        <v>502</v>
      </c>
      <c r="B812" s="35" t="s">
        <v>876</v>
      </c>
      <c r="C812" s="43"/>
      <c r="D812" s="44"/>
      <c r="E812" s="43"/>
      <c r="F812" s="44"/>
      <c r="G812" s="45" t="n">
        <f aca="false">+C812+E812</f>
        <v>0</v>
      </c>
      <c r="H812" s="46" t="n">
        <f aca="false">+D812+F812</f>
        <v>0</v>
      </c>
      <c r="I812" s="45" t="n">
        <f aca="false">IF($G812-$H812&gt;=0,$G812-$H812,0)</f>
        <v>0</v>
      </c>
      <c r="J812" s="46" t="n">
        <f aca="false">IF($G812-$H812&lt;0,-$G812+$H812,0)</f>
        <v>0</v>
      </c>
      <c r="K812" s="43"/>
      <c r="L812" s="44"/>
      <c r="M812" s="43"/>
      <c r="N812" s="47"/>
      <c r="O812" s="48" t="n">
        <f aca="false">IF($I812-$J812+$K812-$L812+$M812-$N812&gt;=0,$I812-$J812+$K812-$L812+$M812-$N812,0)</f>
        <v>0</v>
      </c>
      <c r="P812" s="48" t="n">
        <f aca="false">IF($I812-$J812+$K812-$L812+$M812-$N812&lt;0,-($I812-$J812+$K812-$L812+$M812-$N812),0)</f>
        <v>0</v>
      </c>
      <c r="Q812" s="49"/>
      <c r="R812" s="50"/>
      <c r="S812" s="33"/>
    </row>
    <row r="813" s="34" customFormat="true" ht="12.75" hidden="false" customHeight="true" outlineLevel="0" collapsed="false">
      <c r="A813" s="54" t="n">
        <v>511</v>
      </c>
      <c r="B813" s="35" t="s">
        <v>877</v>
      </c>
      <c r="C813" s="43"/>
      <c r="D813" s="44"/>
      <c r="E813" s="43"/>
      <c r="F813" s="44"/>
      <c r="G813" s="45" t="n">
        <f aca="false">+C813+E813</f>
        <v>0</v>
      </c>
      <c r="H813" s="46" t="n">
        <f aca="false">+D813+F813</f>
        <v>0</v>
      </c>
      <c r="I813" s="45" t="n">
        <f aca="false">IF($G813-$H813&gt;=0,$G813-$H813,0)</f>
        <v>0</v>
      </c>
      <c r="J813" s="46" t="n">
        <f aca="false">IF($G813-$H813&lt;0,-$G813+$H813,0)</f>
        <v>0</v>
      </c>
      <c r="K813" s="43"/>
      <c r="L813" s="44"/>
      <c r="M813" s="43"/>
      <c r="N813" s="47"/>
      <c r="O813" s="48" t="n">
        <f aca="false">IF($I813-$J813+$K813-$L813+$M813-$N813&gt;=0,$I813-$J813+$K813-$L813+$M813-$N813,0)</f>
        <v>0</v>
      </c>
      <c r="P813" s="48" t="n">
        <f aca="false">IF($I813-$J813+$K813-$L813+$M813-$N813&lt;0,-($I813-$J813+$K813-$L813+$M813-$N813),0)</f>
        <v>0</v>
      </c>
      <c r="Q813" s="49"/>
      <c r="R813" s="50"/>
      <c r="S813" s="33"/>
    </row>
    <row r="814" s="34" customFormat="true" ht="12.75" hidden="false" customHeight="true" outlineLevel="0" collapsed="false">
      <c r="A814" s="54" t="n">
        <v>512</v>
      </c>
      <c r="B814" s="35" t="s">
        <v>878</v>
      </c>
      <c r="C814" s="43"/>
      <c r="D814" s="44"/>
      <c r="E814" s="43"/>
      <c r="F814" s="44"/>
      <c r="G814" s="45" t="n">
        <f aca="false">+C814+E814</f>
        <v>0</v>
      </c>
      <c r="H814" s="46" t="n">
        <f aca="false">+D814+F814</f>
        <v>0</v>
      </c>
      <c r="I814" s="45" t="n">
        <f aca="false">IF($G814-$H814&gt;=0,$G814-$H814,0)</f>
        <v>0</v>
      </c>
      <c r="J814" s="46" t="n">
        <f aca="false">IF($G814-$H814&lt;0,-$G814+$H814,0)</f>
        <v>0</v>
      </c>
      <c r="K814" s="43"/>
      <c r="L814" s="44"/>
      <c r="M814" s="43"/>
      <c r="N814" s="47"/>
      <c r="O814" s="48" t="n">
        <f aca="false">IF($I814-$J814+$K814-$L814+$M814-$N814&gt;=0,$I814-$J814+$K814-$L814+$M814-$N814,0)</f>
        <v>0</v>
      </c>
      <c r="P814" s="48" t="n">
        <f aca="false">IF($I814-$J814+$K814-$L814+$M814-$N814&lt;0,-($I814-$J814+$K814-$L814+$M814-$N814),0)</f>
        <v>0</v>
      </c>
      <c r="Q814" s="49"/>
      <c r="R814" s="50"/>
      <c r="S814" s="33"/>
    </row>
    <row r="815" s="34" customFormat="true" ht="12.75" hidden="false" customHeight="true" outlineLevel="0" collapsed="false">
      <c r="A815" s="54" t="n">
        <v>521</v>
      </c>
      <c r="B815" s="35" t="s">
        <v>879</v>
      </c>
      <c r="C815" s="43"/>
      <c r="D815" s="44"/>
      <c r="E815" s="43"/>
      <c r="F815" s="44"/>
      <c r="G815" s="45" t="n">
        <f aca="false">+C815+E815</f>
        <v>0</v>
      </c>
      <c r="H815" s="46" t="n">
        <f aca="false">+D815+F815</f>
        <v>0</v>
      </c>
      <c r="I815" s="45" t="n">
        <f aca="false">IF($G815-$H815&gt;=0,$G815-$H815,0)</f>
        <v>0</v>
      </c>
      <c r="J815" s="46" t="n">
        <f aca="false">IF($G815-$H815&lt;0,-$G815+$H815,0)</f>
        <v>0</v>
      </c>
      <c r="K815" s="43"/>
      <c r="L815" s="44"/>
      <c r="M815" s="43"/>
      <c r="N815" s="47"/>
      <c r="O815" s="48" t="n">
        <f aca="false">IF($I815-$J815+$K815-$L815+$M815-$N815&gt;=0,$I815-$J815+$K815-$L815+$M815-$N815,0)</f>
        <v>0</v>
      </c>
      <c r="P815" s="48" t="n">
        <f aca="false">IF($I815-$J815+$K815-$L815+$M815-$N815&lt;0,-($I815-$J815+$K815-$L815+$M815-$N815),0)</f>
        <v>0</v>
      </c>
      <c r="Q815" s="49"/>
      <c r="R815" s="50"/>
      <c r="S815" s="33"/>
    </row>
    <row r="816" s="34" customFormat="true" ht="12.75" hidden="false" customHeight="true" outlineLevel="0" collapsed="false">
      <c r="A816" s="54" t="n">
        <v>5221</v>
      </c>
      <c r="B816" s="35" t="s">
        <v>880</v>
      </c>
      <c r="C816" s="43"/>
      <c r="D816" s="44"/>
      <c r="E816" s="43"/>
      <c r="F816" s="44"/>
      <c r="G816" s="45" t="n">
        <f aca="false">+C816+E816</f>
        <v>0</v>
      </c>
      <c r="H816" s="46" t="n">
        <f aca="false">+D816+F816</f>
        <v>0</v>
      </c>
      <c r="I816" s="45" t="n">
        <f aca="false">IF($G816-$H816&gt;=0,$G816-$H816,0)</f>
        <v>0</v>
      </c>
      <c r="J816" s="46" t="n">
        <f aca="false">IF($G816-$H816&lt;0,-$G816+$H816,0)</f>
        <v>0</v>
      </c>
      <c r="K816" s="43"/>
      <c r="L816" s="44"/>
      <c r="M816" s="43"/>
      <c r="N816" s="47"/>
      <c r="O816" s="48" t="n">
        <f aca="false">IF($I816-$J816+$K816-$L816+$M816-$N816&gt;=0,$I816-$J816+$K816-$L816+$M816-$N816,0)</f>
        <v>0</v>
      </c>
      <c r="P816" s="48" t="n">
        <f aca="false">IF($I816-$J816+$K816-$L816+$M816-$N816&lt;0,-($I816-$J816+$K816-$L816+$M816-$N816),0)</f>
        <v>0</v>
      </c>
      <c r="Q816" s="49"/>
      <c r="R816" s="50"/>
      <c r="S816" s="33"/>
    </row>
    <row r="817" s="34" customFormat="true" ht="12.75" hidden="false" customHeight="true" outlineLevel="0" collapsed="false">
      <c r="A817" s="54" t="n">
        <v>5222</v>
      </c>
      <c r="B817" s="35" t="s">
        <v>881</v>
      </c>
      <c r="C817" s="43"/>
      <c r="D817" s="44"/>
      <c r="E817" s="43"/>
      <c r="F817" s="44"/>
      <c r="G817" s="45" t="n">
        <f aca="false">+C817+E817</f>
        <v>0</v>
      </c>
      <c r="H817" s="46" t="n">
        <f aca="false">+D817+F817</f>
        <v>0</v>
      </c>
      <c r="I817" s="45" t="n">
        <f aca="false">IF($G817-$H817&gt;=0,$G817-$H817,0)</f>
        <v>0</v>
      </c>
      <c r="J817" s="46" t="n">
        <f aca="false">IF($G817-$H817&lt;0,-$G817+$H817,0)</f>
        <v>0</v>
      </c>
      <c r="K817" s="43"/>
      <c r="L817" s="44"/>
      <c r="M817" s="43"/>
      <c r="N817" s="47"/>
      <c r="O817" s="48" t="n">
        <f aca="false">IF($I817-$J817+$K817-$L817+$M817-$N817&gt;=0,$I817-$J817+$K817-$L817+$M817-$N817,0)</f>
        <v>0</v>
      </c>
      <c r="P817" s="48" t="n">
        <f aca="false">IF($I817-$J817+$K817-$L817+$M817-$N817&lt;0,-($I817-$J817+$K817-$L817+$M817-$N817),0)</f>
        <v>0</v>
      </c>
      <c r="Q817" s="49"/>
      <c r="R817" s="50"/>
      <c r="S817" s="33"/>
    </row>
    <row r="818" s="34" customFormat="true" ht="12.75" hidden="false" customHeight="true" outlineLevel="0" collapsed="false">
      <c r="A818" s="54" t="n">
        <v>5223</v>
      </c>
      <c r="B818" s="35" t="s">
        <v>882</v>
      </c>
      <c r="C818" s="43"/>
      <c r="D818" s="44"/>
      <c r="E818" s="43"/>
      <c r="F818" s="44"/>
      <c r="G818" s="45" t="n">
        <f aca="false">+C818+E818</f>
        <v>0</v>
      </c>
      <c r="H818" s="46" t="n">
        <f aca="false">+D818+F818</f>
        <v>0</v>
      </c>
      <c r="I818" s="45" t="n">
        <f aca="false">IF($G818-$H818&gt;=0,$G818-$H818,0)</f>
        <v>0</v>
      </c>
      <c r="J818" s="46" t="n">
        <f aca="false">IF($G818-$H818&lt;0,-$G818+$H818,0)</f>
        <v>0</v>
      </c>
      <c r="K818" s="43"/>
      <c r="L818" s="44"/>
      <c r="M818" s="43"/>
      <c r="N818" s="47"/>
      <c r="O818" s="48" t="n">
        <f aca="false">IF($I818-$J818+$K818-$L818+$M818-$N818&gt;=0,$I818-$J818+$K818-$L818+$M818-$N818,0)</f>
        <v>0</v>
      </c>
      <c r="P818" s="48" t="n">
        <f aca="false">IF($I818-$J818+$K818-$L818+$M818-$N818&lt;0,-($I818-$J818+$K818-$L818+$M818-$N818),0)</f>
        <v>0</v>
      </c>
      <c r="Q818" s="49"/>
      <c r="R818" s="50"/>
      <c r="S818" s="33"/>
    </row>
    <row r="819" s="34" customFormat="true" ht="12.75" hidden="false" customHeight="true" outlineLevel="0" collapsed="false">
      <c r="A819" s="54" t="n">
        <v>5224</v>
      </c>
      <c r="B819" s="35" t="s">
        <v>883</v>
      </c>
      <c r="C819" s="43"/>
      <c r="D819" s="44"/>
      <c r="E819" s="43"/>
      <c r="F819" s="44"/>
      <c r="G819" s="45" t="n">
        <f aca="false">+C819+E819</f>
        <v>0</v>
      </c>
      <c r="H819" s="46" t="n">
        <f aca="false">+D819+F819</f>
        <v>0</v>
      </c>
      <c r="I819" s="45" t="n">
        <f aca="false">IF($G819-$H819&gt;=0,$G819-$H819,0)</f>
        <v>0</v>
      </c>
      <c r="J819" s="46" t="n">
        <f aca="false">IF($G819-$H819&lt;0,-$G819+$H819,0)</f>
        <v>0</v>
      </c>
      <c r="K819" s="43"/>
      <c r="L819" s="44"/>
      <c r="M819" s="43"/>
      <c r="N819" s="47"/>
      <c r="O819" s="48" t="n">
        <f aca="false">IF($I819-$J819+$K819-$L819+$M819-$N819&gt;=0,$I819-$J819+$K819-$L819+$M819-$N819,0)</f>
        <v>0</v>
      </c>
      <c r="P819" s="48" t="n">
        <f aca="false">IF($I819-$J819+$K819-$L819+$M819-$N819&lt;0,-($I819-$J819+$K819-$L819+$M819-$N819),0)</f>
        <v>0</v>
      </c>
      <c r="Q819" s="49"/>
      <c r="R819" s="50"/>
      <c r="S819" s="33"/>
    </row>
    <row r="820" s="34" customFormat="true" ht="12.75" hidden="false" customHeight="true" outlineLevel="0" collapsed="false">
      <c r="A820" s="54" t="n">
        <v>523</v>
      </c>
      <c r="B820" s="35" t="s">
        <v>884</v>
      </c>
      <c r="C820" s="43"/>
      <c r="D820" s="44"/>
      <c r="E820" s="43"/>
      <c r="F820" s="44"/>
      <c r="G820" s="45" t="n">
        <f aca="false">+C820+E820</f>
        <v>0</v>
      </c>
      <c r="H820" s="46" t="n">
        <f aca="false">+D820+F820</f>
        <v>0</v>
      </c>
      <c r="I820" s="45" t="n">
        <f aca="false">IF($G820-$H820&gt;=0,$G820-$H820,0)</f>
        <v>0</v>
      </c>
      <c r="J820" s="46" t="n">
        <f aca="false">IF($G820-$H820&lt;0,-$G820+$H820,0)</f>
        <v>0</v>
      </c>
      <c r="K820" s="43"/>
      <c r="L820" s="44"/>
      <c r="M820" s="43"/>
      <c r="N820" s="47"/>
      <c r="O820" s="48" t="n">
        <f aca="false">IF($I820-$J820+$K820-$L820+$M820-$N820&gt;=0,$I820-$J820+$K820-$L820+$M820-$N820,0)</f>
        <v>0</v>
      </c>
      <c r="P820" s="48" t="n">
        <f aca="false">IF($I820-$J820+$K820-$L820+$M820-$N820&lt;0,-($I820-$J820+$K820-$L820+$M820-$N820),0)</f>
        <v>0</v>
      </c>
      <c r="Q820" s="49"/>
      <c r="R820" s="50"/>
      <c r="S820" s="33"/>
    </row>
    <row r="821" s="34" customFormat="true" ht="12.75" hidden="false" customHeight="true" outlineLevel="0" collapsed="false">
      <c r="A821" s="54" t="n">
        <v>561</v>
      </c>
      <c r="B821" s="35" t="s">
        <v>885</v>
      </c>
      <c r="C821" s="43"/>
      <c r="D821" s="44"/>
      <c r="E821" s="43"/>
      <c r="F821" s="44"/>
      <c r="G821" s="45" t="n">
        <f aca="false">+C821+E821</f>
        <v>0</v>
      </c>
      <c r="H821" s="46" t="n">
        <f aca="false">+D821+F821</f>
        <v>0</v>
      </c>
      <c r="I821" s="45" t="n">
        <f aca="false">IF($G821-$H821&gt;=0,$G821-$H821,0)</f>
        <v>0</v>
      </c>
      <c r="J821" s="46" t="n">
        <f aca="false">IF($G821-$H821&lt;0,-$G821+$H821,0)</f>
        <v>0</v>
      </c>
      <c r="K821" s="43"/>
      <c r="L821" s="44"/>
      <c r="M821" s="43"/>
      <c r="N821" s="47"/>
      <c r="O821" s="48" t="n">
        <f aca="false">IF($I821-$J821+$K821-$L821+$M821-$N821&gt;=0,$I821-$J821+$K821-$L821+$M821-$N821,0)</f>
        <v>0</v>
      </c>
      <c r="P821" s="48" t="n">
        <f aca="false">IF($I821-$J821+$K821-$L821+$M821-$N821&lt;0,-($I821-$J821+$K821-$L821+$M821-$N821),0)</f>
        <v>0</v>
      </c>
      <c r="Q821" s="49"/>
      <c r="R821" s="50"/>
      <c r="S821" s="33"/>
    </row>
    <row r="822" s="34" customFormat="true" ht="12.75" hidden="false" customHeight="true" outlineLevel="0" collapsed="false">
      <c r="A822" s="54" t="n">
        <v>562</v>
      </c>
      <c r="B822" s="35" t="s">
        <v>886</v>
      </c>
      <c r="C822" s="43"/>
      <c r="D822" s="44"/>
      <c r="E822" s="43"/>
      <c r="F822" s="44"/>
      <c r="G822" s="45" t="n">
        <f aca="false">+C822+E822</f>
        <v>0</v>
      </c>
      <c r="H822" s="46" t="n">
        <f aca="false">+D822+F822</f>
        <v>0</v>
      </c>
      <c r="I822" s="45" t="n">
        <f aca="false">IF($G822-$H822&gt;=0,$G822-$H822,0)</f>
        <v>0</v>
      </c>
      <c r="J822" s="46" t="n">
        <f aca="false">IF($G822-$H822&lt;0,-$G822+$H822,0)</f>
        <v>0</v>
      </c>
      <c r="K822" s="43"/>
      <c r="L822" s="44"/>
      <c r="M822" s="43"/>
      <c r="N822" s="47"/>
      <c r="O822" s="48" t="n">
        <f aca="false">IF($I822-$J822+$K822-$L822+$M822-$N822&gt;=0,$I822-$J822+$K822-$L822+$M822-$N822,0)</f>
        <v>0</v>
      </c>
      <c r="P822" s="48" t="n">
        <f aca="false">IF($I822-$J822+$K822-$L822+$M822-$N822&lt;0,-($I822-$J822+$K822-$L822+$M822-$N822),0)</f>
        <v>0</v>
      </c>
      <c r="Q822" s="49"/>
      <c r="R822" s="50"/>
      <c r="S822" s="33"/>
    </row>
    <row r="823" s="34" customFormat="true" ht="12.75" hidden="false" customHeight="true" outlineLevel="0" collapsed="false">
      <c r="A823" s="54" t="n">
        <v>5631</v>
      </c>
      <c r="B823" s="35" t="s">
        <v>887</v>
      </c>
      <c r="C823" s="43"/>
      <c r="D823" s="44"/>
      <c r="E823" s="43"/>
      <c r="F823" s="44"/>
      <c r="G823" s="45" t="n">
        <f aca="false">+C823+E823</f>
        <v>0</v>
      </c>
      <c r="H823" s="46" t="n">
        <f aca="false">+D823+F823</f>
        <v>0</v>
      </c>
      <c r="I823" s="45" t="n">
        <f aca="false">IF($G823-$H823&gt;=0,$G823-$H823,0)</f>
        <v>0</v>
      </c>
      <c r="J823" s="46" t="n">
        <f aca="false">IF($G823-$H823&lt;0,-$G823+$H823,0)</f>
        <v>0</v>
      </c>
      <c r="K823" s="43"/>
      <c r="L823" s="44"/>
      <c r="M823" s="43"/>
      <c r="N823" s="47"/>
      <c r="O823" s="48" t="n">
        <f aca="false">IF($I823-$J823+$K823-$L823+$M823-$N823&gt;=0,$I823-$J823+$K823-$L823+$M823-$N823,0)</f>
        <v>0</v>
      </c>
      <c r="P823" s="48" t="n">
        <f aca="false">IF($I823-$J823+$K823-$L823+$M823-$N823&lt;0,-($I823-$J823+$K823-$L823+$M823-$N823),0)</f>
        <v>0</v>
      </c>
      <c r="Q823" s="49"/>
      <c r="R823" s="50"/>
      <c r="S823" s="33"/>
    </row>
    <row r="824" s="34" customFormat="true" ht="12.75" hidden="false" customHeight="true" outlineLevel="0" collapsed="false">
      <c r="A824" s="54" t="n">
        <v>5632</v>
      </c>
      <c r="B824" s="35" t="s">
        <v>888</v>
      </c>
      <c r="C824" s="43"/>
      <c r="D824" s="44"/>
      <c r="E824" s="43"/>
      <c r="F824" s="44"/>
      <c r="G824" s="45" t="n">
        <f aca="false">+C824+E824</f>
        <v>0</v>
      </c>
      <c r="H824" s="46" t="n">
        <f aca="false">+D824+F824</f>
        <v>0</v>
      </c>
      <c r="I824" s="45" t="n">
        <f aca="false">IF($G824-$H824&gt;=0,$G824-$H824,0)</f>
        <v>0</v>
      </c>
      <c r="J824" s="46" t="n">
        <f aca="false">IF($G824-$H824&lt;0,-$G824+$H824,0)</f>
        <v>0</v>
      </c>
      <c r="K824" s="43"/>
      <c r="L824" s="44"/>
      <c r="M824" s="43"/>
      <c r="N824" s="47"/>
      <c r="O824" s="48" t="n">
        <f aca="false">IF($I824-$J824+$K824-$L824+$M824-$N824&gt;=0,$I824-$J824+$K824-$L824+$M824-$N824,0)</f>
        <v>0</v>
      </c>
      <c r="P824" s="48" t="n">
        <f aca="false">IF($I824-$J824+$K824-$L824+$M824-$N824&lt;0,-($I824-$J824+$K824-$L824+$M824-$N824),0)</f>
        <v>0</v>
      </c>
      <c r="Q824" s="49"/>
      <c r="R824" s="50"/>
      <c r="S824" s="33"/>
    </row>
    <row r="825" s="34" customFormat="true" ht="12.75" hidden="false" customHeight="true" outlineLevel="0" collapsed="false">
      <c r="A825" s="54" t="n">
        <v>5641</v>
      </c>
      <c r="B825" s="35" t="s">
        <v>889</v>
      </c>
      <c r="C825" s="43"/>
      <c r="D825" s="44"/>
      <c r="E825" s="43"/>
      <c r="F825" s="44"/>
      <c r="G825" s="45" t="n">
        <f aca="false">+C825+E825</f>
        <v>0</v>
      </c>
      <c r="H825" s="46" t="n">
        <f aca="false">+D825+F825</f>
        <v>0</v>
      </c>
      <c r="I825" s="45" t="n">
        <f aca="false">IF($G825-$H825&gt;=0,$G825-$H825,0)</f>
        <v>0</v>
      </c>
      <c r="J825" s="46" t="n">
        <f aca="false">IF($G825-$H825&lt;0,-$G825+$H825,0)</f>
        <v>0</v>
      </c>
      <c r="K825" s="43"/>
      <c r="L825" s="44"/>
      <c r="M825" s="43"/>
      <c r="N825" s="47"/>
      <c r="O825" s="48" t="n">
        <f aca="false">IF($I825-$J825+$K825-$L825+$M825-$N825&gt;=0,$I825-$J825+$K825-$L825+$M825-$N825,0)</f>
        <v>0</v>
      </c>
      <c r="P825" s="48" t="n">
        <f aca="false">IF($I825-$J825+$K825-$L825+$M825-$N825&lt;0,-($I825-$J825+$K825-$L825+$M825-$N825),0)</f>
        <v>0</v>
      </c>
      <c r="Q825" s="49"/>
      <c r="R825" s="50"/>
      <c r="S825" s="33"/>
    </row>
    <row r="826" s="34" customFormat="true" ht="12.75" hidden="false" customHeight="true" outlineLevel="0" collapsed="false">
      <c r="A826" s="54" t="n">
        <v>5642</v>
      </c>
      <c r="B826" s="35" t="s">
        <v>890</v>
      </c>
      <c r="C826" s="43"/>
      <c r="D826" s="44"/>
      <c r="E826" s="43"/>
      <c r="F826" s="44"/>
      <c r="G826" s="45" t="n">
        <f aca="false">+C826+E826</f>
        <v>0</v>
      </c>
      <c r="H826" s="46" t="n">
        <f aca="false">+D826+F826</f>
        <v>0</v>
      </c>
      <c r="I826" s="45" t="n">
        <f aca="false">IF($G826-$H826&gt;=0,$G826-$H826,0)</f>
        <v>0</v>
      </c>
      <c r="J826" s="46" t="n">
        <f aca="false">IF($G826-$H826&lt;0,-$G826+$H826,0)</f>
        <v>0</v>
      </c>
      <c r="K826" s="43"/>
      <c r="L826" s="44"/>
      <c r="M826" s="43"/>
      <c r="N826" s="47"/>
      <c r="O826" s="48" t="n">
        <f aca="false">IF($I826-$J826+$K826-$L826+$M826-$N826&gt;=0,$I826-$J826+$K826-$L826+$M826-$N826,0)</f>
        <v>0</v>
      </c>
      <c r="P826" s="48" t="n">
        <f aca="false">IF($I826-$J826+$K826-$L826+$M826-$N826&lt;0,-($I826-$J826+$K826-$L826+$M826-$N826),0)</f>
        <v>0</v>
      </c>
      <c r="Q826" s="49"/>
      <c r="R826" s="50"/>
      <c r="S826" s="33"/>
    </row>
    <row r="827" s="34" customFormat="true" ht="12.75" hidden="false" customHeight="true" outlineLevel="0" collapsed="false">
      <c r="A827" s="54" t="n">
        <v>5651</v>
      </c>
      <c r="B827" s="35" t="s">
        <v>891</v>
      </c>
      <c r="C827" s="43"/>
      <c r="D827" s="44"/>
      <c r="E827" s="43"/>
      <c r="F827" s="44"/>
      <c r="G827" s="45" t="n">
        <f aca="false">+C827+E827</f>
        <v>0</v>
      </c>
      <c r="H827" s="46" t="n">
        <f aca="false">+D827+F827</f>
        <v>0</v>
      </c>
      <c r="I827" s="45" t="n">
        <f aca="false">IF($G827-$H827&gt;=0,$G827-$H827,0)</f>
        <v>0</v>
      </c>
      <c r="J827" s="46" t="n">
        <f aca="false">IF($G827-$H827&lt;0,-$G827+$H827,0)</f>
        <v>0</v>
      </c>
      <c r="K827" s="43"/>
      <c r="L827" s="44"/>
      <c r="M827" s="43"/>
      <c r="N827" s="47"/>
      <c r="O827" s="48" t="n">
        <f aca="false">IF($I827-$J827+$K827-$L827+$M827-$N827&gt;=0,$I827-$J827+$K827-$L827+$M827-$N827,0)</f>
        <v>0</v>
      </c>
      <c r="P827" s="48" t="n">
        <f aca="false">IF($I827-$J827+$K827-$L827+$M827-$N827&lt;0,-($I827-$J827+$K827-$L827+$M827-$N827),0)</f>
        <v>0</v>
      </c>
      <c r="Q827" s="49"/>
      <c r="R827" s="50"/>
      <c r="S827" s="33"/>
    </row>
    <row r="828" s="34" customFormat="true" ht="12.75" hidden="false" customHeight="true" outlineLevel="0" collapsed="false">
      <c r="A828" s="54" t="n">
        <v>5652</v>
      </c>
      <c r="B828" s="35" t="s">
        <v>892</v>
      </c>
      <c r="C828" s="43"/>
      <c r="D828" s="44"/>
      <c r="E828" s="43"/>
      <c r="F828" s="44"/>
      <c r="G828" s="45" t="n">
        <f aca="false">+C828+E828</f>
        <v>0</v>
      </c>
      <c r="H828" s="46" t="n">
        <f aca="false">+D828+F828</f>
        <v>0</v>
      </c>
      <c r="I828" s="45" t="n">
        <f aca="false">IF($G828-$H828&gt;=0,$G828-$H828,0)</f>
        <v>0</v>
      </c>
      <c r="J828" s="46" t="n">
        <f aca="false">IF($G828-$H828&lt;0,-$G828+$H828,0)</f>
        <v>0</v>
      </c>
      <c r="K828" s="43"/>
      <c r="L828" s="44"/>
      <c r="M828" s="43"/>
      <c r="N828" s="47"/>
      <c r="O828" s="48" t="n">
        <f aca="false">IF($I828-$J828+$K828-$L828+$M828-$N828&gt;=0,$I828-$J828+$K828-$L828+$M828-$N828,0)</f>
        <v>0</v>
      </c>
      <c r="P828" s="48" t="n">
        <f aca="false">IF($I828-$J828+$K828-$L828+$M828-$N828&lt;0,-($I828-$J828+$K828-$L828+$M828-$N828),0)</f>
        <v>0</v>
      </c>
      <c r="Q828" s="49"/>
      <c r="R828" s="50"/>
      <c r="S828" s="33"/>
    </row>
    <row r="829" s="34" customFormat="true" ht="12.75" hidden="false" customHeight="true" outlineLevel="0" collapsed="false">
      <c r="A829" s="54" t="n">
        <v>57111</v>
      </c>
      <c r="B829" s="35" t="s">
        <v>893</v>
      </c>
      <c r="C829" s="43"/>
      <c r="D829" s="44"/>
      <c r="E829" s="43"/>
      <c r="F829" s="44"/>
      <c r="G829" s="45" t="n">
        <f aca="false">+C829+E829</f>
        <v>0</v>
      </c>
      <c r="H829" s="46" t="n">
        <f aca="false">+D829+F829</f>
        <v>0</v>
      </c>
      <c r="I829" s="45" t="n">
        <f aca="false">IF($G829-$H829&gt;=0,$G829-$H829,0)</f>
        <v>0</v>
      </c>
      <c r="J829" s="46" t="n">
        <f aca="false">IF($G829-$H829&lt;0,-$G829+$H829,0)</f>
        <v>0</v>
      </c>
      <c r="K829" s="43"/>
      <c r="L829" s="44"/>
      <c r="M829" s="43"/>
      <c r="N829" s="47"/>
      <c r="O829" s="48" t="n">
        <f aca="false">IF($I829-$J829+$K829-$L829+$M829-$N829&gt;=0,$I829-$J829+$K829-$L829+$M829-$N829,0)</f>
        <v>0</v>
      </c>
      <c r="P829" s="48" t="n">
        <f aca="false">IF($I829-$J829+$K829-$L829+$M829-$N829&lt;0,-($I829-$J829+$K829-$L829+$M829-$N829),0)</f>
        <v>0</v>
      </c>
      <c r="Q829" s="49"/>
      <c r="R829" s="50"/>
      <c r="S829" s="33"/>
    </row>
    <row r="830" s="34" customFormat="true" ht="12.75" hidden="false" customHeight="true" outlineLevel="0" collapsed="false">
      <c r="A830" s="54" t="n">
        <v>57112</v>
      </c>
      <c r="B830" s="35" t="s">
        <v>894</v>
      </c>
      <c r="C830" s="43"/>
      <c r="D830" s="44"/>
      <c r="E830" s="43"/>
      <c r="F830" s="44"/>
      <c r="G830" s="45" t="n">
        <f aca="false">+C830+E830</f>
        <v>0</v>
      </c>
      <c r="H830" s="46" t="n">
        <f aca="false">+D830+F830</f>
        <v>0</v>
      </c>
      <c r="I830" s="45" t="n">
        <f aca="false">IF($G830-$H830&gt;=0,$G830-$H830,0)</f>
        <v>0</v>
      </c>
      <c r="J830" s="46" t="n">
        <f aca="false">IF($G830-$H830&lt;0,-$G830+$H830,0)</f>
        <v>0</v>
      </c>
      <c r="K830" s="43"/>
      <c r="L830" s="44"/>
      <c r="M830" s="43"/>
      <c r="N830" s="47"/>
      <c r="O830" s="48" t="n">
        <f aca="false">IF($I830-$J830+$K830-$L830+$M830-$N830&gt;=0,$I830-$J830+$K830-$L830+$M830-$N830,0)</f>
        <v>0</v>
      </c>
      <c r="P830" s="48" t="n">
        <f aca="false">IF($I830-$J830+$K830-$L830+$M830-$N830&lt;0,-($I830-$J830+$K830-$L830+$M830-$N830),0)</f>
        <v>0</v>
      </c>
      <c r="Q830" s="49"/>
      <c r="R830" s="50"/>
      <c r="S830" s="33"/>
    </row>
    <row r="831" s="34" customFormat="true" ht="12.75" hidden="false" customHeight="true" outlineLevel="0" collapsed="false">
      <c r="A831" s="54" t="n">
        <v>57121</v>
      </c>
      <c r="B831" s="35" t="s">
        <v>895</v>
      </c>
      <c r="C831" s="43"/>
      <c r="D831" s="44"/>
      <c r="E831" s="43"/>
      <c r="F831" s="44"/>
      <c r="G831" s="45" t="n">
        <f aca="false">+C831+E831</f>
        <v>0</v>
      </c>
      <c r="H831" s="46" t="n">
        <f aca="false">+D831+F831</f>
        <v>0</v>
      </c>
      <c r="I831" s="45" t="n">
        <f aca="false">IF($G831-$H831&gt;=0,$G831-$H831,0)</f>
        <v>0</v>
      </c>
      <c r="J831" s="46" t="n">
        <f aca="false">IF($G831-$H831&lt;0,-$G831+$H831,0)</f>
        <v>0</v>
      </c>
      <c r="K831" s="43"/>
      <c r="L831" s="44"/>
      <c r="M831" s="43"/>
      <c r="N831" s="47"/>
      <c r="O831" s="48" t="n">
        <f aca="false">IF($I831-$J831+$K831-$L831+$M831-$N831&gt;=0,$I831-$J831+$K831-$L831+$M831-$N831,0)</f>
        <v>0</v>
      </c>
      <c r="P831" s="48" t="n">
        <f aca="false">IF($I831-$J831+$K831-$L831+$M831-$N831&lt;0,-($I831-$J831+$K831-$L831+$M831-$N831),0)</f>
        <v>0</v>
      </c>
      <c r="Q831" s="49"/>
      <c r="R831" s="50"/>
      <c r="S831" s="33"/>
    </row>
    <row r="832" s="34" customFormat="true" ht="12.75" hidden="false" customHeight="true" outlineLevel="0" collapsed="false">
      <c r="A832" s="54" t="n">
        <v>57122</v>
      </c>
      <c r="B832" s="35" t="s">
        <v>896</v>
      </c>
      <c r="C832" s="43"/>
      <c r="D832" s="44"/>
      <c r="E832" s="43"/>
      <c r="F832" s="44"/>
      <c r="G832" s="45" t="n">
        <f aca="false">+C832+E832</f>
        <v>0</v>
      </c>
      <c r="H832" s="46" t="n">
        <f aca="false">+D832+F832</f>
        <v>0</v>
      </c>
      <c r="I832" s="45" t="n">
        <f aca="false">IF($G832-$H832&gt;=0,$G832-$H832,0)</f>
        <v>0</v>
      </c>
      <c r="J832" s="46" t="n">
        <f aca="false">IF($G832-$H832&lt;0,-$G832+$H832,0)</f>
        <v>0</v>
      </c>
      <c r="K832" s="43"/>
      <c r="L832" s="44"/>
      <c r="M832" s="43"/>
      <c r="N832" s="47"/>
      <c r="O832" s="48" t="n">
        <f aca="false">IF($I832-$J832+$K832-$L832+$M832-$N832&gt;=0,$I832-$J832+$K832-$L832+$M832-$N832,0)</f>
        <v>0</v>
      </c>
      <c r="P832" s="48" t="n">
        <f aca="false">IF($I832-$J832+$K832-$L832+$M832-$N832&lt;0,-($I832-$J832+$K832-$L832+$M832-$N832),0)</f>
        <v>0</v>
      </c>
      <c r="Q832" s="49"/>
      <c r="R832" s="50"/>
      <c r="S832" s="33"/>
    </row>
    <row r="833" s="34" customFormat="true" ht="12.75" hidden="false" customHeight="true" outlineLevel="0" collapsed="false">
      <c r="A833" s="54" t="n">
        <v>5713</v>
      </c>
      <c r="B833" s="35" t="s">
        <v>897</v>
      </c>
      <c r="C833" s="43"/>
      <c r="D833" s="44"/>
      <c r="E833" s="43"/>
      <c r="F833" s="44"/>
      <c r="G833" s="45" t="n">
        <f aca="false">+C833+E833</f>
        <v>0</v>
      </c>
      <c r="H833" s="46" t="n">
        <f aca="false">+D833+F833</f>
        <v>0</v>
      </c>
      <c r="I833" s="45" t="n">
        <f aca="false">IF($G833-$H833&gt;=0,$G833-$H833,0)</f>
        <v>0</v>
      </c>
      <c r="J833" s="46" t="n">
        <f aca="false">IF($G833-$H833&lt;0,-$G833+$H833,0)</f>
        <v>0</v>
      </c>
      <c r="K833" s="43"/>
      <c r="L833" s="44"/>
      <c r="M833" s="43"/>
      <c r="N833" s="47"/>
      <c r="O833" s="48" t="n">
        <f aca="false">IF($I833-$J833+$K833-$L833+$M833-$N833&gt;=0,$I833-$J833+$K833-$L833+$M833-$N833,0)</f>
        <v>0</v>
      </c>
      <c r="P833" s="48" t="n">
        <f aca="false">IF($I833-$J833+$K833-$L833+$M833-$N833&lt;0,-($I833-$J833+$K833-$L833+$M833-$N833),0)</f>
        <v>0</v>
      </c>
      <c r="Q833" s="49"/>
      <c r="R833" s="50"/>
      <c r="S833" s="33"/>
    </row>
    <row r="834" s="34" customFormat="true" ht="12.75" hidden="false" customHeight="true" outlineLevel="0" collapsed="false">
      <c r="A834" s="54" t="n">
        <v>5714</v>
      </c>
      <c r="B834" s="35" t="s">
        <v>898</v>
      </c>
      <c r="C834" s="43"/>
      <c r="D834" s="44"/>
      <c r="E834" s="43"/>
      <c r="F834" s="44"/>
      <c r="G834" s="45" t="n">
        <f aca="false">+C834+E834</f>
        <v>0</v>
      </c>
      <c r="H834" s="46" t="n">
        <f aca="false">+D834+F834</f>
        <v>0</v>
      </c>
      <c r="I834" s="45" t="n">
        <f aca="false">IF($G834-$H834&gt;=0,$G834-$H834,0)</f>
        <v>0</v>
      </c>
      <c r="J834" s="46" t="n">
        <f aca="false">IF($G834-$H834&lt;0,-$G834+$H834,0)</f>
        <v>0</v>
      </c>
      <c r="K834" s="43"/>
      <c r="L834" s="44"/>
      <c r="M834" s="43"/>
      <c r="N834" s="47"/>
      <c r="O834" s="48" t="n">
        <f aca="false">IF($I834-$J834+$K834-$L834+$M834-$N834&gt;=0,$I834-$J834+$K834-$L834+$M834-$N834,0)</f>
        <v>0</v>
      </c>
      <c r="P834" s="48" t="n">
        <f aca="false">IF($I834-$J834+$K834-$L834+$M834-$N834&lt;0,-($I834-$J834+$K834-$L834+$M834-$N834),0)</f>
        <v>0</v>
      </c>
      <c r="Q834" s="49"/>
      <c r="R834" s="50"/>
      <c r="S834" s="33"/>
    </row>
    <row r="835" s="34" customFormat="true" ht="12.75" hidden="false" customHeight="true" outlineLevel="0" collapsed="false">
      <c r="A835" s="54" t="n">
        <v>572</v>
      </c>
      <c r="B835" s="35" t="s">
        <v>899</v>
      </c>
      <c r="C835" s="43"/>
      <c r="D835" s="44"/>
      <c r="E835" s="43"/>
      <c r="F835" s="44"/>
      <c r="G835" s="45" t="n">
        <f aca="false">+C835+E835</f>
        <v>0</v>
      </c>
      <c r="H835" s="46" t="n">
        <f aca="false">+D835+F835</f>
        <v>0</v>
      </c>
      <c r="I835" s="45" t="n">
        <f aca="false">IF($G835-$H835&gt;=0,$G835-$H835,0)</f>
        <v>0</v>
      </c>
      <c r="J835" s="46" t="n">
        <f aca="false">IF($G835-$H835&lt;0,-$G835+$H835,0)</f>
        <v>0</v>
      </c>
      <c r="K835" s="43"/>
      <c r="L835" s="44"/>
      <c r="M835" s="43"/>
      <c r="N835" s="47"/>
      <c r="O835" s="48" t="n">
        <f aca="false">IF($I835-$J835+$K835-$L835+$M835-$N835&gt;=0,$I835-$J835+$K835-$L835+$M835-$N835,0)</f>
        <v>0</v>
      </c>
      <c r="P835" s="48" t="n">
        <f aca="false">IF($I835-$J835+$K835-$L835+$M835-$N835&lt;0,-($I835-$J835+$K835-$L835+$M835-$N835),0)</f>
        <v>0</v>
      </c>
      <c r="Q835" s="49"/>
      <c r="R835" s="50"/>
      <c r="S835" s="33"/>
    </row>
    <row r="836" s="34" customFormat="true" ht="12.75" hidden="false" customHeight="true" outlineLevel="0" collapsed="false">
      <c r="A836" s="54" t="n">
        <v>573</v>
      </c>
      <c r="B836" s="35" t="s">
        <v>900</v>
      </c>
      <c r="C836" s="43"/>
      <c r="D836" s="44"/>
      <c r="E836" s="43"/>
      <c r="F836" s="44"/>
      <c r="G836" s="45" t="n">
        <f aca="false">+C836+E836</f>
        <v>0</v>
      </c>
      <c r="H836" s="46" t="n">
        <f aca="false">+D836+F836</f>
        <v>0</v>
      </c>
      <c r="I836" s="45" t="n">
        <f aca="false">IF($G836-$H836&gt;=0,$G836-$H836,0)</f>
        <v>0</v>
      </c>
      <c r="J836" s="46" t="n">
        <f aca="false">IF($G836-$H836&lt;0,-$G836+$H836,0)</f>
        <v>0</v>
      </c>
      <c r="K836" s="43"/>
      <c r="L836" s="44"/>
      <c r="M836" s="43"/>
      <c r="N836" s="47"/>
      <c r="O836" s="48" t="n">
        <f aca="false">IF($I836-$J836+$K836-$L836+$M836-$N836&gt;=0,$I836-$J836+$K836-$L836+$M836-$N836,0)</f>
        <v>0</v>
      </c>
      <c r="P836" s="48" t="n">
        <f aca="false">IF($I836-$J836+$K836-$L836+$M836-$N836&lt;0,-($I836-$J836+$K836-$L836+$M836-$N836),0)</f>
        <v>0</v>
      </c>
      <c r="Q836" s="49"/>
      <c r="R836" s="50"/>
      <c r="S836" s="33"/>
    </row>
    <row r="837" s="34" customFormat="true" ht="12.75" hidden="false" customHeight="true" outlineLevel="0" collapsed="false">
      <c r="A837" s="54" t="n">
        <v>581</v>
      </c>
      <c r="B837" s="35" t="s">
        <v>901</v>
      </c>
      <c r="C837" s="43"/>
      <c r="D837" s="44"/>
      <c r="E837" s="43"/>
      <c r="F837" s="44"/>
      <c r="G837" s="45" t="n">
        <f aca="false">+C837+E837</f>
        <v>0</v>
      </c>
      <c r="H837" s="46" t="n">
        <f aca="false">+D837+F837</f>
        <v>0</v>
      </c>
      <c r="I837" s="45" t="n">
        <f aca="false">IF($G837-$H837&gt;=0,$G837-$H837,0)</f>
        <v>0</v>
      </c>
      <c r="J837" s="46" t="n">
        <f aca="false">IF($G837-$H837&lt;0,-$G837+$H837,0)</f>
        <v>0</v>
      </c>
      <c r="K837" s="43"/>
      <c r="L837" s="44"/>
      <c r="M837" s="43"/>
      <c r="N837" s="47"/>
      <c r="O837" s="48" t="n">
        <f aca="false">IF($I837-$J837+$K837-$L837+$M837-$N837&gt;=0,$I837-$J837+$K837-$L837+$M837-$N837,0)</f>
        <v>0</v>
      </c>
      <c r="P837" s="48" t="n">
        <f aca="false">IF($I837-$J837+$K837-$L837+$M837-$N837&lt;0,-($I837-$J837+$K837-$L837+$M837-$N837),0)</f>
        <v>0</v>
      </c>
      <c r="Q837" s="49"/>
      <c r="R837" s="50"/>
      <c r="S837" s="33"/>
    </row>
    <row r="838" s="34" customFormat="true" ht="12.75" hidden="false" customHeight="true" outlineLevel="0" collapsed="false">
      <c r="A838" s="54" t="n">
        <v>582</v>
      </c>
      <c r="B838" s="35" t="s">
        <v>902</v>
      </c>
      <c r="C838" s="43"/>
      <c r="D838" s="44"/>
      <c r="E838" s="43"/>
      <c r="F838" s="44"/>
      <c r="G838" s="45" t="n">
        <f aca="false">+C838+E838</f>
        <v>0</v>
      </c>
      <c r="H838" s="46" t="n">
        <f aca="false">+D838+F838</f>
        <v>0</v>
      </c>
      <c r="I838" s="45" t="n">
        <f aca="false">IF($G838-$H838&gt;=0,$G838-$H838,0)</f>
        <v>0</v>
      </c>
      <c r="J838" s="46" t="n">
        <f aca="false">IF($G838-$H838&lt;0,-$G838+$H838,0)</f>
        <v>0</v>
      </c>
      <c r="K838" s="43"/>
      <c r="L838" s="44"/>
      <c r="M838" s="43"/>
      <c r="N838" s="47"/>
      <c r="O838" s="48" t="n">
        <f aca="false">IF($I838-$J838+$K838-$L838+$M838-$N838&gt;=0,$I838-$J838+$K838-$L838+$M838-$N838,0)</f>
        <v>0</v>
      </c>
      <c r="P838" s="48" t="n">
        <f aca="false">IF($I838-$J838+$K838-$L838+$M838-$N838&lt;0,-($I838-$J838+$K838-$L838+$M838-$N838),0)</f>
        <v>0</v>
      </c>
      <c r="Q838" s="49"/>
      <c r="R838" s="50"/>
      <c r="S838" s="33"/>
    </row>
    <row r="839" s="34" customFormat="true" ht="12.75" hidden="false" customHeight="true" outlineLevel="0" collapsed="false">
      <c r="A839" s="54" t="n">
        <v>583</v>
      </c>
      <c r="B839" s="35" t="s">
        <v>903</v>
      </c>
      <c r="C839" s="43"/>
      <c r="D839" s="44"/>
      <c r="E839" s="43"/>
      <c r="F839" s="44"/>
      <c r="G839" s="45" t="n">
        <f aca="false">+C839+E839</f>
        <v>0</v>
      </c>
      <c r="H839" s="46" t="n">
        <f aca="false">+D839+F839</f>
        <v>0</v>
      </c>
      <c r="I839" s="45" t="n">
        <f aca="false">IF($G839-$H839&gt;=0,$G839-$H839,0)</f>
        <v>0</v>
      </c>
      <c r="J839" s="46" t="n">
        <f aca="false">IF($G839-$H839&lt;0,-$G839+$H839,0)</f>
        <v>0</v>
      </c>
      <c r="K839" s="43"/>
      <c r="L839" s="44"/>
      <c r="M839" s="43"/>
      <c r="N839" s="47"/>
      <c r="O839" s="48" t="n">
        <f aca="false">IF($I839-$J839+$K839-$L839+$M839-$N839&gt;=0,$I839-$J839+$K839-$L839+$M839-$N839,0)</f>
        <v>0</v>
      </c>
      <c r="P839" s="48" t="n">
        <f aca="false">IF($I839-$J839+$K839-$L839+$M839-$N839&lt;0,-($I839-$J839+$K839-$L839+$M839-$N839),0)</f>
        <v>0</v>
      </c>
      <c r="Q839" s="49"/>
      <c r="R839" s="50"/>
      <c r="S839" s="33"/>
    </row>
    <row r="840" s="34" customFormat="true" ht="12.75" hidden="false" customHeight="true" outlineLevel="0" collapsed="false">
      <c r="A840" s="54" t="n">
        <v>584</v>
      </c>
      <c r="B840" s="35" t="s">
        <v>904</v>
      </c>
      <c r="C840" s="43"/>
      <c r="D840" s="44"/>
      <c r="E840" s="43"/>
      <c r="F840" s="44"/>
      <c r="G840" s="45" t="n">
        <f aca="false">+C840+E840</f>
        <v>0</v>
      </c>
      <c r="H840" s="46" t="n">
        <f aca="false">+D840+F840</f>
        <v>0</v>
      </c>
      <c r="I840" s="45" t="n">
        <f aca="false">IF($G840-$H840&gt;=0,$G840-$H840,0)</f>
        <v>0</v>
      </c>
      <c r="J840" s="46" t="n">
        <f aca="false">IF($G840-$H840&lt;0,-$G840+$H840,0)</f>
        <v>0</v>
      </c>
      <c r="K840" s="43"/>
      <c r="L840" s="44"/>
      <c r="M840" s="43"/>
      <c r="N840" s="47"/>
      <c r="O840" s="48" t="n">
        <f aca="false">IF($I840-$J840+$K840-$L840+$M840-$N840&gt;=0,$I840-$J840+$K840-$L840+$M840-$N840,0)</f>
        <v>0</v>
      </c>
      <c r="P840" s="48" t="n">
        <f aca="false">IF($I840-$J840+$K840-$L840+$M840-$N840&lt;0,-($I840-$J840+$K840-$L840+$M840-$N840),0)</f>
        <v>0</v>
      </c>
      <c r="Q840" s="49"/>
      <c r="R840" s="50"/>
      <c r="S840" s="33"/>
    </row>
    <row r="841" s="34" customFormat="true" ht="12.75" hidden="false" customHeight="true" outlineLevel="0" collapsed="false">
      <c r="A841" s="54" t="n">
        <v>585</v>
      </c>
      <c r="B841" s="35" t="s">
        <v>905</v>
      </c>
      <c r="C841" s="43"/>
      <c r="D841" s="44"/>
      <c r="E841" s="43"/>
      <c r="F841" s="44"/>
      <c r="G841" s="45" t="n">
        <f aca="false">+C841+E841</f>
        <v>0</v>
      </c>
      <c r="H841" s="46" t="n">
        <f aca="false">+D841+F841</f>
        <v>0</v>
      </c>
      <c r="I841" s="45" t="n">
        <f aca="false">IF($G841-$H841&gt;=0,$G841-$H841,0)</f>
        <v>0</v>
      </c>
      <c r="J841" s="46" t="n">
        <f aca="false">IF($G841-$H841&lt;0,-$G841+$H841,0)</f>
        <v>0</v>
      </c>
      <c r="K841" s="43"/>
      <c r="L841" s="44"/>
      <c r="M841" s="43"/>
      <c r="N841" s="47"/>
      <c r="O841" s="48" t="n">
        <f aca="false">IF($I841-$J841+$K841-$L841+$M841-$N841&gt;=0,$I841-$J841+$K841-$L841+$M841-$N841,0)</f>
        <v>0</v>
      </c>
      <c r="P841" s="48" t="n">
        <f aca="false">IF($I841-$J841+$K841-$L841+$M841-$N841&lt;0,-($I841-$J841+$K841-$L841+$M841-$N841),0)</f>
        <v>0</v>
      </c>
      <c r="Q841" s="49"/>
      <c r="R841" s="50"/>
      <c r="S841" s="33"/>
    </row>
    <row r="842" s="34" customFormat="true" ht="12.75" hidden="false" customHeight="true" outlineLevel="0" collapsed="false">
      <c r="A842" s="54" t="n">
        <v>589</v>
      </c>
      <c r="B842" s="35" t="s">
        <v>906</v>
      </c>
      <c r="C842" s="43"/>
      <c r="D842" s="44"/>
      <c r="E842" s="43"/>
      <c r="F842" s="44"/>
      <c r="G842" s="45" t="n">
        <f aca="false">+C842+E842</f>
        <v>0</v>
      </c>
      <c r="H842" s="46" t="n">
        <f aca="false">+D842+F842</f>
        <v>0</v>
      </c>
      <c r="I842" s="45" t="n">
        <f aca="false">IF($G842-$H842&gt;=0,$G842-$H842,0)</f>
        <v>0</v>
      </c>
      <c r="J842" s="46" t="n">
        <f aca="false">IF($G842-$H842&lt;0,-$G842+$H842,0)</f>
        <v>0</v>
      </c>
      <c r="K842" s="43"/>
      <c r="L842" s="44"/>
      <c r="M842" s="43"/>
      <c r="N842" s="47"/>
      <c r="O842" s="48" t="n">
        <f aca="false">IF($I842-$J842+$K842-$L842+$M842-$N842&gt;=0,$I842-$J842+$K842-$L842+$M842-$N842,0)</f>
        <v>0</v>
      </c>
      <c r="P842" s="48" t="n">
        <f aca="false">IF($I842-$J842+$K842-$L842+$M842-$N842&lt;0,-($I842-$J842+$K842-$L842+$M842-$N842),0)</f>
        <v>0</v>
      </c>
      <c r="Q842" s="49"/>
      <c r="R842" s="50"/>
      <c r="S842" s="33"/>
    </row>
    <row r="843" s="34" customFormat="true" ht="12.75" hidden="false" customHeight="true" outlineLevel="0" collapsed="false">
      <c r="A843" s="54" t="n">
        <v>5911</v>
      </c>
      <c r="B843" s="35" t="s">
        <v>907</v>
      </c>
      <c r="C843" s="43"/>
      <c r="D843" s="44"/>
      <c r="E843" s="43"/>
      <c r="F843" s="44"/>
      <c r="G843" s="45" t="n">
        <f aca="false">+C843+E843</f>
        <v>0</v>
      </c>
      <c r="H843" s="46" t="n">
        <f aca="false">+D843+F843</f>
        <v>0</v>
      </c>
      <c r="I843" s="45" t="n">
        <f aca="false">IF($G843-$H843&gt;=0,$G843-$H843,0)</f>
        <v>0</v>
      </c>
      <c r="J843" s="46" t="n">
        <f aca="false">IF($G843-$H843&lt;0,-$G843+$H843,0)</f>
        <v>0</v>
      </c>
      <c r="K843" s="43"/>
      <c r="L843" s="44"/>
      <c r="M843" s="43"/>
      <c r="N843" s="47"/>
      <c r="O843" s="48" t="n">
        <f aca="false">IF($I843-$J843+$K843-$L843+$M843-$N843&gt;=0,$I843-$J843+$K843-$L843+$M843-$N843,0)</f>
        <v>0</v>
      </c>
      <c r="P843" s="48" t="n">
        <f aca="false">IF($I843-$J843+$K843-$L843+$M843-$N843&lt;0,-($I843-$J843+$K843-$L843+$M843-$N843),0)</f>
        <v>0</v>
      </c>
      <c r="Q843" s="49"/>
      <c r="R843" s="50"/>
      <c r="S843" s="33"/>
    </row>
    <row r="844" s="34" customFormat="true" ht="12.75" hidden="false" customHeight="true" outlineLevel="0" collapsed="false">
      <c r="A844" s="54" t="n">
        <v>5912</v>
      </c>
      <c r="B844" s="35" t="s">
        <v>908</v>
      </c>
      <c r="C844" s="43"/>
      <c r="D844" s="44"/>
      <c r="E844" s="43"/>
      <c r="F844" s="44"/>
      <c r="G844" s="45" t="n">
        <f aca="false">+C844+E844</f>
        <v>0</v>
      </c>
      <c r="H844" s="46" t="n">
        <f aca="false">+D844+F844</f>
        <v>0</v>
      </c>
      <c r="I844" s="45" t="n">
        <f aca="false">IF($G844-$H844&gt;=0,$G844-$H844,0)</f>
        <v>0</v>
      </c>
      <c r="J844" s="46" t="n">
        <f aca="false">IF($G844-$H844&lt;0,-$G844+$H844,0)</f>
        <v>0</v>
      </c>
      <c r="K844" s="43"/>
      <c r="L844" s="44"/>
      <c r="M844" s="43"/>
      <c r="N844" s="47"/>
      <c r="O844" s="48" t="n">
        <f aca="false">IF($I844-$J844+$K844-$L844+$M844-$N844&gt;=0,$I844-$J844+$K844-$L844+$M844-$N844,0)</f>
        <v>0</v>
      </c>
      <c r="P844" s="48" t="n">
        <f aca="false">IF($I844-$J844+$K844-$L844+$M844-$N844&lt;0,-($I844-$J844+$K844-$L844+$M844-$N844),0)</f>
        <v>0</v>
      </c>
      <c r="Q844" s="49"/>
      <c r="R844" s="50"/>
      <c r="S844" s="33"/>
    </row>
    <row r="845" s="34" customFormat="true" ht="12.75" hidden="false" customHeight="true" outlineLevel="0" collapsed="false">
      <c r="A845" s="54" t="n">
        <v>5921</v>
      </c>
      <c r="B845" s="35" t="s">
        <v>909</v>
      </c>
      <c r="C845" s="43"/>
      <c r="D845" s="44"/>
      <c r="E845" s="43"/>
      <c r="F845" s="44"/>
      <c r="G845" s="45" t="n">
        <f aca="false">+C845+E845</f>
        <v>0</v>
      </c>
      <c r="H845" s="46" t="n">
        <f aca="false">+D845+F845</f>
        <v>0</v>
      </c>
      <c r="I845" s="45" t="n">
        <f aca="false">IF($G845-$H845&gt;=0,$G845-$H845,0)</f>
        <v>0</v>
      </c>
      <c r="J845" s="46" t="n">
        <f aca="false">IF($G845-$H845&lt;0,-$G845+$H845,0)</f>
        <v>0</v>
      </c>
      <c r="K845" s="43"/>
      <c r="L845" s="44"/>
      <c r="M845" s="43"/>
      <c r="N845" s="47"/>
      <c r="O845" s="48" t="n">
        <f aca="false">IF($I845-$J845+$K845-$L845+$M845-$N845&gt;=0,$I845-$J845+$K845-$L845+$M845-$N845,0)</f>
        <v>0</v>
      </c>
      <c r="P845" s="48" t="n">
        <f aca="false">IF($I845-$J845+$K845-$L845+$M845-$N845&lt;0,-($I845-$J845+$K845-$L845+$M845-$N845),0)</f>
        <v>0</v>
      </c>
      <c r="Q845" s="49"/>
      <c r="R845" s="50"/>
      <c r="S845" s="33"/>
    </row>
    <row r="846" s="34" customFormat="true" ht="12.75" hidden="false" customHeight="true" outlineLevel="0" collapsed="false">
      <c r="A846" s="54" t="n">
        <v>5922</v>
      </c>
      <c r="B846" s="35" t="s">
        <v>910</v>
      </c>
      <c r="C846" s="43"/>
      <c r="D846" s="44"/>
      <c r="E846" s="43"/>
      <c r="F846" s="44"/>
      <c r="G846" s="45" t="n">
        <f aca="false">+C846+E846</f>
        <v>0</v>
      </c>
      <c r="H846" s="46" t="n">
        <f aca="false">+D846+F846</f>
        <v>0</v>
      </c>
      <c r="I846" s="45" t="n">
        <f aca="false">IF($G846-$H846&gt;=0,$G846-$H846,0)</f>
        <v>0</v>
      </c>
      <c r="J846" s="46" t="n">
        <f aca="false">IF($G846-$H846&lt;0,-$G846+$H846,0)</f>
        <v>0</v>
      </c>
      <c r="K846" s="43"/>
      <c r="L846" s="44"/>
      <c r="M846" s="43"/>
      <c r="N846" s="47"/>
      <c r="O846" s="48" t="n">
        <f aca="false">IF($I846-$J846+$K846-$L846+$M846-$N846&gt;=0,$I846-$J846+$K846-$L846+$M846-$N846,0)</f>
        <v>0</v>
      </c>
      <c r="P846" s="48" t="n">
        <f aca="false">IF($I846-$J846+$K846-$L846+$M846-$N846&lt;0,-($I846-$J846+$K846-$L846+$M846-$N846),0)</f>
        <v>0</v>
      </c>
      <c r="Q846" s="49"/>
      <c r="R846" s="50"/>
      <c r="S846" s="33"/>
    </row>
    <row r="847" s="34" customFormat="true" ht="12.75" hidden="false" customHeight="true" outlineLevel="0" collapsed="false">
      <c r="A847" s="54" t="n">
        <v>6011</v>
      </c>
      <c r="B847" s="35" t="s">
        <v>911</v>
      </c>
      <c r="C847" s="43"/>
      <c r="D847" s="44"/>
      <c r="E847" s="43"/>
      <c r="F847" s="44"/>
      <c r="G847" s="45" t="n">
        <f aca="false">+E847</f>
        <v>0</v>
      </c>
      <c r="H847" s="46" t="n">
        <f aca="false">+F847</f>
        <v>0</v>
      </c>
      <c r="I847" s="45" t="n">
        <f aca="false">IF($E847-$F847&gt;=0,$E847-$F847,0)</f>
        <v>0</v>
      </c>
      <c r="J847" s="46" t="n">
        <f aca="false">IF($E847-$F847&lt;0,-$E847+$F847,0)</f>
        <v>0</v>
      </c>
      <c r="K847" s="43"/>
      <c r="L847" s="44"/>
      <c r="M847" s="43"/>
      <c r="N847" s="44"/>
      <c r="O847" s="55"/>
      <c r="P847" s="50"/>
      <c r="Q847" s="45" t="n">
        <f aca="false">IF($I847-$J847+$K847-$L847+$M847-$N847&gt;=0,$I847-$J847+$K847-$L847+$M847-$N847,0)</f>
        <v>0</v>
      </c>
      <c r="R847" s="46" t="n">
        <f aca="false">IF($I847-$J847+$K847-$L847+$M847-$N847&lt;0,-($I847-$J847+$K847-$L847+$M847-$N847),0)</f>
        <v>0</v>
      </c>
      <c r="S847" s="33"/>
    </row>
    <row r="848" s="34" customFormat="true" ht="12.75" hidden="false" customHeight="true" outlineLevel="0" collapsed="false">
      <c r="A848" s="54" t="n">
        <v>602</v>
      </c>
      <c r="B848" s="35" t="s">
        <v>912</v>
      </c>
      <c r="C848" s="43"/>
      <c r="D848" s="44"/>
      <c r="E848" s="43"/>
      <c r="F848" s="44"/>
      <c r="G848" s="45" t="n">
        <f aca="false">+E848</f>
        <v>0</v>
      </c>
      <c r="H848" s="46" t="n">
        <f aca="false">+F848</f>
        <v>0</v>
      </c>
      <c r="I848" s="45" t="n">
        <f aca="false">IF($E848-$F848&gt;=0,$E848-$F848,0)</f>
        <v>0</v>
      </c>
      <c r="J848" s="46" t="n">
        <f aca="false">IF($E848-$F848&lt;0,-$E848+$F848,0)</f>
        <v>0</v>
      </c>
      <c r="K848" s="43"/>
      <c r="L848" s="44"/>
      <c r="M848" s="43"/>
      <c r="N848" s="44"/>
      <c r="O848" s="56"/>
      <c r="P848" s="57"/>
      <c r="Q848" s="45" t="n">
        <f aca="false">IF($I848-$J848+$K848-$L848+$M848-$N848&gt;=0,$I848-$J848+$K848-$L848+$M848-$N848,0)</f>
        <v>0</v>
      </c>
      <c r="R848" s="46" t="n">
        <f aca="false">IF($I848-$J848+$K848-$L848+$M848-$N848&lt;0,-($I848-$J848+$K848-$L848+$M848-$N848),0)</f>
        <v>0</v>
      </c>
      <c r="S848" s="33"/>
    </row>
    <row r="849" s="34" customFormat="true" ht="12.75" hidden="false" customHeight="true" outlineLevel="0" collapsed="false">
      <c r="A849" s="54" t="n">
        <v>6031</v>
      </c>
      <c r="B849" s="35" t="s">
        <v>913</v>
      </c>
      <c r="C849" s="43"/>
      <c r="D849" s="44"/>
      <c r="E849" s="43"/>
      <c r="F849" s="44"/>
      <c r="G849" s="45" t="n">
        <f aca="false">+E849</f>
        <v>0</v>
      </c>
      <c r="H849" s="46" t="n">
        <f aca="false">+F849</f>
        <v>0</v>
      </c>
      <c r="I849" s="45" t="n">
        <f aca="false">IF($E849-$F849&gt;=0,$E849-$F849,0)</f>
        <v>0</v>
      </c>
      <c r="J849" s="46" t="n">
        <f aca="false">IF($E849-$F849&lt;0,-$E849+$F849,0)</f>
        <v>0</v>
      </c>
      <c r="K849" s="43"/>
      <c r="L849" s="44"/>
      <c r="M849" s="43"/>
      <c r="N849" s="44"/>
      <c r="O849" s="55"/>
      <c r="P849" s="50"/>
      <c r="Q849" s="45" t="n">
        <f aca="false">IF($I849-$J849+$K849-$L849+$M849-$N849&gt;=0,$I849-$J849+$K849-$L849+$M849-$N849,0)</f>
        <v>0</v>
      </c>
      <c r="R849" s="46" t="n">
        <f aca="false">IF($I849-$J849+$K849-$L849+$M849-$N849&lt;0,-($I849-$J849+$K849-$L849+$M849-$N849),0)</f>
        <v>0</v>
      </c>
      <c r="S849" s="33"/>
    </row>
    <row r="850" s="34" customFormat="true" ht="12.75" hidden="false" customHeight="true" outlineLevel="0" collapsed="false">
      <c r="A850" s="54" t="n">
        <v>6032</v>
      </c>
      <c r="B850" s="35" t="s">
        <v>914</v>
      </c>
      <c r="C850" s="43"/>
      <c r="D850" s="44"/>
      <c r="E850" s="43"/>
      <c r="F850" s="44"/>
      <c r="G850" s="45" t="n">
        <f aca="false">+E850</f>
        <v>0</v>
      </c>
      <c r="H850" s="46" t="n">
        <f aca="false">+F850</f>
        <v>0</v>
      </c>
      <c r="I850" s="45" t="n">
        <f aca="false">IF($E850-$F850&gt;=0,$E850-$F850,0)</f>
        <v>0</v>
      </c>
      <c r="J850" s="46" t="n">
        <f aca="false">IF($E850-$F850&lt;0,-$E850+$F850,0)</f>
        <v>0</v>
      </c>
      <c r="K850" s="43"/>
      <c r="L850" s="44"/>
      <c r="M850" s="43"/>
      <c r="N850" s="44"/>
      <c r="O850" s="55"/>
      <c r="P850" s="50"/>
      <c r="Q850" s="45" t="n">
        <f aca="false">IF($I850-$J850+$K850-$L850+$M850-$N850&gt;=0,$I850-$J850+$K850-$L850+$M850-$N850,0)</f>
        <v>0</v>
      </c>
      <c r="R850" s="46" t="n">
        <f aca="false">IF($I850-$J850+$K850-$L850+$M850-$N850&lt;0,-($I850-$J850+$K850-$L850+$M850-$N850),0)</f>
        <v>0</v>
      </c>
      <c r="S850" s="33"/>
    </row>
    <row r="851" s="34" customFormat="true" ht="12.75" hidden="false" customHeight="true" outlineLevel="0" collapsed="false">
      <c r="A851" s="54" t="n">
        <v>6033</v>
      </c>
      <c r="B851" s="35" t="s">
        <v>915</v>
      </c>
      <c r="C851" s="43"/>
      <c r="D851" s="44"/>
      <c r="E851" s="43"/>
      <c r="F851" s="44"/>
      <c r="G851" s="45" t="n">
        <f aca="false">+E851</f>
        <v>0</v>
      </c>
      <c r="H851" s="46" t="n">
        <f aca="false">+F851</f>
        <v>0</v>
      </c>
      <c r="I851" s="45" t="n">
        <f aca="false">IF($E851-$F851&gt;=0,$E851-$F851,0)</f>
        <v>0</v>
      </c>
      <c r="J851" s="46" t="n">
        <f aca="false">IF($E851-$F851&lt;0,-$E851+$F851,0)</f>
        <v>0</v>
      </c>
      <c r="K851" s="43"/>
      <c r="L851" s="44"/>
      <c r="M851" s="43"/>
      <c r="N851" s="44"/>
      <c r="O851" s="56"/>
      <c r="P851" s="57"/>
      <c r="Q851" s="45" t="n">
        <f aca="false">IF($I851-$J851+$K851-$L851+$M851-$N851&gt;=0,$I851-$J851+$K851-$L851+$M851-$N851,0)</f>
        <v>0</v>
      </c>
      <c r="R851" s="46" t="n">
        <f aca="false">IF($I851-$J851+$K851-$L851+$M851-$N851&lt;0,-($I851-$J851+$K851-$L851+$M851-$N851),0)</f>
        <v>0</v>
      </c>
      <c r="S851" s="33"/>
    </row>
    <row r="852" s="34" customFormat="true" ht="12.75" hidden="false" customHeight="true" outlineLevel="0" collapsed="false">
      <c r="A852" s="54" t="n">
        <v>6041</v>
      </c>
      <c r="B852" s="35" t="s">
        <v>916</v>
      </c>
      <c r="C852" s="43"/>
      <c r="D852" s="44"/>
      <c r="E852" s="43"/>
      <c r="F852" s="44"/>
      <c r="G852" s="45" t="n">
        <f aca="false">+E852</f>
        <v>0</v>
      </c>
      <c r="H852" s="46" t="n">
        <f aca="false">+F852</f>
        <v>0</v>
      </c>
      <c r="I852" s="45" t="n">
        <f aca="false">IF($E852-$F852&gt;=0,$E852-$F852,0)</f>
        <v>0</v>
      </c>
      <c r="J852" s="46" t="n">
        <f aca="false">IF($E852-$F852&lt;0,-$E852+$F852,0)</f>
        <v>0</v>
      </c>
      <c r="K852" s="43"/>
      <c r="L852" s="44"/>
      <c r="M852" s="43"/>
      <c r="N852" s="44"/>
      <c r="O852" s="55"/>
      <c r="P852" s="50"/>
      <c r="Q852" s="45" t="n">
        <f aca="false">IF($I852-$J852+$K852-$L852+$M852-$N852&gt;=0,$I852-$J852+$K852-$L852+$M852-$N852,0)</f>
        <v>0</v>
      </c>
      <c r="R852" s="46" t="n">
        <f aca="false">IF($I852-$J852+$K852-$L852+$M852-$N852&lt;0,-($I852-$J852+$K852-$L852+$M852-$N852),0)</f>
        <v>0</v>
      </c>
      <c r="S852" s="33"/>
    </row>
    <row r="853" s="34" customFormat="true" ht="12.75" hidden="false" customHeight="true" outlineLevel="0" collapsed="false">
      <c r="A853" s="54" t="n">
        <v>6042</v>
      </c>
      <c r="B853" s="35" t="s">
        <v>917</v>
      </c>
      <c r="C853" s="43"/>
      <c r="D853" s="44"/>
      <c r="E853" s="43"/>
      <c r="F853" s="44"/>
      <c r="G853" s="45" t="n">
        <f aca="false">+E853</f>
        <v>0</v>
      </c>
      <c r="H853" s="46" t="n">
        <f aca="false">+F853</f>
        <v>0</v>
      </c>
      <c r="I853" s="45" t="n">
        <f aca="false">IF($E853-$F853&gt;=0,$E853-$F853,0)</f>
        <v>0</v>
      </c>
      <c r="J853" s="46" t="n">
        <f aca="false">IF($E853-$F853&lt;0,-$E853+$F853,0)</f>
        <v>0</v>
      </c>
      <c r="K853" s="43"/>
      <c r="L853" s="44"/>
      <c r="M853" s="43"/>
      <c r="N853" s="44"/>
      <c r="O853" s="55"/>
      <c r="P853" s="50"/>
      <c r="Q853" s="45" t="n">
        <f aca="false">IF($I853-$J853+$K853-$L853+$M853-$N853&gt;=0,$I853-$J853+$K853-$L853+$M853-$N853,0)</f>
        <v>0</v>
      </c>
      <c r="R853" s="46" t="n">
        <f aca="false">IF($I853-$J853+$K853-$L853+$M853-$N853&lt;0,-($I853-$J853+$K853-$L853+$M853-$N853),0)</f>
        <v>0</v>
      </c>
      <c r="S853" s="33"/>
    </row>
    <row r="854" s="34" customFormat="true" ht="12.75" hidden="false" customHeight="true" outlineLevel="0" collapsed="false">
      <c r="A854" s="54" t="n">
        <v>60911</v>
      </c>
      <c r="B854" s="35" t="s">
        <v>918</v>
      </c>
      <c r="C854" s="43"/>
      <c r="D854" s="44"/>
      <c r="E854" s="43"/>
      <c r="F854" s="44"/>
      <c r="G854" s="45" t="n">
        <f aca="false">+E854</f>
        <v>0</v>
      </c>
      <c r="H854" s="46" t="n">
        <f aca="false">+F854</f>
        <v>0</v>
      </c>
      <c r="I854" s="45" t="n">
        <f aca="false">IF($E854-$F854&gt;=0,$E854-$F854,0)</f>
        <v>0</v>
      </c>
      <c r="J854" s="46" t="n">
        <f aca="false">IF($E854-$F854&lt;0,-$E854+$F854,0)</f>
        <v>0</v>
      </c>
      <c r="K854" s="43"/>
      <c r="L854" s="44"/>
      <c r="M854" s="43"/>
      <c r="N854" s="44"/>
      <c r="O854" s="56"/>
      <c r="P854" s="57"/>
      <c r="Q854" s="45" t="n">
        <f aca="false">IF($I854-$J854+$K854-$L854+$M854-$N854&gt;=0,$I854-$J854+$K854-$L854+$M854-$N854,0)</f>
        <v>0</v>
      </c>
      <c r="R854" s="46" t="n">
        <f aca="false">IF($I854-$J854+$K854-$L854+$M854-$N854&lt;0,-($I854-$J854+$K854-$L854+$M854-$N854),0)</f>
        <v>0</v>
      </c>
      <c r="S854" s="33"/>
    </row>
    <row r="855" s="34" customFormat="true" ht="12.75" hidden="false" customHeight="true" outlineLevel="0" collapsed="false">
      <c r="A855" s="54" t="n">
        <v>60912</v>
      </c>
      <c r="B855" s="35" t="s">
        <v>919</v>
      </c>
      <c r="C855" s="43"/>
      <c r="D855" s="44"/>
      <c r="E855" s="43"/>
      <c r="F855" s="44"/>
      <c r="G855" s="45" t="n">
        <f aca="false">+E855</f>
        <v>0</v>
      </c>
      <c r="H855" s="46" t="n">
        <f aca="false">+F855</f>
        <v>0</v>
      </c>
      <c r="I855" s="45" t="n">
        <f aca="false">IF($E855-$F855&gt;=0,$E855-$F855,0)</f>
        <v>0</v>
      </c>
      <c r="J855" s="46" t="n">
        <f aca="false">IF($E855-$F855&lt;0,-$E855+$F855,0)</f>
        <v>0</v>
      </c>
      <c r="K855" s="43"/>
      <c r="L855" s="44"/>
      <c r="M855" s="43"/>
      <c r="N855" s="44"/>
      <c r="O855" s="55"/>
      <c r="P855" s="50"/>
      <c r="Q855" s="45" t="n">
        <f aca="false">IF($I855-$J855+$K855-$L855+$M855-$N855&gt;=0,$I855-$J855+$K855-$L855+$M855-$N855,0)</f>
        <v>0</v>
      </c>
      <c r="R855" s="46" t="n">
        <f aca="false">IF($I855-$J855+$K855-$L855+$M855-$N855&lt;0,-($I855-$J855+$K855-$L855+$M855-$N855),0)</f>
        <v>0</v>
      </c>
      <c r="S855" s="33"/>
    </row>
    <row r="856" s="34" customFormat="true" ht="12.75" hidden="false" customHeight="true" outlineLevel="0" collapsed="false">
      <c r="A856" s="54" t="n">
        <v>60913</v>
      </c>
      <c r="B856" s="35" t="s">
        <v>920</v>
      </c>
      <c r="C856" s="43"/>
      <c r="D856" s="44"/>
      <c r="E856" s="43"/>
      <c r="F856" s="44"/>
      <c r="G856" s="45" t="n">
        <f aca="false">+E856</f>
        <v>0</v>
      </c>
      <c r="H856" s="46" t="n">
        <f aca="false">+F856</f>
        <v>0</v>
      </c>
      <c r="I856" s="45" t="n">
        <f aca="false">IF($E856-$F856&gt;=0,$E856-$F856,0)</f>
        <v>0</v>
      </c>
      <c r="J856" s="46" t="n">
        <f aca="false">IF($E856-$F856&lt;0,-$E856+$F856,0)</f>
        <v>0</v>
      </c>
      <c r="K856" s="43"/>
      <c r="L856" s="44"/>
      <c r="M856" s="43"/>
      <c r="N856" s="44"/>
      <c r="O856" s="55"/>
      <c r="P856" s="50"/>
      <c r="Q856" s="45" t="n">
        <f aca="false">IF($I856-$J856+$K856-$L856+$M856-$N856&gt;=0,$I856-$J856+$K856-$L856+$M856-$N856,0)</f>
        <v>0</v>
      </c>
      <c r="R856" s="46" t="n">
        <f aca="false">IF($I856-$J856+$K856-$L856+$M856-$N856&lt;0,-($I856-$J856+$K856-$L856+$M856-$N856),0)</f>
        <v>0</v>
      </c>
      <c r="S856" s="33"/>
    </row>
    <row r="857" s="34" customFormat="true" ht="12.75" hidden="false" customHeight="true" outlineLevel="0" collapsed="false">
      <c r="A857" s="54" t="n">
        <v>60914</v>
      </c>
      <c r="B857" s="35" t="s">
        <v>921</v>
      </c>
      <c r="C857" s="43"/>
      <c r="D857" s="44"/>
      <c r="E857" s="43"/>
      <c r="F857" s="44"/>
      <c r="G857" s="45" t="n">
        <f aca="false">+E857</f>
        <v>0</v>
      </c>
      <c r="H857" s="46" t="n">
        <f aca="false">+F857</f>
        <v>0</v>
      </c>
      <c r="I857" s="45" t="n">
        <f aca="false">IF($E857-$F857&gt;=0,$E857-$F857,0)</f>
        <v>0</v>
      </c>
      <c r="J857" s="46" t="n">
        <f aca="false">IF($E857-$F857&lt;0,-$E857+$F857,0)</f>
        <v>0</v>
      </c>
      <c r="K857" s="43"/>
      <c r="L857" s="44"/>
      <c r="M857" s="43"/>
      <c r="N857" s="44"/>
      <c r="O857" s="55"/>
      <c r="P857" s="50"/>
      <c r="Q857" s="45" t="n">
        <f aca="false">IF($I857-$J857+$K857-$L857+$M857-$N857&gt;=0,$I857-$J857+$K857-$L857+$M857-$N857,0)</f>
        <v>0</v>
      </c>
      <c r="R857" s="46" t="n">
        <f aca="false">IF($I857-$J857+$K857-$L857+$M857-$N857&lt;0,-($I857-$J857+$K857-$L857+$M857-$N857),0)</f>
        <v>0</v>
      </c>
      <c r="S857" s="33"/>
    </row>
    <row r="858" s="34" customFormat="true" ht="12.75" hidden="false" customHeight="true" outlineLevel="0" collapsed="false">
      <c r="A858" s="54" t="n">
        <v>60919</v>
      </c>
      <c r="B858" s="35" t="s">
        <v>922</v>
      </c>
      <c r="C858" s="43"/>
      <c r="D858" s="44"/>
      <c r="E858" s="43"/>
      <c r="F858" s="44"/>
      <c r="G858" s="45" t="n">
        <f aca="false">+E858</f>
        <v>0</v>
      </c>
      <c r="H858" s="46" t="n">
        <f aca="false">+F858</f>
        <v>0</v>
      </c>
      <c r="I858" s="45" t="n">
        <f aca="false">IF($E858-$F858&gt;=0,$E858-$F858,0)</f>
        <v>0</v>
      </c>
      <c r="J858" s="46" t="n">
        <f aca="false">IF($E858-$F858&lt;0,-$E858+$F858,0)</f>
        <v>0</v>
      </c>
      <c r="K858" s="43"/>
      <c r="L858" s="44"/>
      <c r="M858" s="43"/>
      <c r="N858" s="47"/>
      <c r="O858" s="55"/>
      <c r="P858" s="50"/>
      <c r="Q858" s="45" t="n">
        <f aca="false">IF($I858-$J858+$K858-$L858+$M858-$N858&gt;=0,$I858-$J858+$K858-$L858+$M858-$N858,0)</f>
        <v>0</v>
      </c>
      <c r="R858" s="46" t="n">
        <f aca="false">IF($I858-$J858+$K858-$L858+$M858-$N858&lt;0,-($I858-$J858+$K858-$L858+$M858-$N858),0)</f>
        <v>0</v>
      </c>
      <c r="S858" s="33"/>
    </row>
    <row r="859" s="34" customFormat="true" ht="12.75" hidden="false" customHeight="true" outlineLevel="0" collapsed="false">
      <c r="A859" s="54" t="n">
        <v>60921</v>
      </c>
      <c r="B859" s="35" t="s">
        <v>923</v>
      </c>
      <c r="C859" s="43"/>
      <c r="D859" s="44"/>
      <c r="E859" s="43"/>
      <c r="F859" s="44"/>
      <c r="G859" s="45" t="n">
        <f aca="false">+E859</f>
        <v>0</v>
      </c>
      <c r="H859" s="46" t="n">
        <f aca="false">+F859</f>
        <v>0</v>
      </c>
      <c r="I859" s="45" t="n">
        <f aca="false">IF($E859-$F859&gt;=0,$E859-$F859,0)</f>
        <v>0</v>
      </c>
      <c r="J859" s="46" t="n">
        <f aca="false">IF($E859-$F859&lt;0,-$E859+$F859,0)</f>
        <v>0</v>
      </c>
      <c r="K859" s="43"/>
      <c r="L859" s="44"/>
      <c r="M859" s="43"/>
      <c r="N859" s="44"/>
      <c r="O859" s="55"/>
      <c r="P859" s="50"/>
      <c r="Q859" s="45" t="n">
        <f aca="false">IF($I859-$J859+$K859-$L859+$M859-$N859&gt;=0,$I859-$J859+$K859-$L859+$M859-$N859,0)</f>
        <v>0</v>
      </c>
      <c r="R859" s="46" t="n">
        <f aca="false">IF($I859-$J859+$K859-$L859+$M859-$N859&lt;0,-($I859-$J859+$K859-$L859+$M859-$N859),0)</f>
        <v>0</v>
      </c>
      <c r="S859" s="33"/>
    </row>
    <row r="860" s="34" customFormat="true" ht="12.75" hidden="false" customHeight="true" outlineLevel="0" collapsed="false">
      <c r="A860" s="54" t="n">
        <v>60922</v>
      </c>
      <c r="B860" s="35" t="s">
        <v>924</v>
      </c>
      <c r="C860" s="43"/>
      <c r="D860" s="44"/>
      <c r="E860" s="43"/>
      <c r="F860" s="44"/>
      <c r="G860" s="45" t="n">
        <f aca="false">+E860</f>
        <v>0</v>
      </c>
      <c r="H860" s="46" t="n">
        <f aca="false">+F860</f>
        <v>0</v>
      </c>
      <c r="I860" s="45" t="n">
        <f aca="false">IF($E860-$F860&gt;=0,$E860-$F860,0)</f>
        <v>0</v>
      </c>
      <c r="J860" s="46" t="n">
        <f aca="false">IF($E860-$F860&lt;0,-$E860+$F860,0)</f>
        <v>0</v>
      </c>
      <c r="K860" s="43"/>
      <c r="L860" s="44"/>
      <c r="M860" s="43"/>
      <c r="N860" s="44"/>
      <c r="O860" s="55"/>
      <c r="P860" s="50"/>
      <c r="Q860" s="45" t="n">
        <f aca="false">IF($I860-$J860+$K860-$L860+$M860-$N860&gt;=0,$I860-$J860+$K860-$L860+$M860-$N860,0)</f>
        <v>0</v>
      </c>
      <c r="R860" s="46" t="n">
        <f aca="false">IF($I860-$J860+$K860-$L860+$M860-$N860&lt;0,-($I860-$J860+$K860-$L860+$M860-$N860),0)</f>
        <v>0</v>
      </c>
      <c r="S860" s="33"/>
    </row>
    <row r="861" s="34" customFormat="true" ht="12.75" hidden="false" customHeight="true" outlineLevel="0" collapsed="false">
      <c r="A861" s="54" t="n">
        <v>60923</v>
      </c>
      <c r="B861" s="35" t="s">
        <v>925</v>
      </c>
      <c r="C861" s="43"/>
      <c r="D861" s="44"/>
      <c r="E861" s="43"/>
      <c r="F861" s="44"/>
      <c r="G861" s="45" t="n">
        <f aca="false">+E861</f>
        <v>0</v>
      </c>
      <c r="H861" s="46" t="n">
        <f aca="false">+F861</f>
        <v>0</v>
      </c>
      <c r="I861" s="45" t="n">
        <f aca="false">IF($E861-$F861&gt;=0,$E861-$F861,0)</f>
        <v>0</v>
      </c>
      <c r="J861" s="46" t="n">
        <f aca="false">IF($E861-$F861&lt;0,-$E861+$F861,0)</f>
        <v>0</v>
      </c>
      <c r="K861" s="43"/>
      <c r="L861" s="44"/>
      <c r="M861" s="43"/>
      <c r="N861" s="44"/>
      <c r="O861" s="55"/>
      <c r="P861" s="50"/>
      <c r="Q861" s="45" t="n">
        <f aca="false">IF($I861-$J861+$K861-$L861+$M861-$N861&gt;=0,$I861-$J861+$K861-$L861+$M861-$N861,0)</f>
        <v>0</v>
      </c>
      <c r="R861" s="46" t="n">
        <f aca="false">IF($I861-$J861+$K861-$L861+$M861-$N861&lt;0,-($I861-$J861+$K861-$L861+$M861-$N861),0)</f>
        <v>0</v>
      </c>
      <c r="S861" s="33"/>
    </row>
    <row r="862" s="34" customFormat="true" ht="12.75" hidden="false" customHeight="true" outlineLevel="0" collapsed="false">
      <c r="A862" s="54" t="n">
        <v>60924</v>
      </c>
      <c r="B862" s="35" t="s">
        <v>926</v>
      </c>
      <c r="C862" s="43"/>
      <c r="D862" s="44"/>
      <c r="E862" s="43"/>
      <c r="F862" s="44"/>
      <c r="G862" s="45" t="n">
        <f aca="false">+E862</f>
        <v>0</v>
      </c>
      <c r="H862" s="46" t="n">
        <f aca="false">+F862</f>
        <v>0</v>
      </c>
      <c r="I862" s="45" t="n">
        <f aca="false">IF($E862-$F862&gt;=0,$E862-$F862,0)</f>
        <v>0</v>
      </c>
      <c r="J862" s="46" t="n">
        <f aca="false">IF($E862-$F862&lt;0,-$E862+$F862,0)</f>
        <v>0</v>
      </c>
      <c r="K862" s="43"/>
      <c r="L862" s="44"/>
      <c r="M862" s="43"/>
      <c r="N862" s="44"/>
      <c r="O862" s="55"/>
      <c r="P862" s="50"/>
      <c r="Q862" s="45" t="n">
        <f aca="false">IF($I862-$J862+$K862-$L862+$M862-$N862&gt;=0,$I862-$J862+$K862-$L862+$M862-$N862,0)</f>
        <v>0</v>
      </c>
      <c r="R862" s="46" t="n">
        <f aca="false">IF($I862-$J862+$K862-$L862+$M862-$N862&lt;0,-($I862-$J862+$K862-$L862+$M862-$N862),0)</f>
        <v>0</v>
      </c>
      <c r="S862" s="33"/>
    </row>
    <row r="863" s="34" customFormat="true" ht="12.75" hidden="false" customHeight="true" outlineLevel="0" collapsed="false">
      <c r="A863" s="54" t="n">
        <v>60925</v>
      </c>
      <c r="B863" s="35" t="s">
        <v>927</v>
      </c>
      <c r="C863" s="43"/>
      <c r="D863" s="44"/>
      <c r="E863" s="43"/>
      <c r="F863" s="44"/>
      <c r="G863" s="45" t="n">
        <f aca="false">+E863</f>
        <v>0</v>
      </c>
      <c r="H863" s="46" t="n">
        <f aca="false">+F863</f>
        <v>0</v>
      </c>
      <c r="I863" s="45" t="n">
        <f aca="false">IF($E863-$F863&gt;=0,$E863-$F863,0)</f>
        <v>0</v>
      </c>
      <c r="J863" s="46" t="n">
        <f aca="false">IF($E863-$F863&lt;0,-$E863+$F863,0)</f>
        <v>0</v>
      </c>
      <c r="K863" s="43"/>
      <c r="L863" s="44"/>
      <c r="M863" s="43"/>
      <c r="N863" s="47"/>
      <c r="O863" s="55"/>
      <c r="P863" s="50"/>
      <c r="Q863" s="45" t="n">
        <f aca="false">IF($I863-$J863+$K863-$L863+$M863-$N863&gt;=0,$I863-$J863+$K863-$L863+$M863-$N863,0)</f>
        <v>0</v>
      </c>
      <c r="R863" s="46" t="n">
        <f aca="false">IF($I863-$J863+$K863-$L863+$M863-$N863&lt;0,-($I863-$J863+$K863-$L863+$M863-$N863),0)</f>
        <v>0</v>
      </c>
      <c r="S863" s="33"/>
    </row>
    <row r="864" s="34" customFormat="true" ht="12.75" hidden="false" customHeight="true" outlineLevel="0" collapsed="false">
      <c r="A864" s="54" t="n">
        <v>60931</v>
      </c>
      <c r="B864" s="35" t="s">
        <v>928</v>
      </c>
      <c r="C864" s="43"/>
      <c r="D864" s="44"/>
      <c r="E864" s="43"/>
      <c r="F864" s="44"/>
      <c r="G864" s="45" t="n">
        <f aca="false">+E864</f>
        <v>0</v>
      </c>
      <c r="H864" s="46" t="n">
        <f aca="false">+F864</f>
        <v>0</v>
      </c>
      <c r="I864" s="45" t="n">
        <f aca="false">IF($E864-$F864&gt;=0,$E864-$F864,0)</f>
        <v>0</v>
      </c>
      <c r="J864" s="46" t="n">
        <f aca="false">IF($E864-$F864&lt;0,-$E864+$F864,0)</f>
        <v>0</v>
      </c>
      <c r="K864" s="43"/>
      <c r="L864" s="44"/>
      <c r="M864" s="43"/>
      <c r="N864" s="44"/>
      <c r="O864" s="55"/>
      <c r="P864" s="50"/>
      <c r="Q864" s="45" t="n">
        <f aca="false">IF($I864-$J864+$K864-$L864+$M864-$N864&gt;=0,$I864-$J864+$K864-$L864+$M864-$N864,0)</f>
        <v>0</v>
      </c>
      <c r="R864" s="46" t="n">
        <f aca="false">IF($I864-$J864+$K864-$L864+$M864-$N864&lt;0,-($I864-$J864+$K864-$L864+$M864-$N864),0)</f>
        <v>0</v>
      </c>
      <c r="S864" s="33"/>
    </row>
    <row r="865" s="34" customFormat="true" ht="12.75" hidden="false" customHeight="true" outlineLevel="0" collapsed="false">
      <c r="A865" s="54" t="n">
        <v>60932</v>
      </c>
      <c r="B865" s="35" t="s">
        <v>929</v>
      </c>
      <c r="C865" s="43"/>
      <c r="D865" s="44"/>
      <c r="E865" s="43"/>
      <c r="F865" s="44"/>
      <c r="G865" s="45" t="n">
        <f aca="false">+E865</f>
        <v>0</v>
      </c>
      <c r="H865" s="46" t="n">
        <f aca="false">+F865</f>
        <v>0</v>
      </c>
      <c r="I865" s="45" t="n">
        <f aca="false">IF($E865-$F865&gt;=0,$E865-$F865,0)</f>
        <v>0</v>
      </c>
      <c r="J865" s="46" t="n">
        <f aca="false">IF($E865-$F865&lt;0,-$E865+$F865,0)</f>
        <v>0</v>
      </c>
      <c r="K865" s="43"/>
      <c r="L865" s="44"/>
      <c r="M865" s="43"/>
      <c r="N865" s="44"/>
      <c r="O865" s="55"/>
      <c r="P865" s="50"/>
      <c r="Q865" s="45" t="n">
        <f aca="false">IF($I865-$J865+$K865-$L865+$M865-$N865&gt;=0,$I865-$J865+$K865-$L865+$M865-$N865,0)</f>
        <v>0</v>
      </c>
      <c r="R865" s="46" t="n">
        <f aca="false">IF($I865-$J865+$K865-$L865+$M865-$N865&lt;0,-($I865-$J865+$K865-$L865+$M865-$N865),0)</f>
        <v>0</v>
      </c>
      <c r="S865" s="33"/>
    </row>
    <row r="866" s="34" customFormat="true" ht="12.75" hidden="false" customHeight="true" outlineLevel="0" collapsed="false">
      <c r="A866" s="54" t="n">
        <v>60933</v>
      </c>
      <c r="B866" s="35" t="s">
        <v>930</v>
      </c>
      <c r="C866" s="43"/>
      <c r="D866" s="44"/>
      <c r="E866" s="43"/>
      <c r="F866" s="44"/>
      <c r="G866" s="45" t="n">
        <f aca="false">+E866</f>
        <v>0</v>
      </c>
      <c r="H866" s="46" t="n">
        <f aca="false">+F866</f>
        <v>0</v>
      </c>
      <c r="I866" s="45" t="n">
        <f aca="false">IF($E866-$F866&gt;=0,$E866-$F866,0)</f>
        <v>0</v>
      </c>
      <c r="J866" s="46" t="n">
        <f aca="false">IF($E866-$F866&lt;0,-$E866+$F866,0)</f>
        <v>0</v>
      </c>
      <c r="K866" s="43"/>
      <c r="L866" s="44"/>
      <c r="M866" s="43"/>
      <c r="N866" s="44"/>
      <c r="O866" s="55"/>
      <c r="P866" s="50"/>
      <c r="Q866" s="45" t="n">
        <f aca="false">IF($I866-$J866+$K866-$L866+$M866-$N866&gt;=0,$I866-$J866+$K866-$L866+$M866-$N866,0)</f>
        <v>0</v>
      </c>
      <c r="R866" s="46" t="n">
        <f aca="false">IF($I866-$J866+$K866-$L866+$M866-$N866&lt;0,-($I866-$J866+$K866-$L866+$M866-$N866),0)</f>
        <v>0</v>
      </c>
      <c r="S866" s="33"/>
    </row>
    <row r="867" s="34" customFormat="true" ht="12.75" hidden="false" customHeight="true" outlineLevel="0" collapsed="false">
      <c r="A867" s="54" t="n">
        <v>60934</v>
      </c>
      <c r="B867" s="35" t="s">
        <v>931</v>
      </c>
      <c r="C867" s="43"/>
      <c r="D867" s="44"/>
      <c r="E867" s="43"/>
      <c r="F867" s="44"/>
      <c r="G867" s="45" t="n">
        <f aca="false">+E867</f>
        <v>0</v>
      </c>
      <c r="H867" s="46" t="n">
        <f aca="false">+F867</f>
        <v>0</v>
      </c>
      <c r="I867" s="45" t="n">
        <f aca="false">IF($E867-$F867&gt;=0,$E867-$F867,0)</f>
        <v>0</v>
      </c>
      <c r="J867" s="46" t="n">
        <f aca="false">IF($E867-$F867&lt;0,-$E867+$F867,0)</f>
        <v>0</v>
      </c>
      <c r="K867" s="43"/>
      <c r="L867" s="44"/>
      <c r="M867" s="43"/>
      <c r="N867" s="44"/>
      <c r="O867" s="55"/>
      <c r="P867" s="50"/>
      <c r="Q867" s="45" t="n">
        <f aca="false">IF($I867-$J867+$K867-$L867+$M867-$N867&gt;=0,$I867-$J867+$K867-$L867+$M867-$N867,0)</f>
        <v>0</v>
      </c>
      <c r="R867" s="46" t="n">
        <f aca="false">IF($I867-$J867+$K867-$L867+$M867-$N867&lt;0,-($I867-$J867+$K867-$L867+$M867-$N867),0)</f>
        <v>0</v>
      </c>
      <c r="S867" s="33"/>
    </row>
    <row r="868" s="34" customFormat="true" ht="12.75" hidden="false" customHeight="true" outlineLevel="0" collapsed="false">
      <c r="A868" s="54" t="n">
        <v>60935</v>
      </c>
      <c r="B868" s="35" t="s">
        <v>932</v>
      </c>
      <c r="C868" s="43"/>
      <c r="D868" s="44"/>
      <c r="E868" s="43"/>
      <c r="F868" s="44"/>
      <c r="G868" s="45" t="n">
        <f aca="false">+E868</f>
        <v>0</v>
      </c>
      <c r="H868" s="46" t="n">
        <f aca="false">+F868</f>
        <v>0</v>
      </c>
      <c r="I868" s="45" t="n">
        <f aca="false">IF($E868-$F868&gt;=0,$E868-$F868,0)</f>
        <v>0</v>
      </c>
      <c r="J868" s="46" t="n">
        <f aca="false">IF($E868-$F868&lt;0,-$E868+$F868,0)</f>
        <v>0</v>
      </c>
      <c r="K868" s="43"/>
      <c r="L868" s="44"/>
      <c r="M868" s="43"/>
      <c r="N868" s="47"/>
      <c r="O868" s="55"/>
      <c r="P868" s="50"/>
      <c r="Q868" s="45" t="n">
        <f aca="false">IF($I868-$J868+$K868-$L868+$M868-$N868&gt;=0,$I868-$J868+$K868-$L868+$M868-$N868,0)</f>
        <v>0</v>
      </c>
      <c r="R868" s="46" t="n">
        <f aca="false">IF($I868-$J868+$K868-$L868+$M868-$N868&lt;0,-($I868-$J868+$K868-$L868+$M868-$N868),0)</f>
        <v>0</v>
      </c>
      <c r="S868" s="33"/>
    </row>
    <row r="869" s="34" customFormat="true" ht="12.75" hidden="false" customHeight="true" outlineLevel="0" collapsed="false">
      <c r="A869" s="54" t="n">
        <v>60941</v>
      </c>
      <c r="B869" s="35" t="s">
        <v>933</v>
      </c>
      <c r="C869" s="43"/>
      <c r="D869" s="44"/>
      <c r="E869" s="43"/>
      <c r="F869" s="44"/>
      <c r="G869" s="45" t="n">
        <f aca="false">+E869</f>
        <v>0</v>
      </c>
      <c r="H869" s="46" t="n">
        <f aca="false">+F869</f>
        <v>0</v>
      </c>
      <c r="I869" s="45" t="n">
        <f aca="false">IF($E869-$F869&gt;=0,$E869-$F869,0)</f>
        <v>0</v>
      </c>
      <c r="J869" s="46" t="n">
        <f aca="false">IF($E869-$F869&lt;0,-$E869+$F869,0)</f>
        <v>0</v>
      </c>
      <c r="K869" s="43"/>
      <c r="L869" s="44"/>
      <c r="M869" s="43"/>
      <c r="N869" s="44"/>
      <c r="O869" s="55"/>
      <c r="P869" s="50"/>
      <c r="Q869" s="45" t="n">
        <f aca="false">IF($I869-$J869+$K869-$L869+$M869-$N869&gt;=0,$I869-$J869+$K869-$L869+$M869-$N869,0)</f>
        <v>0</v>
      </c>
      <c r="R869" s="46" t="n">
        <f aca="false">IF($I869-$J869+$K869-$L869+$M869-$N869&lt;0,-($I869-$J869+$K869-$L869+$M869-$N869),0)</f>
        <v>0</v>
      </c>
      <c r="S869" s="33"/>
    </row>
    <row r="870" s="34" customFormat="true" ht="12.75" hidden="false" customHeight="true" outlineLevel="0" collapsed="false">
      <c r="A870" s="54" t="n">
        <v>60942</v>
      </c>
      <c r="B870" s="35" t="s">
        <v>934</v>
      </c>
      <c r="C870" s="43"/>
      <c r="D870" s="44"/>
      <c r="E870" s="43"/>
      <c r="F870" s="44"/>
      <c r="G870" s="45" t="n">
        <f aca="false">+E870</f>
        <v>0</v>
      </c>
      <c r="H870" s="46" t="n">
        <f aca="false">+F870</f>
        <v>0</v>
      </c>
      <c r="I870" s="45" t="n">
        <f aca="false">IF($E870-$F870&gt;=0,$E870-$F870,0)</f>
        <v>0</v>
      </c>
      <c r="J870" s="46" t="n">
        <f aca="false">IF($E870-$F870&lt;0,-$E870+$F870,0)</f>
        <v>0</v>
      </c>
      <c r="K870" s="43"/>
      <c r="L870" s="44"/>
      <c r="M870" s="43"/>
      <c r="N870" s="44"/>
      <c r="O870" s="55"/>
      <c r="P870" s="50"/>
      <c r="Q870" s="45" t="n">
        <f aca="false">IF($I870-$J870+$K870-$L870+$M870-$N870&gt;=0,$I870-$J870+$K870-$L870+$M870-$N870,0)</f>
        <v>0</v>
      </c>
      <c r="R870" s="46" t="n">
        <f aca="false">IF($I870-$J870+$K870-$L870+$M870-$N870&lt;0,-($I870-$J870+$K870-$L870+$M870-$N870),0)</f>
        <v>0</v>
      </c>
      <c r="S870" s="33"/>
    </row>
    <row r="871" s="34" customFormat="true" ht="12.75" hidden="false" customHeight="true" outlineLevel="0" collapsed="false">
      <c r="A871" s="54" t="n">
        <v>60943</v>
      </c>
      <c r="B871" s="35" t="s">
        <v>935</v>
      </c>
      <c r="C871" s="43"/>
      <c r="D871" s="44"/>
      <c r="E871" s="43"/>
      <c r="F871" s="44"/>
      <c r="G871" s="45" t="n">
        <f aca="false">+E871</f>
        <v>0</v>
      </c>
      <c r="H871" s="46" t="n">
        <f aca="false">+F871</f>
        <v>0</v>
      </c>
      <c r="I871" s="45" t="n">
        <f aca="false">IF($E871-$F871&gt;=0,$E871-$F871,0)</f>
        <v>0</v>
      </c>
      <c r="J871" s="46" t="n">
        <f aca="false">IF($E871-$F871&lt;0,-$E871+$F871,0)</f>
        <v>0</v>
      </c>
      <c r="K871" s="43"/>
      <c r="L871" s="44"/>
      <c r="M871" s="43"/>
      <c r="N871" s="44"/>
      <c r="O871" s="55"/>
      <c r="P871" s="50"/>
      <c r="Q871" s="45" t="n">
        <f aca="false">IF($I871-$J871+$K871-$L871+$M871-$N871&gt;=0,$I871-$J871+$K871-$L871+$M871-$N871,0)</f>
        <v>0</v>
      </c>
      <c r="R871" s="46" t="n">
        <f aca="false">IF($I871-$J871+$K871-$L871+$M871-$N871&lt;0,-($I871-$J871+$K871-$L871+$M871-$N871),0)</f>
        <v>0</v>
      </c>
      <c r="S871" s="33"/>
    </row>
    <row r="872" s="34" customFormat="true" ht="12.75" hidden="false" customHeight="true" outlineLevel="0" collapsed="false">
      <c r="A872" s="54" t="n">
        <v>60944</v>
      </c>
      <c r="B872" s="35" t="s">
        <v>936</v>
      </c>
      <c r="C872" s="43"/>
      <c r="D872" s="44"/>
      <c r="E872" s="43"/>
      <c r="F872" s="44"/>
      <c r="G872" s="45" t="n">
        <f aca="false">+E872</f>
        <v>0</v>
      </c>
      <c r="H872" s="46" t="n">
        <f aca="false">+F872</f>
        <v>0</v>
      </c>
      <c r="I872" s="45" t="n">
        <f aca="false">IF($E872-$F872&gt;=0,$E872-$F872,0)</f>
        <v>0</v>
      </c>
      <c r="J872" s="46" t="n">
        <f aca="false">IF($E872-$F872&lt;0,-$E872+$F872,0)</f>
        <v>0</v>
      </c>
      <c r="K872" s="43"/>
      <c r="L872" s="44"/>
      <c r="M872" s="43"/>
      <c r="N872" s="44"/>
      <c r="O872" s="55"/>
      <c r="P872" s="50"/>
      <c r="Q872" s="45" t="n">
        <f aca="false">IF($I872-$J872+$K872-$L872+$M872-$N872&gt;=0,$I872-$J872+$K872-$L872+$M872-$N872,0)</f>
        <v>0</v>
      </c>
      <c r="R872" s="46" t="n">
        <f aca="false">IF($I872-$J872+$K872-$L872+$M872-$N872&lt;0,-($I872-$J872+$K872-$L872+$M872-$N872),0)</f>
        <v>0</v>
      </c>
      <c r="S872" s="33"/>
    </row>
    <row r="873" s="34" customFormat="true" ht="12.75" hidden="false" customHeight="true" outlineLevel="0" collapsed="false">
      <c r="A873" s="54" t="n">
        <v>60945</v>
      </c>
      <c r="B873" s="35" t="s">
        <v>937</v>
      </c>
      <c r="C873" s="43"/>
      <c r="D873" s="44"/>
      <c r="E873" s="43"/>
      <c r="F873" s="44"/>
      <c r="G873" s="45" t="n">
        <f aca="false">+E873</f>
        <v>0</v>
      </c>
      <c r="H873" s="46" t="n">
        <f aca="false">+F873</f>
        <v>0</v>
      </c>
      <c r="I873" s="45" t="n">
        <f aca="false">IF($E873-$F873&gt;=0,$E873-$F873,0)</f>
        <v>0</v>
      </c>
      <c r="J873" s="46" t="n">
        <f aca="false">IF($E873-$F873&lt;0,-$E873+$F873,0)</f>
        <v>0</v>
      </c>
      <c r="K873" s="43"/>
      <c r="L873" s="44"/>
      <c r="M873" s="43"/>
      <c r="N873" s="47"/>
      <c r="O873" s="55"/>
      <c r="P873" s="50"/>
      <c r="Q873" s="45" t="n">
        <f aca="false">IF($I873-$J873+$K873-$L873+$M873-$N873&gt;=0,$I873-$J873+$K873-$L873+$M873-$N873,0)</f>
        <v>0</v>
      </c>
      <c r="R873" s="46" t="n">
        <f aca="false">IF($I873-$J873+$K873-$L873+$M873-$N873&lt;0,-($I873-$J873+$K873-$L873+$M873-$N873),0)</f>
        <v>0</v>
      </c>
      <c r="S873" s="33"/>
    </row>
    <row r="874" s="34" customFormat="true" ht="12.75" hidden="false" customHeight="true" outlineLevel="0" collapsed="false">
      <c r="A874" s="54" t="n">
        <v>6111</v>
      </c>
      <c r="B874" s="35" t="s">
        <v>938</v>
      </c>
      <c r="C874" s="43"/>
      <c r="D874" s="44"/>
      <c r="E874" s="43"/>
      <c r="F874" s="44"/>
      <c r="G874" s="45" t="n">
        <f aca="false">+E874</f>
        <v>0</v>
      </c>
      <c r="H874" s="46" t="n">
        <f aca="false">+F874</f>
        <v>0</v>
      </c>
      <c r="I874" s="45" t="n">
        <f aca="false">IF($E874-$F874&gt;=0,$E874-$F874,0)</f>
        <v>0</v>
      </c>
      <c r="J874" s="46" t="n">
        <f aca="false">IF($E874-$F874&lt;0,-$E874+$F874,0)</f>
        <v>0</v>
      </c>
      <c r="K874" s="43"/>
      <c r="L874" s="44"/>
      <c r="M874" s="43"/>
      <c r="N874" s="44"/>
      <c r="O874" s="55"/>
      <c r="P874" s="50"/>
      <c r="Q874" s="45" t="n">
        <f aca="false">IF($I874-$J874+$K874-$L874+$M874-$N874&gt;=0,$I874-$J874+$K874-$L874+$M874-$N874,0)</f>
        <v>0</v>
      </c>
      <c r="R874" s="46" t="n">
        <f aca="false">IF($I874-$J874+$K874-$L874+$M874-$N874&lt;0,-($I874-$J874+$K874-$L874+$M874-$N874),0)</f>
        <v>0</v>
      </c>
      <c r="S874" s="33"/>
    </row>
    <row r="875" s="34" customFormat="true" ht="12.75" hidden="false" customHeight="true" outlineLevel="0" collapsed="false">
      <c r="A875" s="54" t="n">
        <v>6121</v>
      </c>
      <c r="B875" s="35" t="s">
        <v>939</v>
      </c>
      <c r="C875" s="43"/>
      <c r="D875" s="44"/>
      <c r="E875" s="43"/>
      <c r="F875" s="44"/>
      <c r="G875" s="45" t="n">
        <f aca="false">+E875</f>
        <v>0</v>
      </c>
      <c r="H875" s="46" t="n">
        <f aca="false">+F875</f>
        <v>0</v>
      </c>
      <c r="I875" s="45" t="n">
        <f aca="false">IF($E875-$F875&gt;=0,$E875-$F875,0)</f>
        <v>0</v>
      </c>
      <c r="J875" s="46" t="n">
        <f aca="false">IF($E875-$F875&lt;0,-$E875+$F875,0)</f>
        <v>0</v>
      </c>
      <c r="K875" s="43"/>
      <c r="L875" s="44"/>
      <c r="M875" s="43"/>
      <c r="N875" s="44"/>
      <c r="O875" s="55"/>
      <c r="P875" s="50"/>
      <c r="Q875" s="45" t="n">
        <f aca="false">IF($I875-$J875+$K875-$L875+$M875-$N875&gt;=0,$I875-$J875+$K875-$L875+$M875-$N875,0)</f>
        <v>0</v>
      </c>
      <c r="R875" s="46" t="n">
        <f aca="false">IF($I875-$J875+$K875-$L875+$M875-$N875&lt;0,-($I875-$J875+$K875-$L875+$M875-$N875),0)</f>
        <v>0</v>
      </c>
      <c r="S875" s="33"/>
    </row>
    <row r="876" s="34" customFormat="true" ht="12.75" hidden="false" customHeight="true" outlineLevel="0" collapsed="false">
      <c r="A876" s="54" t="n">
        <v>6131</v>
      </c>
      <c r="B876" s="35" t="s">
        <v>940</v>
      </c>
      <c r="C876" s="43"/>
      <c r="D876" s="44"/>
      <c r="E876" s="43"/>
      <c r="F876" s="44"/>
      <c r="G876" s="45" t="n">
        <f aca="false">+E876</f>
        <v>0</v>
      </c>
      <c r="H876" s="46" t="n">
        <f aca="false">+F876</f>
        <v>0</v>
      </c>
      <c r="I876" s="45" t="n">
        <f aca="false">IF($E876-$F876&gt;=0,$E876-$F876,0)</f>
        <v>0</v>
      </c>
      <c r="J876" s="46" t="n">
        <f aca="false">IF($E876-$F876&lt;0,-$E876+$F876,0)</f>
        <v>0</v>
      </c>
      <c r="K876" s="43"/>
      <c r="L876" s="44"/>
      <c r="M876" s="43"/>
      <c r="N876" s="44"/>
      <c r="O876" s="55"/>
      <c r="P876" s="50"/>
      <c r="Q876" s="45" t="n">
        <f aca="false">IF($I876-$J876+$K876-$L876+$M876-$N876&gt;=0,$I876-$J876+$K876-$L876+$M876-$N876,0)</f>
        <v>0</v>
      </c>
      <c r="R876" s="46" t="n">
        <f aca="false">IF($I876-$J876+$K876-$L876+$M876-$N876&lt;0,-($I876-$J876+$K876-$L876+$M876-$N876),0)</f>
        <v>0</v>
      </c>
      <c r="S876" s="33"/>
    </row>
    <row r="877" s="34" customFormat="true" ht="12.75" hidden="false" customHeight="true" outlineLevel="0" collapsed="false">
      <c r="A877" s="54" t="n">
        <v>6132</v>
      </c>
      <c r="B877" s="35" t="s">
        <v>941</v>
      </c>
      <c r="C877" s="43"/>
      <c r="D877" s="44"/>
      <c r="E877" s="43"/>
      <c r="F877" s="44"/>
      <c r="G877" s="45" t="n">
        <f aca="false">+E877</f>
        <v>0</v>
      </c>
      <c r="H877" s="46" t="n">
        <f aca="false">+F877</f>
        <v>0</v>
      </c>
      <c r="I877" s="45" t="n">
        <f aca="false">IF($E877-$F877&gt;=0,$E877-$F877,0)</f>
        <v>0</v>
      </c>
      <c r="J877" s="46" t="n">
        <f aca="false">IF($E877-$F877&lt;0,-$E877+$F877,0)</f>
        <v>0</v>
      </c>
      <c r="K877" s="43"/>
      <c r="L877" s="44"/>
      <c r="M877" s="43"/>
      <c r="N877" s="44"/>
      <c r="O877" s="55"/>
      <c r="P877" s="50"/>
      <c r="Q877" s="45" t="n">
        <f aca="false">IF($I877-$J877+$K877-$L877+$M877-$N877&gt;=0,$I877-$J877+$K877-$L877+$M877-$N877,0)</f>
        <v>0</v>
      </c>
      <c r="R877" s="46" t="n">
        <f aca="false">IF($I877-$J877+$K877-$L877+$M877-$N877&lt;0,-($I877-$J877+$K877-$L877+$M877-$N877),0)</f>
        <v>0</v>
      </c>
      <c r="S877" s="33"/>
    </row>
    <row r="878" s="34" customFormat="true" ht="12.75" hidden="false" customHeight="true" outlineLevel="0" collapsed="false">
      <c r="A878" s="54" t="n">
        <v>6133</v>
      </c>
      <c r="B878" s="35" t="s">
        <v>942</v>
      </c>
      <c r="C878" s="43"/>
      <c r="D878" s="44"/>
      <c r="E878" s="43"/>
      <c r="F878" s="44"/>
      <c r="G878" s="45" t="n">
        <f aca="false">+E878</f>
        <v>0</v>
      </c>
      <c r="H878" s="46" t="n">
        <f aca="false">+F878</f>
        <v>0</v>
      </c>
      <c r="I878" s="45" t="n">
        <f aca="false">IF($E878-$F878&gt;=0,$E878-$F878,0)</f>
        <v>0</v>
      </c>
      <c r="J878" s="46" t="n">
        <f aca="false">IF($E878-$F878&lt;0,-$E878+$F878,0)</f>
        <v>0</v>
      </c>
      <c r="K878" s="43"/>
      <c r="L878" s="44"/>
      <c r="M878" s="43"/>
      <c r="N878" s="44"/>
      <c r="O878" s="55"/>
      <c r="P878" s="50"/>
      <c r="Q878" s="45" t="n">
        <f aca="false">IF($I878-$J878+$K878-$L878+$M878-$N878&gt;=0,$I878-$J878+$K878-$L878+$M878-$N878,0)</f>
        <v>0</v>
      </c>
      <c r="R878" s="46" t="n">
        <f aca="false">IF($I878-$J878+$K878-$L878+$M878-$N878&lt;0,-($I878-$J878+$K878-$L878+$M878-$N878),0)</f>
        <v>0</v>
      </c>
      <c r="S878" s="33"/>
    </row>
    <row r="879" s="34" customFormat="true" ht="12.75" hidden="false" customHeight="true" outlineLevel="0" collapsed="false">
      <c r="A879" s="54" t="n">
        <v>6141</v>
      </c>
      <c r="B879" s="35" t="s">
        <v>943</v>
      </c>
      <c r="C879" s="43"/>
      <c r="D879" s="44"/>
      <c r="E879" s="43"/>
      <c r="F879" s="44"/>
      <c r="G879" s="45" t="n">
        <f aca="false">+E879</f>
        <v>0</v>
      </c>
      <c r="H879" s="46" t="n">
        <f aca="false">+F879</f>
        <v>0</v>
      </c>
      <c r="I879" s="45" t="n">
        <f aca="false">IF($E879-$F879&gt;=0,$E879-$F879,0)</f>
        <v>0</v>
      </c>
      <c r="J879" s="46" t="n">
        <f aca="false">IF($E879-$F879&lt;0,-$E879+$F879,0)</f>
        <v>0</v>
      </c>
      <c r="K879" s="43"/>
      <c r="L879" s="44"/>
      <c r="M879" s="43"/>
      <c r="N879" s="44"/>
      <c r="O879" s="55"/>
      <c r="P879" s="50"/>
      <c r="Q879" s="45" t="n">
        <f aca="false">IF($I879-$J879+$K879-$L879+$M879-$N879&gt;=0,$I879-$J879+$K879-$L879+$M879-$N879,0)</f>
        <v>0</v>
      </c>
      <c r="R879" s="46" t="n">
        <f aca="false">IF($I879-$J879+$K879-$L879+$M879-$N879&lt;0,-($I879-$J879+$K879-$L879+$M879-$N879),0)</f>
        <v>0</v>
      </c>
      <c r="S879" s="33"/>
    </row>
    <row r="880" s="34" customFormat="true" ht="12.75" hidden="false" customHeight="true" outlineLevel="0" collapsed="false">
      <c r="A880" s="54" t="n">
        <v>6142</v>
      </c>
      <c r="B880" s="35" t="s">
        <v>944</v>
      </c>
      <c r="C880" s="43"/>
      <c r="D880" s="44"/>
      <c r="E880" s="43"/>
      <c r="F880" s="44"/>
      <c r="G880" s="45" t="n">
        <f aca="false">+E880</f>
        <v>0</v>
      </c>
      <c r="H880" s="46" t="n">
        <f aca="false">+F880</f>
        <v>0</v>
      </c>
      <c r="I880" s="45" t="n">
        <f aca="false">IF($E880-$F880&gt;=0,$E880-$F880,0)</f>
        <v>0</v>
      </c>
      <c r="J880" s="46" t="n">
        <f aca="false">IF($E880-$F880&lt;0,-$E880+$F880,0)</f>
        <v>0</v>
      </c>
      <c r="K880" s="43"/>
      <c r="L880" s="44"/>
      <c r="M880" s="43"/>
      <c r="N880" s="44"/>
      <c r="O880" s="55"/>
      <c r="P880" s="50"/>
      <c r="Q880" s="45" t="n">
        <f aca="false">IF($I880-$J880+$K880-$L880+$M880-$N880&gt;=0,$I880-$J880+$K880-$L880+$M880-$N880,0)</f>
        <v>0</v>
      </c>
      <c r="R880" s="46" t="n">
        <f aca="false">IF($I880-$J880+$K880-$L880+$M880-$N880&lt;0,-($I880-$J880+$K880-$L880+$M880-$N880),0)</f>
        <v>0</v>
      </c>
      <c r="S880" s="33"/>
    </row>
    <row r="881" s="34" customFormat="true" ht="12.75" hidden="false" customHeight="true" outlineLevel="0" collapsed="false">
      <c r="A881" s="54" t="n">
        <v>6211</v>
      </c>
      <c r="B881" s="35" t="s">
        <v>945</v>
      </c>
      <c r="C881" s="43"/>
      <c r="D881" s="44"/>
      <c r="E881" s="43"/>
      <c r="F881" s="44"/>
      <c r="G881" s="45" t="n">
        <f aca="false">+E881</f>
        <v>0</v>
      </c>
      <c r="H881" s="46" t="n">
        <f aca="false">+F881</f>
        <v>0</v>
      </c>
      <c r="I881" s="45" t="n">
        <f aca="false">IF($E881-$F881&gt;=0,$E881-$F881,0)</f>
        <v>0</v>
      </c>
      <c r="J881" s="46" t="n">
        <f aca="false">IF($E881-$F881&lt;0,-$E881+$F881,0)</f>
        <v>0</v>
      </c>
      <c r="K881" s="43"/>
      <c r="L881" s="44"/>
      <c r="M881" s="43"/>
      <c r="N881" s="44"/>
      <c r="O881" s="55"/>
      <c r="P881" s="50"/>
      <c r="Q881" s="45" t="n">
        <f aca="false">IF($I881-$J881+$K881-$L881+$M881-$N881&gt;=0,$I881-$J881+$K881-$L881+$M881-$N881,0)</f>
        <v>0</v>
      </c>
      <c r="R881" s="46" t="n">
        <f aca="false">IF($I881-$J881+$K881-$L881+$M881-$N881&lt;0,-($I881-$J881+$K881-$L881+$M881-$N881),0)</f>
        <v>0</v>
      </c>
      <c r="S881" s="33"/>
    </row>
    <row r="882" s="34" customFormat="true" ht="12.75" hidden="false" customHeight="true" outlineLevel="0" collapsed="false">
      <c r="A882" s="54" t="n">
        <v>6212</v>
      </c>
      <c r="B882" s="35" t="s">
        <v>946</v>
      </c>
      <c r="C882" s="43"/>
      <c r="D882" s="44"/>
      <c r="E882" s="43"/>
      <c r="F882" s="44"/>
      <c r="G882" s="45" t="n">
        <f aca="false">+E882</f>
        <v>0</v>
      </c>
      <c r="H882" s="46" t="n">
        <f aca="false">+F882</f>
        <v>0</v>
      </c>
      <c r="I882" s="45" t="n">
        <f aca="false">IF($E882-$F882&gt;=0,$E882-$F882,0)</f>
        <v>0</v>
      </c>
      <c r="J882" s="46" t="n">
        <f aca="false">IF($E882-$F882&lt;0,-$E882+$F882,0)</f>
        <v>0</v>
      </c>
      <c r="K882" s="43"/>
      <c r="L882" s="44"/>
      <c r="M882" s="43"/>
      <c r="N882" s="44"/>
      <c r="O882" s="55"/>
      <c r="P882" s="50"/>
      <c r="Q882" s="45" t="n">
        <f aca="false">IF($I882-$J882+$K882-$L882+$M882-$N882&gt;=0,$I882-$J882+$K882-$L882+$M882-$N882,0)</f>
        <v>0</v>
      </c>
      <c r="R882" s="46" t="n">
        <f aca="false">IF($I882-$J882+$K882-$L882+$M882-$N882&lt;0,-($I882-$J882+$K882-$L882+$M882-$N882),0)</f>
        <v>0</v>
      </c>
      <c r="S882" s="33"/>
    </row>
    <row r="883" s="34" customFormat="true" ht="12.75" hidden="false" customHeight="true" outlineLevel="0" collapsed="false">
      <c r="A883" s="54" t="n">
        <v>6213</v>
      </c>
      <c r="B883" s="35" t="s">
        <v>947</v>
      </c>
      <c r="C883" s="43"/>
      <c r="D883" s="44"/>
      <c r="E883" s="43"/>
      <c r="F883" s="44"/>
      <c r="G883" s="45" t="n">
        <f aca="false">+E883</f>
        <v>0</v>
      </c>
      <c r="H883" s="46" t="n">
        <f aca="false">+F883</f>
        <v>0</v>
      </c>
      <c r="I883" s="45" t="n">
        <f aca="false">IF($E883-$F883&gt;=0,$E883-$F883,0)</f>
        <v>0</v>
      </c>
      <c r="J883" s="46" t="n">
        <f aca="false">IF($E883-$F883&lt;0,-$E883+$F883,0)</f>
        <v>0</v>
      </c>
      <c r="K883" s="43"/>
      <c r="L883" s="44"/>
      <c r="M883" s="43"/>
      <c r="N883" s="44"/>
      <c r="O883" s="55"/>
      <c r="P883" s="50"/>
      <c r="Q883" s="45" t="n">
        <f aca="false">IF($I883-$J883+$K883-$L883+$M883-$N883&gt;=0,$I883-$J883+$K883-$L883+$M883-$N883,0)</f>
        <v>0</v>
      </c>
      <c r="R883" s="46" t="n">
        <f aca="false">IF($I883-$J883+$K883-$L883+$M883-$N883&lt;0,-($I883-$J883+$K883-$L883+$M883-$N883),0)</f>
        <v>0</v>
      </c>
      <c r="S883" s="33"/>
    </row>
    <row r="884" s="34" customFormat="true" ht="12.75" hidden="false" customHeight="true" outlineLevel="0" collapsed="false">
      <c r="A884" s="54" t="n">
        <v>6214</v>
      </c>
      <c r="B884" s="35" t="s">
        <v>948</v>
      </c>
      <c r="C884" s="43"/>
      <c r="D884" s="44"/>
      <c r="E884" s="43"/>
      <c r="F884" s="44"/>
      <c r="G884" s="45" t="n">
        <f aca="false">+E884</f>
        <v>0</v>
      </c>
      <c r="H884" s="46" t="n">
        <f aca="false">+F884</f>
        <v>0</v>
      </c>
      <c r="I884" s="45" t="n">
        <f aca="false">IF($E884-$F884&gt;=0,$E884-$F884,0)</f>
        <v>0</v>
      </c>
      <c r="J884" s="46" t="n">
        <f aca="false">IF($E884-$F884&lt;0,-$E884+$F884,0)</f>
        <v>0</v>
      </c>
      <c r="K884" s="43"/>
      <c r="L884" s="44"/>
      <c r="M884" s="43"/>
      <c r="N884" s="44"/>
      <c r="O884" s="55"/>
      <c r="P884" s="50"/>
      <c r="Q884" s="45" t="n">
        <f aca="false">IF($I884-$J884+$K884-$L884+$M884-$N884&gt;=0,$I884-$J884+$K884-$L884+$M884-$N884,0)</f>
        <v>0</v>
      </c>
      <c r="R884" s="46" t="n">
        <f aca="false">IF($I884-$J884+$K884-$L884+$M884-$N884&lt;0,-($I884-$J884+$K884-$L884+$M884-$N884),0)</f>
        <v>0</v>
      </c>
      <c r="S884" s="33"/>
    </row>
    <row r="885" s="34" customFormat="true" ht="12.75" hidden="false" customHeight="true" outlineLevel="0" collapsed="false">
      <c r="A885" s="54" t="n">
        <v>6215</v>
      </c>
      <c r="B885" s="35" t="s">
        <v>949</v>
      </c>
      <c r="C885" s="43"/>
      <c r="D885" s="44"/>
      <c r="E885" s="43"/>
      <c r="F885" s="44"/>
      <c r="G885" s="45" t="n">
        <f aca="false">+E885</f>
        <v>0</v>
      </c>
      <c r="H885" s="46" t="n">
        <f aca="false">+F885</f>
        <v>0</v>
      </c>
      <c r="I885" s="45" t="n">
        <f aca="false">IF($E885-$F885&gt;=0,$E885-$F885,0)</f>
        <v>0</v>
      </c>
      <c r="J885" s="46" t="n">
        <f aca="false">IF($E885-$F885&lt;0,-$E885+$F885,0)</f>
        <v>0</v>
      </c>
      <c r="K885" s="43"/>
      <c r="L885" s="44"/>
      <c r="M885" s="43"/>
      <c r="N885" s="44"/>
      <c r="O885" s="55"/>
      <c r="P885" s="50"/>
      <c r="Q885" s="45" t="n">
        <f aca="false">IF($I885-$J885+$K885-$L885+$M885-$N885&gt;=0,$I885-$J885+$K885-$L885+$M885-$N885,0)</f>
        <v>0</v>
      </c>
      <c r="R885" s="46" t="n">
        <f aca="false">IF($I885-$J885+$K885-$L885+$M885-$N885&lt;0,-($I885-$J885+$K885-$L885+$M885-$N885),0)</f>
        <v>0</v>
      </c>
      <c r="S885" s="33"/>
    </row>
    <row r="886" s="34" customFormat="true" ht="12.75" hidden="false" customHeight="true" outlineLevel="0" collapsed="false">
      <c r="A886" s="54" t="n">
        <v>622</v>
      </c>
      <c r="B886" s="35" t="s">
        <v>950</v>
      </c>
      <c r="C886" s="43"/>
      <c r="D886" s="44"/>
      <c r="E886" s="43"/>
      <c r="F886" s="44"/>
      <c r="G886" s="45" t="n">
        <f aca="false">+E886</f>
        <v>0</v>
      </c>
      <c r="H886" s="46" t="n">
        <f aca="false">+F886</f>
        <v>0</v>
      </c>
      <c r="I886" s="45" t="n">
        <f aca="false">IF($E886-$F886&gt;=0,$E886-$F886,0)</f>
        <v>0</v>
      </c>
      <c r="J886" s="46" t="n">
        <f aca="false">IF($E886-$F886&lt;0,-$E886+$F886,0)</f>
        <v>0</v>
      </c>
      <c r="K886" s="43"/>
      <c r="L886" s="44"/>
      <c r="M886" s="43"/>
      <c r="N886" s="44"/>
      <c r="O886" s="55"/>
      <c r="P886" s="50"/>
      <c r="Q886" s="45" t="n">
        <f aca="false">IF($I886-$J886+$K886-$L886+$M886-$N886&gt;=0,$I886-$J886+$K886-$L886+$M886-$N886,0)</f>
        <v>0</v>
      </c>
      <c r="R886" s="46" t="n">
        <f aca="false">IF($I886-$J886+$K886-$L886+$M886-$N886&lt;0,-($I886-$J886+$K886-$L886+$M886-$N886),0)</f>
        <v>0</v>
      </c>
      <c r="S886" s="33"/>
    </row>
    <row r="887" s="34" customFormat="true" ht="12.75" hidden="false" customHeight="true" outlineLevel="0" collapsed="false">
      <c r="A887" s="54" t="n">
        <v>623</v>
      </c>
      <c r="B887" s="35" t="s">
        <v>951</v>
      </c>
      <c r="C887" s="43"/>
      <c r="D887" s="44"/>
      <c r="E887" s="43"/>
      <c r="F887" s="44"/>
      <c r="G887" s="45" t="n">
        <f aca="false">+E887</f>
        <v>0</v>
      </c>
      <c r="H887" s="46" t="n">
        <f aca="false">+F887</f>
        <v>0</v>
      </c>
      <c r="I887" s="45" t="n">
        <f aca="false">IF($E887-$F887&gt;=0,$E887-$F887,0)</f>
        <v>0</v>
      </c>
      <c r="J887" s="46" t="n">
        <f aca="false">IF($E887-$F887&lt;0,-$E887+$F887,0)</f>
        <v>0</v>
      </c>
      <c r="K887" s="43"/>
      <c r="L887" s="44"/>
      <c r="M887" s="43"/>
      <c r="N887" s="44"/>
      <c r="O887" s="55"/>
      <c r="P887" s="50"/>
      <c r="Q887" s="45" t="n">
        <f aca="false">IF($I887-$J887+$K887-$L887+$M887-$N887&gt;=0,$I887-$J887+$K887-$L887+$M887-$N887,0)</f>
        <v>0</v>
      </c>
      <c r="R887" s="46" t="n">
        <f aca="false">IF($I887-$J887+$K887-$L887+$M887-$N887&lt;0,-($I887-$J887+$K887-$L887+$M887-$N887),0)</f>
        <v>0</v>
      </c>
      <c r="S887" s="33"/>
    </row>
    <row r="888" s="34" customFormat="true" ht="12.75" hidden="false" customHeight="true" outlineLevel="0" collapsed="false">
      <c r="A888" s="54" t="n">
        <v>624</v>
      </c>
      <c r="B888" s="35" t="s">
        <v>952</v>
      </c>
      <c r="C888" s="43"/>
      <c r="D888" s="44"/>
      <c r="E888" s="43"/>
      <c r="F888" s="44"/>
      <c r="G888" s="45" t="n">
        <f aca="false">+E888</f>
        <v>0</v>
      </c>
      <c r="H888" s="46" t="n">
        <f aca="false">+F888</f>
        <v>0</v>
      </c>
      <c r="I888" s="45" t="n">
        <f aca="false">IF($E888-$F888&gt;=0,$E888-$F888,0)</f>
        <v>0</v>
      </c>
      <c r="J888" s="46" t="n">
        <f aca="false">IF($E888-$F888&lt;0,-$E888+$F888,0)</f>
        <v>0</v>
      </c>
      <c r="K888" s="43"/>
      <c r="L888" s="44"/>
      <c r="M888" s="43"/>
      <c r="N888" s="44"/>
      <c r="O888" s="55"/>
      <c r="P888" s="50"/>
      <c r="Q888" s="45" t="n">
        <f aca="false">IF($I888-$J888+$K888-$L888+$M888-$N888&gt;=0,$I888-$J888+$K888-$L888+$M888-$N888,0)</f>
        <v>0</v>
      </c>
      <c r="R888" s="46" t="n">
        <f aca="false">IF($I888-$J888+$K888-$L888+$M888-$N888&lt;0,-($I888-$J888+$K888-$L888+$M888-$N888),0)</f>
        <v>0</v>
      </c>
      <c r="S888" s="33"/>
    </row>
    <row r="889" s="34" customFormat="true" ht="12.75" hidden="false" customHeight="true" outlineLevel="0" collapsed="false">
      <c r="A889" s="54" t="n">
        <v>625</v>
      </c>
      <c r="B889" s="35" t="s">
        <v>953</v>
      </c>
      <c r="C889" s="43"/>
      <c r="D889" s="44"/>
      <c r="E889" s="43"/>
      <c r="F889" s="44"/>
      <c r="G889" s="45" t="n">
        <f aca="false">+E889</f>
        <v>0</v>
      </c>
      <c r="H889" s="46" t="n">
        <f aca="false">+F889</f>
        <v>0</v>
      </c>
      <c r="I889" s="45" t="n">
        <f aca="false">IF($E889-$F889&gt;=0,$E889-$F889,0)</f>
        <v>0</v>
      </c>
      <c r="J889" s="46" t="n">
        <f aca="false">IF($E889-$F889&lt;0,-$E889+$F889,0)</f>
        <v>0</v>
      </c>
      <c r="K889" s="43"/>
      <c r="L889" s="44"/>
      <c r="M889" s="43"/>
      <c r="N889" s="44"/>
      <c r="O889" s="55"/>
      <c r="P889" s="50"/>
      <c r="Q889" s="45" t="n">
        <f aca="false">IF($I889-$J889+$K889-$L889+$M889-$N889&gt;=0,$I889-$J889+$K889-$L889+$M889-$N889,0)</f>
        <v>0</v>
      </c>
      <c r="R889" s="46" t="n">
        <f aca="false">IF($I889-$J889+$K889-$L889+$M889-$N889&lt;0,-($I889-$J889+$K889-$L889+$M889-$N889),0)</f>
        <v>0</v>
      </c>
      <c r="S889" s="33"/>
    </row>
    <row r="890" s="34" customFormat="true" ht="12.75" hidden="false" customHeight="true" outlineLevel="0" collapsed="false">
      <c r="A890" s="54" t="n">
        <v>6271</v>
      </c>
      <c r="B890" s="35" t="s">
        <v>954</v>
      </c>
      <c r="C890" s="43"/>
      <c r="D890" s="44"/>
      <c r="E890" s="43"/>
      <c r="F890" s="44"/>
      <c r="G890" s="45" t="n">
        <f aca="false">+E890</f>
        <v>0</v>
      </c>
      <c r="H890" s="46" t="n">
        <f aca="false">+F890</f>
        <v>0</v>
      </c>
      <c r="I890" s="45" t="n">
        <f aca="false">IF($E890-$F890&gt;=0,$E890-$F890,0)</f>
        <v>0</v>
      </c>
      <c r="J890" s="46" t="n">
        <f aca="false">IF($E890-$F890&lt;0,-$E890+$F890,0)</f>
        <v>0</v>
      </c>
      <c r="K890" s="43"/>
      <c r="L890" s="44"/>
      <c r="M890" s="43"/>
      <c r="N890" s="44"/>
      <c r="O890" s="55"/>
      <c r="P890" s="50"/>
      <c r="Q890" s="45" t="n">
        <f aca="false">IF($I890-$J890+$K890-$L890+$M890-$N890&gt;=0,$I890-$J890+$K890-$L890+$M890-$N890,0)</f>
        <v>0</v>
      </c>
      <c r="R890" s="46" t="n">
        <f aca="false">IF($I890-$J890+$K890-$L890+$M890-$N890&lt;0,-($I890-$J890+$K890-$L890+$M890-$N890),0)</f>
        <v>0</v>
      </c>
      <c r="S890" s="33"/>
    </row>
    <row r="891" s="34" customFormat="true" ht="12.75" hidden="false" customHeight="true" outlineLevel="0" collapsed="false">
      <c r="A891" s="54" t="n">
        <v>6272</v>
      </c>
      <c r="B891" s="35" t="s">
        <v>955</v>
      </c>
      <c r="C891" s="43"/>
      <c r="D891" s="44"/>
      <c r="E891" s="43"/>
      <c r="F891" s="44"/>
      <c r="G891" s="45" t="n">
        <f aca="false">+E891</f>
        <v>0</v>
      </c>
      <c r="H891" s="46" t="n">
        <f aca="false">+F891</f>
        <v>0</v>
      </c>
      <c r="I891" s="45" t="n">
        <f aca="false">IF($E891-$F891&gt;=0,$E891-$F891,0)</f>
        <v>0</v>
      </c>
      <c r="J891" s="46" t="n">
        <f aca="false">IF($E891-$F891&lt;0,-$E891+$F891,0)</f>
        <v>0</v>
      </c>
      <c r="K891" s="43"/>
      <c r="L891" s="44"/>
      <c r="M891" s="43"/>
      <c r="N891" s="44"/>
      <c r="O891" s="55"/>
      <c r="P891" s="50"/>
      <c r="Q891" s="45" t="n">
        <f aca="false">IF($I891-$J891+$K891-$L891+$M891-$N891&gt;=0,$I891-$J891+$K891-$L891+$M891-$N891,0)</f>
        <v>0</v>
      </c>
      <c r="R891" s="46" t="n">
        <f aca="false">IF($I891-$J891+$K891-$L891+$M891-$N891&lt;0,-($I891-$J891+$K891-$L891+$M891-$N891),0)</f>
        <v>0</v>
      </c>
      <c r="S891" s="33"/>
    </row>
    <row r="892" s="34" customFormat="true" ht="12.75" hidden="false" customHeight="true" outlineLevel="0" collapsed="false">
      <c r="A892" s="54" t="n">
        <v>6273</v>
      </c>
      <c r="B892" s="35" t="s">
        <v>956</v>
      </c>
      <c r="C892" s="43"/>
      <c r="D892" s="44"/>
      <c r="E892" s="43"/>
      <c r="F892" s="44"/>
      <c r="G892" s="45" t="n">
        <f aca="false">+E892</f>
        <v>0</v>
      </c>
      <c r="H892" s="46" t="n">
        <f aca="false">+F892</f>
        <v>0</v>
      </c>
      <c r="I892" s="45" t="n">
        <f aca="false">IF($E892-$F892&gt;=0,$E892-$F892,0)</f>
        <v>0</v>
      </c>
      <c r="J892" s="46" t="n">
        <f aca="false">IF($E892-$F892&lt;0,-$E892+$F892,0)</f>
        <v>0</v>
      </c>
      <c r="K892" s="43"/>
      <c r="L892" s="44"/>
      <c r="M892" s="43"/>
      <c r="N892" s="44"/>
      <c r="O892" s="55"/>
      <c r="P892" s="50"/>
      <c r="Q892" s="45" t="n">
        <f aca="false">IF($I892-$J892+$K892-$L892+$M892-$N892&gt;=0,$I892-$J892+$K892-$L892+$M892-$N892,0)</f>
        <v>0</v>
      </c>
      <c r="R892" s="46" t="n">
        <f aca="false">IF($I892-$J892+$K892-$L892+$M892-$N892&lt;0,-($I892-$J892+$K892-$L892+$M892-$N892),0)</f>
        <v>0</v>
      </c>
      <c r="S892" s="33"/>
    </row>
    <row r="893" s="34" customFormat="true" ht="12.75" hidden="false" customHeight="true" outlineLevel="0" collapsed="false">
      <c r="A893" s="54" t="n">
        <v>6274</v>
      </c>
      <c r="B893" s="35" t="s">
        <v>957</v>
      </c>
      <c r="C893" s="43"/>
      <c r="D893" s="44"/>
      <c r="E893" s="43"/>
      <c r="F893" s="44"/>
      <c r="G893" s="45" t="n">
        <f aca="false">+E893</f>
        <v>0</v>
      </c>
      <c r="H893" s="46" t="n">
        <f aca="false">+F893</f>
        <v>0</v>
      </c>
      <c r="I893" s="45" t="n">
        <f aca="false">IF($E893-$F893&gt;=0,$E893-$F893,0)</f>
        <v>0</v>
      </c>
      <c r="J893" s="46" t="n">
        <f aca="false">IF($E893-$F893&lt;0,-$E893+$F893,0)</f>
        <v>0</v>
      </c>
      <c r="K893" s="43"/>
      <c r="L893" s="44"/>
      <c r="M893" s="43"/>
      <c r="N893" s="44"/>
      <c r="O893" s="55"/>
      <c r="P893" s="50"/>
      <c r="Q893" s="45" t="n">
        <f aca="false">IF($I893-$J893+$K893-$L893+$M893-$N893&gt;=0,$I893-$J893+$K893-$L893+$M893-$N893,0)</f>
        <v>0</v>
      </c>
      <c r="R893" s="46" t="n">
        <f aca="false">IF($I893-$J893+$K893-$L893+$M893-$N893&lt;0,-($I893-$J893+$K893-$L893+$M893-$N893),0)</f>
        <v>0</v>
      </c>
      <c r="S893" s="33"/>
    </row>
    <row r="894" s="34" customFormat="true" ht="12.75" hidden="false" customHeight="true" outlineLevel="0" collapsed="false">
      <c r="A894" s="54" t="n">
        <v>6275</v>
      </c>
      <c r="B894" s="35" t="s">
        <v>958</v>
      </c>
      <c r="C894" s="43"/>
      <c r="D894" s="44"/>
      <c r="E894" s="43"/>
      <c r="F894" s="44"/>
      <c r="G894" s="45" t="n">
        <f aca="false">+E894</f>
        <v>0</v>
      </c>
      <c r="H894" s="46" t="n">
        <f aca="false">+F894</f>
        <v>0</v>
      </c>
      <c r="I894" s="45" t="n">
        <f aca="false">IF($E894-$F894&gt;=0,$E894-$F894,0)</f>
        <v>0</v>
      </c>
      <c r="J894" s="46" t="n">
        <f aca="false">IF($E894-$F894&lt;0,-$E894+$F894,0)</f>
        <v>0</v>
      </c>
      <c r="K894" s="43"/>
      <c r="L894" s="44"/>
      <c r="M894" s="43"/>
      <c r="N894" s="44"/>
      <c r="O894" s="55"/>
      <c r="P894" s="50"/>
      <c r="Q894" s="45" t="n">
        <f aca="false">IF($I894-$J894+$K894-$L894+$M894-$N894&gt;=0,$I894-$J894+$K894-$L894+$M894-$N894,0)</f>
        <v>0</v>
      </c>
      <c r="R894" s="46" t="n">
        <f aca="false">IF($I894-$J894+$K894-$L894+$M894-$N894&lt;0,-($I894-$J894+$K894-$L894+$M894-$N894),0)</f>
        <v>0</v>
      </c>
      <c r="S894" s="33"/>
    </row>
    <row r="895" s="34" customFormat="true" ht="12.75" hidden="false" customHeight="true" outlineLevel="0" collapsed="false">
      <c r="A895" s="54" t="n">
        <v>6276</v>
      </c>
      <c r="B895" s="35" t="s">
        <v>959</v>
      </c>
      <c r="C895" s="43"/>
      <c r="D895" s="44"/>
      <c r="E895" s="43"/>
      <c r="F895" s="44"/>
      <c r="G895" s="45" t="n">
        <f aca="false">+E895</f>
        <v>0</v>
      </c>
      <c r="H895" s="46" t="n">
        <f aca="false">+F895</f>
        <v>0</v>
      </c>
      <c r="I895" s="45" t="n">
        <f aca="false">IF($E895-$F895&gt;=0,$E895-$F895,0)</f>
        <v>0</v>
      </c>
      <c r="J895" s="46" t="n">
        <f aca="false">IF($E895-$F895&lt;0,-$E895+$F895,0)</f>
        <v>0</v>
      </c>
      <c r="K895" s="43"/>
      <c r="L895" s="44"/>
      <c r="M895" s="43"/>
      <c r="N895" s="44"/>
      <c r="O895" s="55"/>
      <c r="P895" s="50"/>
      <c r="Q895" s="45" t="n">
        <f aca="false">IF($I895-$J895+$K895-$L895+$M895-$N895&gt;=0,$I895-$J895+$K895-$L895+$M895-$N895,0)</f>
        <v>0</v>
      </c>
      <c r="R895" s="46" t="n">
        <f aca="false">IF($I895-$J895+$K895-$L895+$M895-$N895&lt;0,-($I895-$J895+$K895-$L895+$M895-$N895),0)</f>
        <v>0</v>
      </c>
      <c r="S895" s="33"/>
    </row>
    <row r="896" s="34" customFormat="true" ht="12.75" hidden="false" customHeight="true" outlineLevel="0" collapsed="false">
      <c r="A896" s="54" t="n">
        <v>6277</v>
      </c>
      <c r="B896" s="35" t="s">
        <v>960</v>
      </c>
      <c r="C896" s="43"/>
      <c r="D896" s="44"/>
      <c r="E896" s="43"/>
      <c r="F896" s="44"/>
      <c r="G896" s="45" t="n">
        <f aca="false">+E896</f>
        <v>0</v>
      </c>
      <c r="H896" s="46" t="n">
        <f aca="false">+F896</f>
        <v>0</v>
      </c>
      <c r="I896" s="45" t="n">
        <f aca="false">IF($E896-$F896&gt;=0,$E896-$F896,0)</f>
        <v>0</v>
      </c>
      <c r="J896" s="46" t="n">
        <f aca="false">IF($E896-$F896&lt;0,-$E896+$F896,0)</f>
        <v>0</v>
      </c>
      <c r="K896" s="43"/>
      <c r="L896" s="44"/>
      <c r="M896" s="43"/>
      <c r="N896" s="44"/>
      <c r="O896" s="55"/>
      <c r="P896" s="50"/>
      <c r="Q896" s="45" t="n">
        <f aca="false">IF($I896-$J896+$K896-$L896+$M896-$N896&gt;=0,$I896-$J896+$K896-$L896+$M896-$N896,0)</f>
        <v>0</v>
      </c>
      <c r="R896" s="46" t="n">
        <f aca="false">IF($I896-$J896+$K896-$L896+$M896-$N896&lt;0,-($I896-$J896+$K896-$L896+$M896-$N896),0)</f>
        <v>0</v>
      </c>
      <c r="S896" s="33"/>
    </row>
    <row r="897" s="34" customFormat="true" ht="12.75" hidden="false" customHeight="true" outlineLevel="0" collapsed="false">
      <c r="A897" s="54" t="n">
        <v>628</v>
      </c>
      <c r="B897" s="35" t="s">
        <v>961</v>
      </c>
      <c r="C897" s="43"/>
      <c r="D897" s="44"/>
      <c r="E897" s="43"/>
      <c r="F897" s="44"/>
      <c r="G897" s="45" t="n">
        <f aca="false">+E897</f>
        <v>0</v>
      </c>
      <c r="H897" s="46" t="n">
        <f aca="false">+F897</f>
        <v>0</v>
      </c>
      <c r="I897" s="45" t="n">
        <f aca="false">IF($E897-$F897&gt;=0,$E897-$F897,0)</f>
        <v>0</v>
      </c>
      <c r="J897" s="46" t="n">
        <f aca="false">IF($E897-$F897&lt;0,-$E897+$F897,0)</f>
        <v>0</v>
      </c>
      <c r="K897" s="43"/>
      <c r="L897" s="44"/>
      <c r="M897" s="43"/>
      <c r="N897" s="44"/>
      <c r="O897" s="55"/>
      <c r="P897" s="50"/>
      <c r="Q897" s="45" t="n">
        <f aca="false">IF($I897-$J897+$K897-$L897+$M897-$N897&gt;=0,$I897-$J897+$K897-$L897+$M897-$N897,0)</f>
        <v>0</v>
      </c>
      <c r="R897" s="46" t="n">
        <f aca="false">IF($I897-$J897+$K897-$L897+$M897-$N897&lt;0,-($I897-$J897+$K897-$L897+$M897-$N897),0)</f>
        <v>0</v>
      </c>
      <c r="S897" s="33"/>
    </row>
    <row r="898" s="34" customFormat="true" ht="12.75" hidden="false" customHeight="true" outlineLevel="0" collapsed="false">
      <c r="A898" s="54" t="n">
        <v>6291</v>
      </c>
      <c r="B898" s="35" t="s">
        <v>962</v>
      </c>
      <c r="C898" s="43"/>
      <c r="D898" s="44"/>
      <c r="E898" s="43"/>
      <c r="F898" s="44"/>
      <c r="G898" s="45" t="n">
        <f aca="false">+E898</f>
        <v>0</v>
      </c>
      <c r="H898" s="46" t="n">
        <f aca="false">+F898</f>
        <v>0</v>
      </c>
      <c r="I898" s="45" t="n">
        <f aca="false">IF($E898-$F898&gt;=0,$E898-$F898,0)</f>
        <v>0</v>
      </c>
      <c r="J898" s="46" t="n">
        <f aca="false">IF($E898-$F898&lt;0,-$E898+$F898,0)</f>
        <v>0</v>
      </c>
      <c r="K898" s="43"/>
      <c r="L898" s="44"/>
      <c r="M898" s="43"/>
      <c r="N898" s="44"/>
      <c r="O898" s="55"/>
      <c r="P898" s="50"/>
      <c r="Q898" s="45" t="n">
        <f aca="false">IF($I898-$J898+$K898-$L898+$M898-$N898&gt;=0,$I898-$J898+$K898-$L898+$M898-$N898,0)</f>
        <v>0</v>
      </c>
      <c r="R898" s="46" t="n">
        <f aca="false">IF($I898-$J898+$K898-$L898+$M898-$N898&lt;0,-($I898-$J898+$K898-$L898+$M898-$N898),0)</f>
        <v>0</v>
      </c>
      <c r="S898" s="33"/>
    </row>
    <row r="899" s="34" customFormat="true" ht="12.75" hidden="false" customHeight="true" outlineLevel="0" collapsed="false">
      <c r="A899" s="54" t="n">
        <v>6292</v>
      </c>
      <c r="B899" s="35" t="s">
        <v>963</v>
      </c>
      <c r="C899" s="43"/>
      <c r="D899" s="44"/>
      <c r="E899" s="43"/>
      <c r="F899" s="44"/>
      <c r="G899" s="45" t="n">
        <f aca="false">+E899</f>
        <v>0</v>
      </c>
      <c r="H899" s="46" t="n">
        <f aca="false">+F899</f>
        <v>0</v>
      </c>
      <c r="I899" s="45" t="n">
        <f aca="false">IF($E899-$F899&gt;=0,$E899-$F899,0)</f>
        <v>0</v>
      </c>
      <c r="J899" s="46" t="n">
        <f aca="false">IF($E899-$F899&lt;0,-$E899+$F899,0)</f>
        <v>0</v>
      </c>
      <c r="K899" s="43"/>
      <c r="L899" s="44"/>
      <c r="M899" s="43"/>
      <c r="N899" s="44"/>
      <c r="O899" s="55"/>
      <c r="P899" s="50"/>
      <c r="Q899" s="45" t="n">
        <f aca="false">IF($I899-$J899+$K899-$L899+$M899-$N899&gt;=0,$I899-$J899+$K899-$L899+$M899-$N899,0)</f>
        <v>0</v>
      </c>
      <c r="R899" s="46" t="n">
        <f aca="false">IF($I899-$J899+$K899-$L899+$M899-$N899&lt;0,-($I899-$J899+$K899-$L899+$M899-$N899),0)</f>
        <v>0</v>
      </c>
      <c r="S899" s="33"/>
    </row>
    <row r="900" s="34" customFormat="true" ht="12.75" hidden="false" customHeight="true" outlineLevel="0" collapsed="false">
      <c r="A900" s="54" t="n">
        <v>6293</v>
      </c>
      <c r="B900" s="35" t="s">
        <v>964</v>
      </c>
      <c r="C900" s="43"/>
      <c r="D900" s="44"/>
      <c r="E900" s="43"/>
      <c r="F900" s="44"/>
      <c r="G900" s="45" t="n">
        <f aca="false">+E900</f>
        <v>0</v>
      </c>
      <c r="H900" s="46" t="n">
        <f aca="false">+F900</f>
        <v>0</v>
      </c>
      <c r="I900" s="45" t="n">
        <f aca="false">IF($E900-$F900&gt;=0,$E900-$F900,0)</f>
        <v>0</v>
      </c>
      <c r="J900" s="46" t="n">
        <f aca="false">IF($E900-$F900&lt;0,-$E900+$F900,0)</f>
        <v>0</v>
      </c>
      <c r="K900" s="43"/>
      <c r="L900" s="44"/>
      <c r="M900" s="43"/>
      <c r="N900" s="44"/>
      <c r="O900" s="55"/>
      <c r="P900" s="50"/>
      <c r="Q900" s="45" t="n">
        <f aca="false">IF($I900-$J900+$K900-$L900+$M900-$N900&gt;=0,$I900-$J900+$K900-$L900+$M900-$N900,0)</f>
        <v>0</v>
      </c>
      <c r="R900" s="46" t="n">
        <f aca="false">IF($I900-$J900+$K900-$L900+$M900-$N900&lt;0,-($I900-$J900+$K900-$L900+$M900-$N900),0)</f>
        <v>0</v>
      </c>
      <c r="S900" s="33"/>
    </row>
    <row r="901" s="34" customFormat="true" ht="12.75" hidden="false" customHeight="true" outlineLevel="0" collapsed="false">
      <c r="A901" s="54" t="n">
        <v>62941</v>
      </c>
      <c r="B901" s="35" t="s">
        <v>965</v>
      </c>
      <c r="C901" s="43"/>
      <c r="D901" s="44"/>
      <c r="E901" s="43"/>
      <c r="F901" s="44"/>
      <c r="G901" s="45" t="n">
        <f aca="false">+E901</f>
        <v>0</v>
      </c>
      <c r="H901" s="46" t="n">
        <f aca="false">+F901</f>
        <v>0</v>
      </c>
      <c r="I901" s="45" t="n">
        <f aca="false">IF($E901-$F901&gt;=0,$E901-$F901,0)</f>
        <v>0</v>
      </c>
      <c r="J901" s="46" t="n">
        <f aca="false">IF($E901-$F901&lt;0,-$E901+$F901,0)</f>
        <v>0</v>
      </c>
      <c r="K901" s="43"/>
      <c r="L901" s="44"/>
      <c r="M901" s="43"/>
      <c r="N901" s="44"/>
      <c r="O901" s="55"/>
      <c r="P901" s="50"/>
      <c r="Q901" s="45" t="n">
        <f aca="false">IF($I901-$J901+$K901-$L901+$M901-$N901&gt;=0,$I901-$J901+$K901-$L901+$M901-$N901,0)</f>
        <v>0</v>
      </c>
      <c r="R901" s="46" t="n">
        <f aca="false">IF($I901-$J901+$K901-$L901+$M901-$N901&lt;0,-($I901-$J901+$K901-$L901+$M901-$N901),0)</f>
        <v>0</v>
      </c>
      <c r="S901" s="33"/>
    </row>
    <row r="902" s="34" customFormat="true" ht="12.75" hidden="false" customHeight="true" outlineLevel="0" collapsed="false">
      <c r="A902" s="54" t="n">
        <v>62942</v>
      </c>
      <c r="B902" s="35" t="s">
        <v>966</v>
      </c>
      <c r="C902" s="43"/>
      <c r="D902" s="44"/>
      <c r="E902" s="43"/>
      <c r="F902" s="44"/>
      <c r="G902" s="45" t="n">
        <f aca="false">+E902</f>
        <v>0</v>
      </c>
      <c r="H902" s="46" t="n">
        <f aca="false">+F902</f>
        <v>0</v>
      </c>
      <c r="I902" s="45" t="n">
        <f aca="false">IF($E902-$F902&gt;=0,$E902-$F902,0)</f>
        <v>0</v>
      </c>
      <c r="J902" s="46" t="n">
        <f aca="false">IF($E902-$F902&lt;0,-$E902+$F902,0)</f>
        <v>0</v>
      </c>
      <c r="K902" s="43"/>
      <c r="L902" s="44"/>
      <c r="M902" s="43"/>
      <c r="N902" s="44"/>
      <c r="O902" s="55"/>
      <c r="P902" s="50"/>
      <c r="Q902" s="45" t="n">
        <f aca="false">IF($I902-$J902+$K902-$L902+$M902-$N902&gt;=0,$I902-$J902+$K902-$L902+$M902-$N902,0)</f>
        <v>0</v>
      </c>
      <c r="R902" s="46" t="n">
        <f aca="false">IF($I902-$J902+$K902-$L902+$M902-$N902&lt;0,-($I902-$J902+$K902-$L902+$M902-$N902),0)</f>
        <v>0</v>
      </c>
      <c r="S902" s="33"/>
    </row>
    <row r="903" s="34" customFormat="true" ht="12.75" hidden="false" customHeight="true" outlineLevel="0" collapsed="false">
      <c r="A903" s="54" t="n">
        <v>63111</v>
      </c>
      <c r="B903" s="35" t="s">
        <v>967</v>
      </c>
      <c r="C903" s="43"/>
      <c r="D903" s="44"/>
      <c r="E903" s="43"/>
      <c r="F903" s="44"/>
      <c r="G903" s="45" t="n">
        <f aca="false">+E903</f>
        <v>0</v>
      </c>
      <c r="H903" s="46" t="n">
        <f aca="false">+F903</f>
        <v>0</v>
      </c>
      <c r="I903" s="45" t="n">
        <f aca="false">IF($E903-$F903&gt;=0,$E903-$F903,0)</f>
        <v>0</v>
      </c>
      <c r="J903" s="46" t="n">
        <f aca="false">IF($E903-$F903&lt;0,-$E903+$F903,0)</f>
        <v>0</v>
      </c>
      <c r="K903" s="43"/>
      <c r="L903" s="44"/>
      <c r="M903" s="43"/>
      <c r="N903" s="44"/>
      <c r="O903" s="55"/>
      <c r="P903" s="50"/>
      <c r="Q903" s="45" t="n">
        <f aca="false">IF($I903-$J903+$K903-$L903+$M903-$N903&gt;=0,$I903-$J903+$K903-$L903+$M903-$N903,0)</f>
        <v>0</v>
      </c>
      <c r="R903" s="46" t="n">
        <f aca="false">IF($I903-$J903+$K903-$L903+$M903-$N903&lt;0,-($I903-$J903+$K903-$L903+$M903-$N903),0)</f>
        <v>0</v>
      </c>
      <c r="S903" s="33"/>
    </row>
    <row r="904" s="34" customFormat="true" ht="12.75" hidden="false" customHeight="true" outlineLevel="0" collapsed="false">
      <c r="A904" s="54" t="n">
        <v>63112</v>
      </c>
      <c r="B904" s="35" t="s">
        <v>968</v>
      </c>
      <c r="C904" s="43"/>
      <c r="D904" s="44"/>
      <c r="E904" s="43"/>
      <c r="F904" s="44"/>
      <c r="G904" s="45" t="n">
        <f aca="false">+E904</f>
        <v>0</v>
      </c>
      <c r="H904" s="46" t="n">
        <f aca="false">+F904</f>
        <v>0</v>
      </c>
      <c r="I904" s="45" t="n">
        <f aca="false">IF($E904-$F904&gt;=0,$E904-$F904,0)</f>
        <v>0</v>
      </c>
      <c r="J904" s="46" t="n">
        <f aca="false">IF($E904-$F904&lt;0,-$E904+$F904,0)</f>
        <v>0</v>
      </c>
      <c r="K904" s="43"/>
      <c r="L904" s="44"/>
      <c r="M904" s="43"/>
      <c r="N904" s="44"/>
      <c r="O904" s="55"/>
      <c r="P904" s="50"/>
      <c r="Q904" s="45" t="n">
        <f aca="false">IF($I904-$J904+$K904-$L904+$M904-$N904&gt;=0,$I904-$J904+$K904-$L904+$M904-$N904,0)</f>
        <v>0</v>
      </c>
      <c r="R904" s="46" t="n">
        <f aca="false">IF($I904-$J904+$K904-$L904+$M904-$N904&lt;0,-($I904-$J904+$K904-$L904+$M904-$N904),0)</f>
        <v>0</v>
      </c>
      <c r="S904" s="33"/>
    </row>
    <row r="905" s="34" customFormat="true" ht="12.75" hidden="false" customHeight="true" outlineLevel="0" collapsed="false">
      <c r="A905" s="54" t="n">
        <v>6312</v>
      </c>
      <c r="B905" s="35" t="s">
        <v>969</v>
      </c>
      <c r="C905" s="43"/>
      <c r="D905" s="44"/>
      <c r="E905" s="43"/>
      <c r="F905" s="44"/>
      <c r="G905" s="45" t="n">
        <f aca="false">+E905</f>
        <v>0</v>
      </c>
      <c r="H905" s="46" t="n">
        <f aca="false">+F905</f>
        <v>0</v>
      </c>
      <c r="I905" s="45" t="n">
        <f aca="false">IF($E905-$F905&gt;=0,$E905-$F905,0)</f>
        <v>0</v>
      </c>
      <c r="J905" s="46" t="n">
        <f aca="false">IF($E905-$F905&lt;0,-$E905+$F905,0)</f>
        <v>0</v>
      </c>
      <c r="K905" s="43"/>
      <c r="L905" s="44"/>
      <c r="M905" s="43"/>
      <c r="N905" s="44"/>
      <c r="O905" s="55"/>
      <c r="P905" s="50"/>
      <c r="Q905" s="45" t="n">
        <f aca="false">IF($I905-$J905+$K905-$L905+$M905-$N905&gt;=0,$I905-$J905+$K905-$L905+$M905-$N905,0)</f>
        <v>0</v>
      </c>
      <c r="R905" s="46" t="n">
        <f aca="false">IF($I905-$J905+$K905-$L905+$M905-$N905&lt;0,-($I905-$J905+$K905-$L905+$M905-$N905),0)</f>
        <v>0</v>
      </c>
      <c r="S905" s="33"/>
    </row>
    <row r="906" s="34" customFormat="true" ht="12.75" hidden="false" customHeight="true" outlineLevel="0" collapsed="false">
      <c r="A906" s="54" t="n">
        <v>6313</v>
      </c>
      <c r="B906" s="35" t="s">
        <v>970</v>
      </c>
      <c r="C906" s="43"/>
      <c r="D906" s="44"/>
      <c r="E906" s="43"/>
      <c r="F906" s="44"/>
      <c r="G906" s="45" t="n">
        <f aca="false">+E906</f>
        <v>0</v>
      </c>
      <c r="H906" s="46" t="n">
        <f aca="false">+F906</f>
        <v>0</v>
      </c>
      <c r="I906" s="45" t="n">
        <f aca="false">IF($E906-$F906&gt;=0,$E906-$F906,0)</f>
        <v>0</v>
      </c>
      <c r="J906" s="46" t="n">
        <f aca="false">IF($E906-$F906&lt;0,-$E906+$F906,0)</f>
        <v>0</v>
      </c>
      <c r="K906" s="43"/>
      <c r="L906" s="44"/>
      <c r="M906" s="43"/>
      <c r="N906" s="44"/>
      <c r="O906" s="55"/>
      <c r="P906" s="50"/>
      <c r="Q906" s="45" t="n">
        <f aca="false">IF($I906-$J906+$K906-$L906+$M906-$N906&gt;=0,$I906-$J906+$K906-$L906+$M906-$N906,0)</f>
        <v>0</v>
      </c>
      <c r="R906" s="46" t="n">
        <f aca="false">IF($I906-$J906+$K906-$L906+$M906-$N906&lt;0,-($I906-$J906+$K906-$L906+$M906-$N906),0)</f>
        <v>0</v>
      </c>
      <c r="S906" s="33"/>
    </row>
    <row r="907" s="34" customFormat="true" ht="12.75" hidden="false" customHeight="true" outlineLevel="0" collapsed="false">
      <c r="A907" s="54" t="n">
        <v>6314</v>
      </c>
      <c r="B907" s="35" t="s">
        <v>971</v>
      </c>
      <c r="C907" s="43"/>
      <c r="D907" s="44"/>
      <c r="E907" s="43"/>
      <c r="F907" s="44"/>
      <c r="G907" s="45" t="n">
        <f aca="false">+E907</f>
        <v>0</v>
      </c>
      <c r="H907" s="46" t="n">
        <f aca="false">+F907</f>
        <v>0</v>
      </c>
      <c r="I907" s="45" t="n">
        <f aca="false">IF($E907-$F907&gt;=0,$E907-$F907,0)</f>
        <v>0</v>
      </c>
      <c r="J907" s="46" t="n">
        <f aca="false">IF($E907-$F907&lt;0,-$E907+$F907,0)</f>
        <v>0</v>
      </c>
      <c r="K907" s="43"/>
      <c r="L907" s="44"/>
      <c r="M907" s="43"/>
      <c r="N907" s="44"/>
      <c r="O907" s="55"/>
      <c r="P907" s="50"/>
      <c r="Q907" s="45" t="n">
        <f aca="false">IF($I907-$J907+$K907-$L907+$M907-$N907&gt;=0,$I907-$J907+$K907-$L907+$M907-$N907,0)</f>
        <v>0</v>
      </c>
      <c r="R907" s="46" t="n">
        <f aca="false">IF($I907-$J907+$K907-$L907+$M907-$N907&lt;0,-($I907-$J907+$K907-$L907+$M907-$N907),0)</f>
        <v>0</v>
      </c>
      <c r="S907" s="33"/>
    </row>
    <row r="908" s="34" customFormat="true" ht="12.75" hidden="false" customHeight="true" outlineLevel="0" collapsed="false">
      <c r="A908" s="54" t="n">
        <v>6315</v>
      </c>
      <c r="B908" s="35" t="s">
        <v>972</v>
      </c>
      <c r="C908" s="43"/>
      <c r="D908" s="44"/>
      <c r="E908" s="43"/>
      <c r="F908" s="44"/>
      <c r="G908" s="45" t="n">
        <f aca="false">+E908</f>
        <v>0</v>
      </c>
      <c r="H908" s="46" t="n">
        <f aca="false">+F908</f>
        <v>0</v>
      </c>
      <c r="I908" s="45" t="n">
        <f aca="false">IF($E908-$F908&gt;=0,$E908-$F908,0)</f>
        <v>0</v>
      </c>
      <c r="J908" s="46" t="n">
        <f aca="false">IF($E908-$F908&lt;0,-$E908+$F908,0)</f>
        <v>0</v>
      </c>
      <c r="K908" s="43"/>
      <c r="L908" s="44"/>
      <c r="M908" s="43"/>
      <c r="N908" s="44"/>
      <c r="O908" s="55"/>
      <c r="P908" s="50"/>
      <c r="Q908" s="45" t="n">
        <f aca="false">IF($I908-$J908+$K908-$L908+$M908-$N908&gt;=0,$I908-$J908+$K908-$L908+$M908-$N908,0)</f>
        <v>0</v>
      </c>
      <c r="R908" s="46" t="n">
        <f aca="false">IF($I908-$J908+$K908-$L908+$M908-$N908&lt;0,-($I908-$J908+$K908-$L908+$M908-$N908),0)</f>
        <v>0</v>
      </c>
      <c r="S908" s="33"/>
    </row>
    <row r="909" s="34" customFormat="true" ht="12.75" hidden="false" customHeight="true" outlineLevel="0" collapsed="false">
      <c r="A909" s="54" t="n">
        <v>6321</v>
      </c>
      <c r="B909" s="35" t="s">
        <v>973</v>
      </c>
      <c r="C909" s="43"/>
      <c r="D909" s="44"/>
      <c r="E909" s="43"/>
      <c r="F909" s="44"/>
      <c r="G909" s="45" t="n">
        <f aca="false">+E909</f>
        <v>0</v>
      </c>
      <c r="H909" s="46" t="n">
        <f aca="false">+F909</f>
        <v>0</v>
      </c>
      <c r="I909" s="45" t="n">
        <f aca="false">IF($E909-$F909&gt;=0,$E909-$F909,0)</f>
        <v>0</v>
      </c>
      <c r="J909" s="46" t="n">
        <f aca="false">IF($E909-$F909&lt;0,-$E909+$F909,0)</f>
        <v>0</v>
      </c>
      <c r="K909" s="43"/>
      <c r="L909" s="44"/>
      <c r="M909" s="43"/>
      <c r="N909" s="44"/>
      <c r="O909" s="55"/>
      <c r="P909" s="50"/>
      <c r="Q909" s="45" t="n">
        <f aca="false">IF($I909-$J909+$K909-$L909+$M909-$N909&gt;=0,$I909-$J909+$K909-$L909+$M909-$N909,0)</f>
        <v>0</v>
      </c>
      <c r="R909" s="46" t="n">
        <f aca="false">IF($I909-$J909+$K909-$L909+$M909-$N909&lt;0,-($I909-$J909+$K909-$L909+$M909-$N909),0)</f>
        <v>0</v>
      </c>
      <c r="S909" s="33"/>
    </row>
    <row r="910" s="34" customFormat="true" ht="12.75" hidden="false" customHeight="true" outlineLevel="0" collapsed="false">
      <c r="A910" s="54" t="n">
        <v>6322</v>
      </c>
      <c r="B910" s="35" t="s">
        <v>974</v>
      </c>
      <c r="C910" s="43"/>
      <c r="D910" s="44"/>
      <c r="E910" s="43"/>
      <c r="F910" s="44"/>
      <c r="G910" s="45" t="n">
        <f aca="false">+E910</f>
        <v>0</v>
      </c>
      <c r="H910" s="46" t="n">
        <f aca="false">+F910</f>
        <v>0</v>
      </c>
      <c r="I910" s="45" t="n">
        <f aca="false">IF($E910-$F910&gt;=0,$E910-$F910,0)</f>
        <v>0</v>
      </c>
      <c r="J910" s="46" t="n">
        <f aca="false">IF($E910-$F910&lt;0,-$E910+$F910,0)</f>
        <v>0</v>
      </c>
      <c r="K910" s="43"/>
      <c r="L910" s="44"/>
      <c r="M910" s="43"/>
      <c r="N910" s="44"/>
      <c r="O910" s="55"/>
      <c r="P910" s="50"/>
      <c r="Q910" s="45" t="n">
        <f aca="false">IF($I910-$J910+$K910-$L910+$M910-$N910&gt;=0,$I910-$J910+$K910-$L910+$M910-$N910,0)</f>
        <v>0</v>
      </c>
      <c r="R910" s="46" t="n">
        <f aca="false">IF($I910-$J910+$K910-$L910+$M910-$N910&lt;0,-($I910-$J910+$K910-$L910+$M910-$N910),0)</f>
        <v>0</v>
      </c>
      <c r="S910" s="33"/>
    </row>
    <row r="911" s="34" customFormat="true" ht="12.75" hidden="false" customHeight="true" outlineLevel="0" collapsed="false">
      <c r="A911" s="54" t="n">
        <v>6323</v>
      </c>
      <c r="B911" s="35" t="s">
        <v>975</v>
      </c>
      <c r="C911" s="43"/>
      <c r="D911" s="44"/>
      <c r="E911" s="43"/>
      <c r="F911" s="44"/>
      <c r="G911" s="45" t="n">
        <f aca="false">+E911</f>
        <v>0</v>
      </c>
      <c r="H911" s="46" t="n">
        <f aca="false">+F911</f>
        <v>0</v>
      </c>
      <c r="I911" s="45" t="n">
        <f aca="false">IF($E911-$F911&gt;=0,$E911-$F911,0)</f>
        <v>0</v>
      </c>
      <c r="J911" s="46" t="n">
        <f aca="false">IF($E911-$F911&lt;0,-$E911+$F911,0)</f>
        <v>0</v>
      </c>
      <c r="K911" s="43"/>
      <c r="L911" s="44"/>
      <c r="M911" s="43"/>
      <c r="N911" s="44"/>
      <c r="O911" s="55"/>
      <c r="P911" s="50"/>
      <c r="Q911" s="45" t="n">
        <f aca="false">IF($I911-$J911+$K911-$L911+$M911-$N911&gt;=0,$I911-$J911+$K911-$L911+$M911-$N911,0)</f>
        <v>0</v>
      </c>
      <c r="R911" s="46" t="n">
        <f aca="false">IF($I911-$J911+$K911-$L911+$M911-$N911&lt;0,-($I911-$J911+$K911-$L911+$M911-$N911),0)</f>
        <v>0</v>
      </c>
      <c r="S911" s="33"/>
    </row>
    <row r="912" s="34" customFormat="true" ht="12.75" hidden="false" customHeight="true" outlineLevel="0" collapsed="false">
      <c r="A912" s="54" t="n">
        <v>6324</v>
      </c>
      <c r="B912" s="35" t="s">
        <v>976</v>
      </c>
      <c r="C912" s="43"/>
      <c r="D912" s="44"/>
      <c r="E912" s="43"/>
      <c r="F912" s="44"/>
      <c r="G912" s="45" t="n">
        <f aca="false">+E912</f>
        <v>0</v>
      </c>
      <c r="H912" s="46" t="n">
        <f aca="false">+F912</f>
        <v>0</v>
      </c>
      <c r="I912" s="45" t="n">
        <f aca="false">IF($E912-$F912&gt;=0,$E912-$F912,0)</f>
        <v>0</v>
      </c>
      <c r="J912" s="46" t="n">
        <f aca="false">IF($E912-$F912&lt;0,-$E912+$F912,0)</f>
        <v>0</v>
      </c>
      <c r="K912" s="43"/>
      <c r="L912" s="44"/>
      <c r="M912" s="43"/>
      <c r="N912" s="44"/>
      <c r="O912" s="55"/>
      <c r="P912" s="50"/>
      <c r="Q912" s="45" t="n">
        <f aca="false">IF($I912-$J912+$K912-$L912+$M912-$N912&gt;=0,$I912-$J912+$K912-$L912+$M912-$N912,0)</f>
        <v>0</v>
      </c>
      <c r="R912" s="46" t="n">
        <f aca="false">IF($I912-$J912+$K912-$L912+$M912-$N912&lt;0,-($I912-$J912+$K912-$L912+$M912-$N912),0)</f>
        <v>0</v>
      </c>
      <c r="S912" s="33"/>
    </row>
    <row r="913" s="34" customFormat="true" ht="12.75" hidden="false" customHeight="true" outlineLevel="0" collapsed="false">
      <c r="A913" s="54" t="n">
        <v>6325</v>
      </c>
      <c r="B913" s="35" t="s">
        <v>977</v>
      </c>
      <c r="C913" s="43"/>
      <c r="D913" s="44"/>
      <c r="E913" s="43"/>
      <c r="F913" s="44"/>
      <c r="G913" s="45" t="n">
        <f aca="false">+E913</f>
        <v>0</v>
      </c>
      <c r="H913" s="46" t="n">
        <f aca="false">+F913</f>
        <v>0</v>
      </c>
      <c r="I913" s="45" t="n">
        <f aca="false">IF($E913-$F913&gt;=0,$E913-$F913,0)</f>
        <v>0</v>
      </c>
      <c r="J913" s="46" t="n">
        <f aca="false">IF($E913-$F913&lt;0,-$E913+$F913,0)</f>
        <v>0</v>
      </c>
      <c r="K913" s="43"/>
      <c r="L913" s="44"/>
      <c r="M913" s="43"/>
      <c r="N913" s="44"/>
      <c r="O913" s="55"/>
      <c r="P913" s="50"/>
      <c r="Q913" s="45" t="n">
        <f aca="false">IF($I913-$J913+$K913-$L913+$M913-$N913&gt;=0,$I913-$J913+$K913-$L913+$M913-$N913,0)</f>
        <v>0</v>
      </c>
      <c r="R913" s="46" t="n">
        <f aca="false">IF($I913-$J913+$K913-$L913+$M913-$N913&lt;0,-($I913-$J913+$K913-$L913+$M913-$N913),0)</f>
        <v>0</v>
      </c>
      <c r="S913" s="33"/>
    </row>
    <row r="914" s="34" customFormat="true" ht="12.75" hidden="false" customHeight="true" outlineLevel="0" collapsed="false">
      <c r="A914" s="54" t="n">
        <v>6326</v>
      </c>
      <c r="B914" s="35" t="s">
        <v>978</v>
      </c>
      <c r="C914" s="43"/>
      <c r="D914" s="44"/>
      <c r="E914" s="43"/>
      <c r="F914" s="44"/>
      <c r="G914" s="45" t="n">
        <f aca="false">+E914</f>
        <v>0</v>
      </c>
      <c r="H914" s="46" t="n">
        <f aca="false">+F914</f>
        <v>0</v>
      </c>
      <c r="I914" s="45" t="n">
        <f aca="false">IF($E914-$F914&gt;=0,$E914-$F914,0)</f>
        <v>0</v>
      </c>
      <c r="J914" s="46" t="n">
        <f aca="false">IF($E914-$F914&lt;0,-$E914+$F914,0)</f>
        <v>0</v>
      </c>
      <c r="K914" s="43"/>
      <c r="L914" s="44"/>
      <c r="M914" s="43"/>
      <c r="N914" s="44"/>
      <c r="O914" s="55"/>
      <c r="P914" s="50"/>
      <c r="Q914" s="45" t="n">
        <f aca="false">IF($I914-$J914+$K914-$L914+$M914-$N914&gt;=0,$I914-$J914+$K914-$L914+$M914-$N914,0)</f>
        <v>0</v>
      </c>
      <c r="R914" s="46" t="n">
        <f aca="false">IF($I914-$J914+$K914-$L914+$M914-$N914&lt;0,-($I914-$J914+$K914-$L914+$M914-$N914),0)</f>
        <v>0</v>
      </c>
      <c r="S914" s="33"/>
    </row>
    <row r="915" s="34" customFormat="true" ht="12.75" hidden="false" customHeight="true" outlineLevel="0" collapsed="false">
      <c r="A915" s="54" t="n">
        <v>6327</v>
      </c>
      <c r="B915" s="35" t="s">
        <v>979</v>
      </c>
      <c r="C915" s="43"/>
      <c r="D915" s="44"/>
      <c r="E915" s="43"/>
      <c r="F915" s="44"/>
      <c r="G915" s="45" t="n">
        <f aca="false">+E915</f>
        <v>0</v>
      </c>
      <c r="H915" s="46" t="n">
        <f aca="false">+F915</f>
        <v>0</v>
      </c>
      <c r="I915" s="45" t="n">
        <f aca="false">IF($E915-$F915&gt;=0,$E915-$F915,0)</f>
        <v>0</v>
      </c>
      <c r="J915" s="46" t="n">
        <f aca="false">IF($E915-$F915&lt;0,-$E915+$F915,0)</f>
        <v>0</v>
      </c>
      <c r="K915" s="43"/>
      <c r="L915" s="44"/>
      <c r="M915" s="43"/>
      <c r="N915" s="44"/>
      <c r="O915" s="55"/>
      <c r="P915" s="50"/>
      <c r="Q915" s="45" t="n">
        <f aca="false">IF($I915-$J915+$K915-$L915+$M915-$N915&gt;=0,$I915-$J915+$K915-$L915+$M915-$N915,0)</f>
        <v>0</v>
      </c>
      <c r="R915" s="46" t="n">
        <f aca="false">IF($I915-$J915+$K915-$L915+$M915-$N915&lt;0,-($I915-$J915+$K915-$L915+$M915-$N915),0)</f>
        <v>0</v>
      </c>
      <c r="S915" s="33"/>
    </row>
    <row r="916" s="34" customFormat="true" ht="12.75" hidden="false" customHeight="true" outlineLevel="0" collapsed="false">
      <c r="A916" s="54" t="n">
        <v>6329</v>
      </c>
      <c r="B916" s="35" t="s">
        <v>980</v>
      </c>
      <c r="C916" s="43"/>
      <c r="D916" s="44"/>
      <c r="E916" s="43"/>
      <c r="F916" s="44"/>
      <c r="G916" s="45" t="n">
        <f aca="false">+E916</f>
        <v>0</v>
      </c>
      <c r="H916" s="46" t="n">
        <f aca="false">+F916</f>
        <v>0</v>
      </c>
      <c r="I916" s="45" t="n">
        <f aca="false">IF($E916-$F916&gt;=0,$E916-$F916,0)</f>
        <v>0</v>
      </c>
      <c r="J916" s="46" t="n">
        <f aca="false">IF($E916-$F916&lt;0,-$E916+$F916,0)</f>
        <v>0</v>
      </c>
      <c r="K916" s="43"/>
      <c r="L916" s="44"/>
      <c r="M916" s="43"/>
      <c r="N916" s="44"/>
      <c r="O916" s="55"/>
      <c r="P916" s="50"/>
      <c r="Q916" s="45" t="n">
        <f aca="false">IF($I916-$J916+$K916-$L916+$M916-$N916&gt;=0,$I916-$J916+$K916-$L916+$M916-$N916,0)</f>
        <v>0</v>
      </c>
      <c r="R916" s="46" t="n">
        <f aca="false">IF($I916-$J916+$K916-$L916+$M916-$N916&lt;0,-($I916-$J916+$K916-$L916+$M916-$N916),0)</f>
        <v>0</v>
      </c>
      <c r="S916" s="33"/>
    </row>
    <row r="917" s="34" customFormat="true" ht="12.75" hidden="false" customHeight="true" outlineLevel="0" collapsed="false">
      <c r="A917" s="54" t="n">
        <v>633</v>
      </c>
      <c r="B917" s="35" t="s">
        <v>981</v>
      </c>
      <c r="C917" s="43"/>
      <c r="D917" s="44"/>
      <c r="E917" s="43"/>
      <c r="F917" s="44"/>
      <c r="G917" s="45" t="n">
        <f aca="false">+E917</f>
        <v>0</v>
      </c>
      <c r="H917" s="46" t="n">
        <f aca="false">+F917</f>
        <v>0</v>
      </c>
      <c r="I917" s="45" t="n">
        <f aca="false">IF($E917-$F917&gt;=0,$E917-$F917,0)</f>
        <v>0</v>
      </c>
      <c r="J917" s="46" t="n">
        <f aca="false">IF($E917-$F917&lt;0,-$E917+$F917,0)</f>
        <v>0</v>
      </c>
      <c r="K917" s="43"/>
      <c r="L917" s="44"/>
      <c r="M917" s="43"/>
      <c r="N917" s="44"/>
      <c r="O917" s="55"/>
      <c r="P917" s="50"/>
      <c r="Q917" s="45" t="n">
        <f aca="false">IF($I917-$J917+$K917-$L917+$M917-$N917&gt;=0,$I917-$J917+$K917-$L917+$M917-$N917,0)</f>
        <v>0</v>
      </c>
      <c r="R917" s="46" t="n">
        <f aca="false">IF($I917-$J917+$K917-$L917+$M917-$N917&lt;0,-($I917-$J917+$K917-$L917+$M917-$N917),0)</f>
        <v>0</v>
      </c>
      <c r="S917" s="33"/>
    </row>
    <row r="918" s="34" customFormat="true" ht="12.75" hidden="false" customHeight="true" outlineLevel="0" collapsed="false">
      <c r="A918" s="54" t="n">
        <v>6341</v>
      </c>
      <c r="B918" s="35" t="s">
        <v>982</v>
      </c>
      <c r="C918" s="43"/>
      <c r="D918" s="44"/>
      <c r="E918" s="43"/>
      <c r="F918" s="44"/>
      <c r="G918" s="45" t="n">
        <f aca="false">+E918</f>
        <v>0</v>
      </c>
      <c r="H918" s="46" t="n">
        <f aca="false">+F918</f>
        <v>0</v>
      </c>
      <c r="I918" s="45" t="n">
        <f aca="false">IF($E918-$F918&gt;=0,$E918-$F918,0)</f>
        <v>0</v>
      </c>
      <c r="J918" s="46" t="n">
        <f aca="false">IF($E918-$F918&lt;0,-$E918+$F918,0)</f>
        <v>0</v>
      </c>
      <c r="K918" s="43"/>
      <c r="L918" s="44"/>
      <c r="M918" s="43"/>
      <c r="N918" s="44"/>
      <c r="O918" s="55"/>
      <c r="P918" s="50"/>
      <c r="Q918" s="45" t="n">
        <f aca="false">IF($I918-$J918+$K918-$L918+$M918-$N918&gt;=0,$I918-$J918+$K918-$L918+$M918-$N918,0)</f>
        <v>0</v>
      </c>
      <c r="R918" s="46" t="n">
        <f aca="false">IF($I918-$J918+$K918-$L918+$M918-$N918&lt;0,-($I918-$J918+$K918-$L918+$M918-$N918),0)</f>
        <v>0</v>
      </c>
      <c r="S918" s="33"/>
    </row>
    <row r="919" s="34" customFormat="true" ht="12.75" hidden="false" customHeight="true" outlineLevel="0" collapsed="false">
      <c r="A919" s="54" t="n">
        <v>63421</v>
      </c>
      <c r="B919" s="35" t="s">
        <v>983</v>
      </c>
      <c r="C919" s="43"/>
      <c r="D919" s="44"/>
      <c r="E919" s="43"/>
      <c r="F919" s="44"/>
      <c r="G919" s="45" t="n">
        <f aca="false">+E919</f>
        <v>0</v>
      </c>
      <c r="H919" s="46" t="n">
        <f aca="false">+F919</f>
        <v>0</v>
      </c>
      <c r="I919" s="45" t="n">
        <f aca="false">IF($E919-$F919&gt;=0,$E919-$F919,0)</f>
        <v>0</v>
      </c>
      <c r="J919" s="46" t="n">
        <f aca="false">IF($E919-$F919&lt;0,-$E919+$F919,0)</f>
        <v>0</v>
      </c>
      <c r="K919" s="43"/>
      <c r="L919" s="44"/>
      <c r="M919" s="43"/>
      <c r="N919" s="44"/>
      <c r="O919" s="55"/>
      <c r="P919" s="50"/>
      <c r="Q919" s="45" t="n">
        <f aca="false">IF($I919-$J919+$K919-$L919+$M919-$N919&gt;=0,$I919-$J919+$K919-$L919+$M919-$N919,0)</f>
        <v>0</v>
      </c>
      <c r="R919" s="46" t="n">
        <f aca="false">IF($I919-$J919+$K919-$L919+$M919-$N919&lt;0,-($I919-$J919+$K919-$L919+$M919-$N919),0)</f>
        <v>0</v>
      </c>
      <c r="S919" s="33"/>
    </row>
    <row r="920" s="34" customFormat="true" ht="12.75" hidden="false" customHeight="true" outlineLevel="0" collapsed="false">
      <c r="A920" s="54" t="n">
        <v>63422</v>
      </c>
      <c r="B920" s="35" t="s">
        <v>984</v>
      </c>
      <c r="C920" s="43"/>
      <c r="D920" s="44"/>
      <c r="E920" s="43"/>
      <c r="F920" s="44"/>
      <c r="G920" s="45" t="n">
        <f aca="false">+E920</f>
        <v>0</v>
      </c>
      <c r="H920" s="46" t="n">
        <f aca="false">+F920</f>
        <v>0</v>
      </c>
      <c r="I920" s="45" t="n">
        <f aca="false">IF($E920-$F920&gt;=0,$E920-$F920,0)</f>
        <v>0</v>
      </c>
      <c r="J920" s="46" t="n">
        <f aca="false">IF($E920-$F920&lt;0,-$E920+$F920,0)</f>
        <v>0</v>
      </c>
      <c r="K920" s="43"/>
      <c r="L920" s="44"/>
      <c r="M920" s="43"/>
      <c r="N920" s="44"/>
      <c r="O920" s="55"/>
      <c r="P920" s="50"/>
      <c r="Q920" s="45" t="n">
        <f aca="false">IF($I920-$J920+$K920-$L920+$M920-$N920&gt;=0,$I920-$J920+$K920-$L920+$M920-$N920,0)</f>
        <v>0</v>
      </c>
      <c r="R920" s="46" t="n">
        <f aca="false">IF($I920-$J920+$K920-$L920+$M920-$N920&lt;0,-($I920-$J920+$K920-$L920+$M920-$N920),0)</f>
        <v>0</v>
      </c>
      <c r="S920" s="33"/>
    </row>
    <row r="921" s="34" customFormat="true" ht="12.75" hidden="false" customHeight="true" outlineLevel="0" collapsed="false">
      <c r="A921" s="54" t="n">
        <v>6343</v>
      </c>
      <c r="B921" s="35" t="s">
        <v>985</v>
      </c>
      <c r="C921" s="43"/>
      <c r="D921" s="44"/>
      <c r="E921" s="43"/>
      <c r="F921" s="44"/>
      <c r="G921" s="45" t="n">
        <f aca="false">+E921</f>
        <v>0</v>
      </c>
      <c r="H921" s="46" t="n">
        <f aca="false">+F921</f>
        <v>0</v>
      </c>
      <c r="I921" s="45" t="n">
        <f aca="false">IF($E921-$F921&gt;=0,$E921-$F921,0)</f>
        <v>0</v>
      </c>
      <c r="J921" s="46" t="n">
        <f aca="false">IF($E921-$F921&lt;0,-$E921+$F921,0)</f>
        <v>0</v>
      </c>
      <c r="K921" s="43"/>
      <c r="L921" s="44"/>
      <c r="M921" s="43"/>
      <c r="N921" s="44"/>
      <c r="O921" s="55"/>
      <c r="P921" s="50"/>
      <c r="Q921" s="45" t="n">
        <f aca="false">IF($I921-$J921+$K921-$L921+$M921-$N921&gt;=0,$I921-$J921+$K921-$L921+$M921-$N921,0)</f>
        <v>0</v>
      </c>
      <c r="R921" s="46" t="n">
        <f aca="false">IF($I921-$J921+$K921-$L921+$M921-$N921&lt;0,-($I921-$J921+$K921-$L921+$M921-$N921),0)</f>
        <v>0</v>
      </c>
      <c r="S921" s="33"/>
    </row>
    <row r="922" s="34" customFormat="true" ht="12.75" hidden="false" customHeight="true" outlineLevel="0" collapsed="false">
      <c r="A922" s="54" t="n">
        <v>6344</v>
      </c>
      <c r="B922" s="35" t="s">
        <v>986</v>
      </c>
      <c r="C922" s="43"/>
      <c r="D922" s="44"/>
      <c r="E922" s="43"/>
      <c r="F922" s="44"/>
      <c r="G922" s="45" t="n">
        <f aca="false">+E922</f>
        <v>0</v>
      </c>
      <c r="H922" s="46" t="n">
        <f aca="false">+F922</f>
        <v>0</v>
      </c>
      <c r="I922" s="45" t="n">
        <f aca="false">IF($E922-$F922&gt;=0,$E922-$F922,0)</f>
        <v>0</v>
      </c>
      <c r="J922" s="46" t="n">
        <f aca="false">IF($E922-$F922&lt;0,-$E922+$F922,0)</f>
        <v>0</v>
      </c>
      <c r="K922" s="43"/>
      <c r="L922" s="44"/>
      <c r="M922" s="43"/>
      <c r="N922" s="44"/>
      <c r="O922" s="55"/>
      <c r="P922" s="50"/>
      <c r="Q922" s="45" t="n">
        <f aca="false">IF($I922-$J922+$K922-$L922+$M922-$N922&gt;=0,$I922-$J922+$K922-$L922+$M922-$N922,0)</f>
        <v>0</v>
      </c>
      <c r="R922" s="46" t="n">
        <f aca="false">IF($I922-$J922+$K922-$L922+$M922-$N922&lt;0,-($I922-$J922+$K922-$L922+$M922-$N922),0)</f>
        <v>0</v>
      </c>
      <c r="S922" s="33"/>
    </row>
    <row r="923" s="34" customFormat="true" ht="12.75" hidden="false" customHeight="true" outlineLevel="0" collapsed="false">
      <c r="A923" s="54" t="n">
        <v>6345</v>
      </c>
      <c r="B923" s="35" t="s">
        <v>987</v>
      </c>
      <c r="C923" s="43"/>
      <c r="D923" s="44"/>
      <c r="E923" s="43"/>
      <c r="F923" s="44"/>
      <c r="G923" s="45" t="n">
        <f aca="false">+E923</f>
        <v>0</v>
      </c>
      <c r="H923" s="46" t="n">
        <f aca="false">+F923</f>
        <v>0</v>
      </c>
      <c r="I923" s="45" t="n">
        <f aca="false">IF($E923-$F923&gt;=0,$E923-$F923,0)</f>
        <v>0</v>
      </c>
      <c r="J923" s="46" t="n">
        <f aca="false">IF($E923-$F923&lt;0,-$E923+$F923,0)</f>
        <v>0</v>
      </c>
      <c r="K923" s="43"/>
      <c r="L923" s="44"/>
      <c r="M923" s="43"/>
      <c r="N923" s="44"/>
      <c r="O923" s="55"/>
      <c r="P923" s="50"/>
      <c r="Q923" s="45" t="n">
        <f aca="false">IF($I923-$J923+$K923-$L923+$M923-$N923&gt;=0,$I923-$J923+$K923-$L923+$M923-$N923,0)</f>
        <v>0</v>
      </c>
      <c r="R923" s="46" t="n">
        <f aca="false">IF($I923-$J923+$K923-$L923+$M923-$N923&lt;0,-($I923-$J923+$K923-$L923+$M923-$N923),0)</f>
        <v>0</v>
      </c>
      <c r="S923" s="33"/>
    </row>
    <row r="924" s="34" customFormat="true" ht="12.75" hidden="false" customHeight="true" outlineLevel="0" collapsed="false">
      <c r="A924" s="54" t="n">
        <v>6351</v>
      </c>
      <c r="B924" s="35" t="s">
        <v>988</v>
      </c>
      <c r="C924" s="43"/>
      <c r="D924" s="44"/>
      <c r="E924" s="43"/>
      <c r="F924" s="44"/>
      <c r="G924" s="45" t="n">
        <f aca="false">+E924</f>
        <v>0</v>
      </c>
      <c r="H924" s="46" t="n">
        <f aca="false">+F924</f>
        <v>0</v>
      </c>
      <c r="I924" s="45" t="n">
        <f aca="false">IF($E924-$F924&gt;=0,$E924-$F924,0)</f>
        <v>0</v>
      </c>
      <c r="J924" s="46" t="n">
        <f aca="false">IF($E924-$F924&lt;0,-$E924+$F924,0)</f>
        <v>0</v>
      </c>
      <c r="K924" s="43"/>
      <c r="L924" s="44"/>
      <c r="M924" s="43"/>
      <c r="N924" s="44"/>
      <c r="O924" s="55"/>
      <c r="P924" s="50"/>
      <c r="Q924" s="45" t="n">
        <f aca="false">IF($I924-$J924+$K924-$L924+$M924-$N924&gt;=0,$I924-$J924+$K924-$L924+$M924-$N924,0)</f>
        <v>0</v>
      </c>
      <c r="R924" s="46" t="n">
        <f aca="false">IF($I924-$J924+$K924-$L924+$M924-$N924&lt;0,-($I924-$J924+$K924-$L924+$M924-$N924),0)</f>
        <v>0</v>
      </c>
      <c r="S924" s="33"/>
    </row>
    <row r="925" s="34" customFormat="true" ht="12.75" hidden="false" customHeight="true" outlineLevel="0" collapsed="false">
      <c r="A925" s="54" t="n">
        <v>6352</v>
      </c>
      <c r="B925" s="35" t="s">
        <v>989</v>
      </c>
      <c r="C925" s="43"/>
      <c r="D925" s="44"/>
      <c r="E925" s="43"/>
      <c r="F925" s="44"/>
      <c r="G925" s="45" t="n">
        <f aca="false">+E925</f>
        <v>0</v>
      </c>
      <c r="H925" s="46" t="n">
        <f aca="false">+F925</f>
        <v>0</v>
      </c>
      <c r="I925" s="45" t="n">
        <f aca="false">IF($E925-$F925&gt;=0,$E925-$F925,0)</f>
        <v>0</v>
      </c>
      <c r="J925" s="46" t="n">
        <f aca="false">IF($E925-$F925&lt;0,-$E925+$F925,0)</f>
        <v>0</v>
      </c>
      <c r="K925" s="43"/>
      <c r="L925" s="44"/>
      <c r="M925" s="43"/>
      <c r="N925" s="44"/>
      <c r="O925" s="55"/>
      <c r="P925" s="50"/>
      <c r="Q925" s="45" t="n">
        <f aca="false">IF($I925-$J925+$K925-$L925+$M925-$N925&gt;=0,$I925-$J925+$K925-$L925+$M925-$N925,0)</f>
        <v>0</v>
      </c>
      <c r="R925" s="46" t="n">
        <f aca="false">IF($I925-$J925+$K925-$L925+$M925-$N925&lt;0,-($I925-$J925+$K925-$L925+$M925-$N925),0)</f>
        <v>0</v>
      </c>
      <c r="S925" s="33"/>
    </row>
    <row r="926" s="34" customFormat="true" ht="12.75" hidden="false" customHeight="true" outlineLevel="0" collapsed="false">
      <c r="A926" s="54" t="n">
        <v>6353</v>
      </c>
      <c r="B926" s="35" t="s">
        <v>990</v>
      </c>
      <c r="C926" s="43"/>
      <c r="D926" s="44"/>
      <c r="E926" s="43"/>
      <c r="F926" s="44"/>
      <c r="G926" s="45" t="n">
        <f aca="false">+E926</f>
        <v>0</v>
      </c>
      <c r="H926" s="46" t="n">
        <f aca="false">+F926</f>
        <v>0</v>
      </c>
      <c r="I926" s="45" t="n">
        <f aca="false">IF($E926-$F926&gt;=0,$E926-$F926,0)</f>
        <v>0</v>
      </c>
      <c r="J926" s="46" t="n">
        <f aca="false">IF($E926-$F926&lt;0,-$E926+$F926,0)</f>
        <v>0</v>
      </c>
      <c r="K926" s="43"/>
      <c r="L926" s="44"/>
      <c r="M926" s="43"/>
      <c r="N926" s="44"/>
      <c r="O926" s="55"/>
      <c r="P926" s="50"/>
      <c r="Q926" s="45" t="n">
        <f aca="false">IF($I926-$J926+$K926-$L926+$M926-$N926&gt;=0,$I926-$J926+$K926-$L926+$M926-$N926,0)</f>
        <v>0</v>
      </c>
      <c r="R926" s="46" t="n">
        <f aca="false">IF($I926-$J926+$K926-$L926+$M926-$N926&lt;0,-($I926-$J926+$K926-$L926+$M926-$N926),0)</f>
        <v>0</v>
      </c>
      <c r="S926" s="33"/>
    </row>
    <row r="927" s="34" customFormat="true" ht="12.75" hidden="false" customHeight="true" outlineLevel="0" collapsed="false">
      <c r="A927" s="54" t="n">
        <v>6354</v>
      </c>
      <c r="B927" s="35" t="s">
        <v>991</v>
      </c>
      <c r="C927" s="43"/>
      <c r="D927" s="44"/>
      <c r="E927" s="43"/>
      <c r="F927" s="44"/>
      <c r="G927" s="45" t="n">
        <f aca="false">+E927</f>
        <v>0</v>
      </c>
      <c r="H927" s="46" t="n">
        <f aca="false">+F927</f>
        <v>0</v>
      </c>
      <c r="I927" s="45" t="n">
        <f aca="false">IF($E927-$F927&gt;=0,$E927-$F927,0)</f>
        <v>0</v>
      </c>
      <c r="J927" s="46" t="n">
        <f aca="false">IF($E927-$F927&lt;0,-$E927+$F927,0)</f>
        <v>0</v>
      </c>
      <c r="K927" s="43"/>
      <c r="L927" s="44"/>
      <c r="M927" s="43"/>
      <c r="N927" s="44"/>
      <c r="O927" s="55"/>
      <c r="P927" s="50"/>
      <c r="Q927" s="45" t="n">
        <f aca="false">IF($I927-$J927+$K927-$L927+$M927-$N927&gt;=0,$I927-$J927+$K927-$L927+$M927-$N927,0)</f>
        <v>0</v>
      </c>
      <c r="R927" s="46" t="n">
        <f aca="false">IF($I927-$J927+$K927-$L927+$M927-$N927&lt;0,-($I927-$J927+$K927-$L927+$M927-$N927),0)</f>
        <v>0</v>
      </c>
      <c r="S927" s="33"/>
    </row>
    <row r="928" s="34" customFormat="true" ht="12.75" hidden="false" customHeight="true" outlineLevel="0" collapsed="false">
      <c r="A928" s="54" t="n">
        <v>6355</v>
      </c>
      <c r="B928" s="35" t="s">
        <v>992</v>
      </c>
      <c r="C928" s="43"/>
      <c r="D928" s="44"/>
      <c r="E928" s="43"/>
      <c r="F928" s="44"/>
      <c r="G928" s="45" t="n">
        <f aca="false">+E928</f>
        <v>0</v>
      </c>
      <c r="H928" s="46" t="n">
        <f aca="false">+F928</f>
        <v>0</v>
      </c>
      <c r="I928" s="45" t="n">
        <f aca="false">IF($E928-$F928&gt;=0,$E928-$F928,0)</f>
        <v>0</v>
      </c>
      <c r="J928" s="46" t="n">
        <f aca="false">IF($E928-$F928&lt;0,-$E928+$F928,0)</f>
        <v>0</v>
      </c>
      <c r="K928" s="43"/>
      <c r="L928" s="44"/>
      <c r="M928" s="43"/>
      <c r="N928" s="44"/>
      <c r="O928" s="55"/>
      <c r="P928" s="50"/>
      <c r="Q928" s="45" t="n">
        <f aca="false">IF($I928-$J928+$K928-$L928+$M928-$N928&gt;=0,$I928-$J928+$K928-$L928+$M928-$N928,0)</f>
        <v>0</v>
      </c>
      <c r="R928" s="46" t="n">
        <f aca="false">IF($I928-$J928+$K928-$L928+$M928-$N928&lt;0,-($I928-$J928+$K928-$L928+$M928-$N928),0)</f>
        <v>0</v>
      </c>
      <c r="S928" s="33"/>
    </row>
    <row r="929" s="34" customFormat="true" ht="12.75" hidden="false" customHeight="true" outlineLevel="0" collapsed="false">
      <c r="A929" s="54" t="n">
        <v>6356</v>
      </c>
      <c r="B929" s="35" t="s">
        <v>993</v>
      </c>
      <c r="C929" s="43"/>
      <c r="D929" s="44"/>
      <c r="E929" s="43"/>
      <c r="F929" s="44"/>
      <c r="G929" s="45" t="n">
        <f aca="false">+E929</f>
        <v>0</v>
      </c>
      <c r="H929" s="46" t="n">
        <f aca="false">+F929</f>
        <v>0</v>
      </c>
      <c r="I929" s="45" t="n">
        <f aca="false">IF($E929-$F929&gt;=0,$E929-$F929,0)</f>
        <v>0</v>
      </c>
      <c r="J929" s="46" t="n">
        <f aca="false">IF($E929-$F929&lt;0,-$E929+$F929,0)</f>
        <v>0</v>
      </c>
      <c r="K929" s="43"/>
      <c r="L929" s="44"/>
      <c r="M929" s="43"/>
      <c r="N929" s="44"/>
      <c r="O929" s="55"/>
      <c r="P929" s="50"/>
      <c r="Q929" s="45" t="n">
        <f aca="false">IF($I929-$J929+$K929-$L929+$M929-$N929&gt;=0,$I929-$J929+$K929-$L929+$M929-$N929,0)</f>
        <v>0</v>
      </c>
      <c r="R929" s="46" t="n">
        <f aca="false">IF($I929-$J929+$K929-$L929+$M929-$N929&lt;0,-($I929-$J929+$K929-$L929+$M929-$N929),0)</f>
        <v>0</v>
      </c>
      <c r="S929" s="33"/>
    </row>
    <row r="930" s="34" customFormat="true" ht="12.75" hidden="false" customHeight="true" outlineLevel="0" collapsed="false">
      <c r="A930" s="54" t="n">
        <v>6361</v>
      </c>
      <c r="B930" s="35" t="s">
        <v>994</v>
      </c>
      <c r="C930" s="43"/>
      <c r="D930" s="44"/>
      <c r="E930" s="43"/>
      <c r="F930" s="44"/>
      <c r="G930" s="45" t="n">
        <f aca="false">+E930</f>
        <v>0</v>
      </c>
      <c r="H930" s="46" t="n">
        <f aca="false">+F930</f>
        <v>0</v>
      </c>
      <c r="I930" s="45" t="n">
        <f aca="false">IF($E930-$F930&gt;=0,$E930-$F930,0)</f>
        <v>0</v>
      </c>
      <c r="J930" s="46" t="n">
        <f aca="false">IF($E930-$F930&lt;0,-$E930+$F930,0)</f>
        <v>0</v>
      </c>
      <c r="K930" s="43"/>
      <c r="L930" s="44"/>
      <c r="M930" s="43"/>
      <c r="N930" s="44"/>
      <c r="O930" s="55"/>
      <c r="P930" s="50"/>
      <c r="Q930" s="45" t="n">
        <f aca="false">IF($I930-$J930+$K930-$L930+$M930-$N930&gt;=0,$I930-$J930+$K930-$L930+$M930-$N930,0)</f>
        <v>0</v>
      </c>
      <c r="R930" s="46" t="n">
        <f aca="false">IF($I930-$J930+$K930-$L930+$M930-$N930&lt;0,-($I930-$J930+$K930-$L930+$M930-$N930),0)</f>
        <v>0</v>
      </c>
      <c r="S930" s="33"/>
    </row>
    <row r="931" s="34" customFormat="true" ht="12.75" hidden="false" customHeight="true" outlineLevel="0" collapsed="false">
      <c r="A931" s="54" t="n">
        <v>6362</v>
      </c>
      <c r="B931" s="35" t="s">
        <v>995</v>
      </c>
      <c r="C931" s="43"/>
      <c r="D931" s="44"/>
      <c r="E931" s="43"/>
      <c r="F931" s="44"/>
      <c r="G931" s="45" t="n">
        <f aca="false">+E931</f>
        <v>0</v>
      </c>
      <c r="H931" s="46" t="n">
        <f aca="false">+F931</f>
        <v>0</v>
      </c>
      <c r="I931" s="45" t="n">
        <f aca="false">IF($E931-$F931&gt;=0,$E931-$F931,0)</f>
        <v>0</v>
      </c>
      <c r="J931" s="46" t="n">
        <f aca="false">IF($E931-$F931&lt;0,-$E931+$F931,0)</f>
        <v>0</v>
      </c>
      <c r="K931" s="43"/>
      <c r="L931" s="44"/>
      <c r="M931" s="43"/>
      <c r="N931" s="44"/>
      <c r="O931" s="55"/>
      <c r="P931" s="50"/>
      <c r="Q931" s="45" t="n">
        <f aca="false">IF($I931-$J931+$K931-$L931+$M931-$N931&gt;=0,$I931-$J931+$K931-$L931+$M931-$N931,0)</f>
        <v>0</v>
      </c>
      <c r="R931" s="46" t="n">
        <f aca="false">IF($I931-$J931+$K931-$L931+$M931-$N931&lt;0,-($I931-$J931+$K931-$L931+$M931-$N931),0)</f>
        <v>0</v>
      </c>
      <c r="S931" s="33"/>
    </row>
    <row r="932" s="34" customFormat="true" ht="12.75" hidden="false" customHeight="true" outlineLevel="0" collapsed="false">
      <c r="A932" s="54" t="n">
        <v>6363</v>
      </c>
      <c r="B932" s="35" t="s">
        <v>996</v>
      </c>
      <c r="C932" s="43"/>
      <c r="D932" s="44"/>
      <c r="E932" s="43"/>
      <c r="F932" s="44"/>
      <c r="G932" s="45" t="n">
        <f aca="false">+E932</f>
        <v>0</v>
      </c>
      <c r="H932" s="46" t="n">
        <f aca="false">+F932</f>
        <v>0</v>
      </c>
      <c r="I932" s="45" t="n">
        <f aca="false">IF($E932-$F932&gt;=0,$E932-$F932,0)</f>
        <v>0</v>
      </c>
      <c r="J932" s="46" t="n">
        <f aca="false">IF($E932-$F932&lt;0,-$E932+$F932,0)</f>
        <v>0</v>
      </c>
      <c r="K932" s="43"/>
      <c r="L932" s="44"/>
      <c r="M932" s="43"/>
      <c r="N932" s="44"/>
      <c r="O932" s="55"/>
      <c r="P932" s="50"/>
      <c r="Q932" s="45" t="n">
        <f aca="false">IF($I932-$J932+$K932-$L932+$M932-$N932&gt;=0,$I932-$J932+$K932-$L932+$M932-$N932,0)</f>
        <v>0</v>
      </c>
      <c r="R932" s="46" t="n">
        <f aca="false">IF($I932-$J932+$K932-$L932+$M932-$N932&lt;0,-($I932-$J932+$K932-$L932+$M932-$N932),0)</f>
        <v>0</v>
      </c>
      <c r="S932" s="33"/>
    </row>
    <row r="933" s="34" customFormat="true" ht="12.75" hidden="false" customHeight="true" outlineLevel="0" collapsed="false">
      <c r="A933" s="54" t="n">
        <v>6364</v>
      </c>
      <c r="B933" s="35" t="s">
        <v>997</v>
      </c>
      <c r="C933" s="43"/>
      <c r="D933" s="44"/>
      <c r="E933" s="43"/>
      <c r="F933" s="44"/>
      <c r="G933" s="45" t="n">
        <f aca="false">+E933</f>
        <v>0</v>
      </c>
      <c r="H933" s="46" t="n">
        <f aca="false">+F933</f>
        <v>0</v>
      </c>
      <c r="I933" s="45" t="n">
        <f aca="false">IF($E933-$F933&gt;=0,$E933-$F933,0)</f>
        <v>0</v>
      </c>
      <c r="J933" s="46" t="n">
        <f aca="false">IF($E933-$F933&lt;0,-$E933+$F933,0)</f>
        <v>0</v>
      </c>
      <c r="K933" s="43"/>
      <c r="L933" s="44"/>
      <c r="M933" s="43"/>
      <c r="N933" s="44"/>
      <c r="O933" s="55"/>
      <c r="P933" s="50"/>
      <c r="Q933" s="45" t="n">
        <f aca="false">IF($I933-$J933+$K933-$L933+$M933-$N933&gt;=0,$I933-$J933+$K933-$L933+$M933-$N933,0)</f>
        <v>0</v>
      </c>
      <c r="R933" s="46" t="n">
        <f aca="false">IF($I933-$J933+$K933-$L933+$M933-$N933&lt;0,-($I933-$J933+$K933-$L933+$M933-$N933),0)</f>
        <v>0</v>
      </c>
      <c r="S933" s="33"/>
    </row>
    <row r="934" s="34" customFormat="true" ht="12.75" hidden="false" customHeight="true" outlineLevel="0" collapsed="false">
      <c r="A934" s="54" t="n">
        <v>6365</v>
      </c>
      <c r="B934" s="35" t="s">
        <v>998</v>
      </c>
      <c r="C934" s="43"/>
      <c r="D934" s="44"/>
      <c r="E934" s="43"/>
      <c r="F934" s="44"/>
      <c r="G934" s="45" t="n">
        <f aca="false">+E934</f>
        <v>0</v>
      </c>
      <c r="H934" s="46" t="n">
        <f aca="false">+F934</f>
        <v>0</v>
      </c>
      <c r="I934" s="45" t="n">
        <f aca="false">IF($E934-$F934&gt;=0,$E934-$F934,0)</f>
        <v>0</v>
      </c>
      <c r="J934" s="46" t="n">
        <f aca="false">IF($E934-$F934&lt;0,-$E934+$F934,0)</f>
        <v>0</v>
      </c>
      <c r="K934" s="43"/>
      <c r="L934" s="44"/>
      <c r="M934" s="43"/>
      <c r="N934" s="44"/>
      <c r="O934" s="55"/>
      <c r="P934" s="50"/>
      <c r="Q934" s="45" t="n">
        <f aca="false">IF($I934-$J934+$K934-$L934+$M934-$N934&gt;=0,$I934-$J934+$K934-$L934+$M934-$N934,0)</f>
        <v>0</v>
      </c>
      <c r="R934" s="46" t="n">
        <f aca="false">IF($I934-$J934+$K934-$L934+$M934-$N934&lt;0,-($I934-$J934+$K934-$L934+$M934-$N934),0)</f>
        <v>0</v>
      </c>
      <c r="S934" s="33"/>
    </row>
    <row r="935" s="34" customFormat="true" ht="12.75" hidden="false" customHeight="true" outlineLevel="0" collapsed="false">
      <c r="A935" s="54" t="n">
        <v>6366</v>
      </c>
      <c r="B935" s="35" t="s">
        <v>999</v>
      </c>
      <c r="C935" s="43"/>
      <c r="D935" s="44"/>
      <c r="E935" s="43"/>
      <c r="F935" s="44"/>
      <c r="G935" s="45" t="n">
        <f aca="false">+E935</f>
        <v>0</v>
      </c>
      <c r="H935" s="46" t="n">
        <f aca="false">+F935</f>
        <v>0</v>
      </c>
      <c r="I935" s="45" t="n">
        <f aca="false">IF($E935-$F935&gt;=0,$E935-$F935,0)</f>
        <v>0</v>
      </c>
      <c r="J935" s="46" t="n">
        <f aca="false">IF($E935-$F935&lt;0,-$E935+$F935,0)</f>
        <v>0</v>
      </c>
      <c r="K935" s="43"/>
      <c r="L935" s="44"/>
      <c r="M935" s="43"/>
      <c r="N935" s="44"/>
      <c r="O935" s="55"/>
      <c r="P935" s="50"/>
      <c r="Q935" s="45" t="n">
        <f aca="false">IF($I935-$J935+$K935-$L935+$M935-$N935&gt;=0,$I935-$J935+$K935-$L935+$M935-$N935,0)</f>
        <v>0</v>
      </c>
      <c r="R935" s="46" t="n">
        <f aca="false">IF($I935-$J935+$K935-$L935+$M935-$N935&lt;0,-($I935-$J935+$K935-$L935+$M935-$N935),0)</f>
        <v>0</v>
      </c>
      <c r="S935" s="33"/>
    </row>
    <row r="936" s="34" customFormat="true" ht="12.75" hidden="false" customHeight="true" outlineLevel="0" collapsed="false">
      <c r="A936" s="54" t="n">
        <v>6367</v>
      </c>
      <c r="B936" s="35" t="s">
        <v>1000</v>
      </c>
      <c r="C936" s="43"/>
      <c r="D936" s="44"/>
      <c r="E936" s="43"/>
      <c r="F936" s="44"/>
      <c r="G936" s="45" t="n">
        <f aca="false">+E936</f>
        <v>0</v>
      </c>
      <c r="H936" s="46" t="n">
        <f aca="false">+F936</f>
        <v>0</v>
      </c>
      <c r="I936" s="45" t="n">
        <f aca="false">IF($E936-$F936&gt;=0,$E936-$F936,0)</f>
        <v>0</v>
      </c>
      <c r="J936" s="46" t="n">
        <f aca="false">IF($E936-$F936&lt;0,-$E936+$F936,0)</f>
        <v>0</v>
      </c>
      <c r="K936" s="43"/>
      <c r="L936" s="44"/>
      <c r="M936" s="43"/>
      <c r="N936" s="44"/>
      <c r="O936" s="55"/>
      <c r="P936" s="50"/>
      <c r="Q936" s="45" t="n">
        <f aca="false">IF($I936-$J936+$K936-$L936+$M936-$N936&gt;=0,$I936-$J936+$K936-$L936+$M936-$N936,0)</f>
        <v>0</v>
      </c>
      <c r="R936" s="46" t="n">
        <f aca="false">IF($I936-$J936+$K936-$L936+$M936-$N936&lt;0,-($I936-$J936+$K936-$L936+$M936-$N936),0)</f>
        <v>0</v>
      </c>
      <c r="S936" s="33"/>
    </row>
    <row r="937" s="34" customFormat="true" ht="12.75" hidden="false" customHeight="true" outlineLevel="0" collapsed="false">
      <c r="A937" s="54" t="n">
        <v>6371</v>
      </c>
      <c r="B937" s="35" t="s">
        <v>1001</v>
      </c>
      <c r="C937" s="43"/>
      <c r="D937" s="44"/>
      <c r="E937" s="43"/>
      <c r="F937" s="44"/>
      <c r="G937" s="45" t="n">
        <f aca="false">+E937</f>
        <v>0</v>
      </c>
      <c r="H937" s="46" t="n">
        <f aca="false">+F937</f>
        <v>0</v>
      </c>
      <c r="I937" s="45" t="n">
        <f aca="false">IF($E937-$F937&gt;=0,$E937-$F937,0)</f>
        <v>0</v>
      </c>
      <c r="J937" s="46" t="n">
        <f aca="false">IF($E937-$F937&lt;0,-$E937+$F937,0)</f>
        <v>0</v>
      </c>
      <c r="K937" s="43"/>
      <c r="L937" s="44"/>
      <c r="M937" s="43"/>
      <c r="N937" s="44"/>
      <c r="O937" s="55"/>
      <c r="P937" s="50"/>
      <c r="Q937" s="45" t="n">
        <f aca="false">IF($I937-$J937+$K937-$L937+$M937-$N937&gt;=0,$I937-$J937+$K937-$L937+$M937-$N937,0)</f>
        <v>0</v>
      </c>
      <c r="R937" s="46" t="n">
        <f aca="false">IF($I937-$J937+$K937-$L937+$M937-$N937&lt;0,-($I937-$J937+$K937-$L937+$M937-$N937),0)</f>
        <v>0</v>
      </c>
      <c r="S937" s="33"/>
    </row>
    <row r="938" s="34" customFormat="true" ht="12.75" hidden="false" customHeight="true" outlineLevel="0" collapsed="false">
      <c r="A938" s="54" t="n">
        <v>6372</v>
      </c>
      <c r="B938" s="35" t="s">
        <v>1002</v>
      </c>
      <c r="C938" s="43"/>
      <c r="D938" s="44"/>
      <c r="E938" s="43"/>
      <c r="F938" s="44"/>
      <c r="G938" s="45" t="n">
        <f aca="false">+E938</f>
        <v>0</v>
      </c>
      <c r="H938" s="46" t="n">
        <f aca="false">+F938</f>
        <v>0</v>
      </c>
      <c r="I938" s="45" t="n">
        <f aca="false">IF($E938-$F938&gt;=0,$E938-$F938,0)</f>
        <v>0</v>
      </c>
      <c r="J938" s="46" t="n">
        <f aca="false">IF($E938-$F938&lt;0,-$E938+$F938,0)</f>
        <v>0</v>
      </c>
      <c r="K938" s="43"/>
      <c r="L938" s="44"/>
      <c r="M938" s="43"/>
      <c r="N938" s="44"/>
      <c r="O938" s="55"/>
      <c r="P938" s="50"/>
      <c r="Q938" s="45" t="n">
        <f aca="false">IF($I938-$J938+$K938-$L938+$M938-$N938&gt;=0,$I938-$J938+$K938-$L938+$M938-$N938,0)</f>
        <v>0</v>
      </c>
      <c r="R938" s="46" t="n">
        <f aca="false">IF($I938-$J938+$K938-$L938+$M938-$N938&lt;0,-($I938-$J938+$K938-$L938+$M938-$N938),0)</f>
        <v>0</v>
      </c>
      <c r="S938" s="33"/>
    </row>
    <row r="939" s="34" customFormat="true" ht="12.75" hidden="false" customHeight="true" outlineLevel="0" collapsed="false">
      <c r="A939" s="54" t="n">
        <v>6373</v>
      </c>
      <c r="B939" s="35" t="s">
        <v>1003</v>
      </c>
      <c r="C939" s="43"/>
      <c r="D939" s="44"/>
      <c r="E939" s="43"/>
      <c r="F939" s="44"/>
      <c r="G939" s="45" t="n">
        <f aca="false">+E939</f>
        <v>0</v>
      </c>
      <c r="H939" s="46" t="n">
        <f aca="false">+F939</f>
        <v>0</v>
      </c>
      <c r="I939" s="45" t="n">
        <f aca="false">IF($E939-$F939&gt;=0,$E939-$F939,0)</f>
        <v>0</v>
      </c>
      <c r="J939" s="46" t="n">
        <f aca="false">IF($E939-$F939&lt;0,-$E939+$F939,0)</f>
        <v>0</v>
      </c>
      <c r="K939" s="43"/>
      <c r="L939" s="44"/>
      <c r="M939" s="43"/>
      <c r="N939" s="44"/>
      <c r="O939" s="55"/>
      <c r="P939" s="50"/>
      <c r="Q939" s="45" t="n">
        <f aca="false">IF($I939-$J939+$K939-$L939+$M939-$N939&gt;=0,$I939-$J939+$K939-$L939+$M939-$N939,0)</f>
        <v>0</v>
      </c>
      <c r="R939" s="46" t="n">
        <f aca="false">IF($I939-$J939+$K939-$L939+$M939-$N939&lt;0,-($I939-$J939+$K939-$L939+$M939-$N939),0)</f>
        <v>0</v>
      </c>
      <c r="S939" s="33"/>
    </row>
    <row r="940" s="34" customFormat="true" ht="12.75" hidden="false" customHeight="true" outlineLevel="0" collapsed="false">
      <c r="A940" s="54" t="n">
        <v>638</v>
      </c>
      <c r="B940" s="35" t="s">
        <v>1004</v>
      </c>
      <c r="C940" s="43"/>
      <c r="D940" s="44"/>
      <c r="E940" s="43"/>
      <c r="F940" s="44"/>
      <c r="G940" s="45" t="n">
        <f aca="false">+E940</f>
        <v>0</v>
      </c>
      <c r="H940" s="46" t="n">
        <f aca="false">+F940</f>
        <v>0</v>
      </c>
      <c r="I940" s="45" t="n">
        <f aca="false">IF($E940-$F940&gt;=0,$E940-$F940,0)</f>
        <v>0</v>
      </c>
      <c r="J940" s="46" t="n">
        <f aca="false">IF($E940-$F940&lt;0,-$E940+$F940,0)</f>
        <v>0</v>
      </c>
      <c r="K940" s="43"/>
      <c r="L940" s="44"/>
      <c r="M940" s="43"/>
      <c r="N940" s="44"/>
      <c r="O940" s="55"/>
      <c r="P940" s="50"/>
      <c r="Q940" s="45" t="n">
        <f aca="false">IF($I940-$J940+$K940-$L940+$M940-$N940&gt;=0,$I940-$J940+$K940-$L940+$M940-$N940,0)</f>
        <v>0</v>
      </c>
      <c r="R940" s="46" t="n">
        <f aca="false">IF($I940-$J940+$K940-$L940+$M940-$N940&lt;0,-($I940-$J940+$K940-$L940+$M940-$N940),0)</f>
        <v>0</v>
      </c>
      <c r="S940" s="33"/>
    </row>
    <row r="941" s="34" customFormat="true" ht="12.75" hidden="false" customHeight="true" outlineLevel="0" collapsed="false">
      <c r="A941" s="54" t="n">
        <v>6391</v>
      </c>
      <c r="B941" s="35" t="s">
        <v>1005</v>
      </c>
      <c r="C941" s="43"/>
      <c r="D941" s="44"/>
      <c r="E941" s="43"/>
      <c r="F941" s="44"/>
      <c r="G941" s="45" t="n">
        <f aca="false">+E941</f>
        <v>0</v>
      </c>
      <c r="H941" s="46" t="n">
        <f aca="false">+F941</f>
        <v>0</v>
      </c>
      <c r="I941" s="45" t="n">
        <f aca="false">IF($E941-$F941&gt;=0,$E941-$F941,0)</f>
        <v>0</v>
      </c>
      <c r="J941" s="46" t="n">
        <f aca="false">IF($E941-$F941&lt;0,-$E941+$F941,0)</f>
        <v>0</v>
      </c>
      <c r="K941" s="43"/>
      <c r="L941" s="44"/>
      <c r="M941" s="43"/>
      <c r="N941" s="44"/>
      <c r="O941" s="55"/>
      <c r="P941" s="50"/>
      <c r="Q941" s="45" t="n">
        <f aca="false">IF($I941-$J941+$K941-$L941+$M941-$N941&gt;=0,$I941-$J941+$K941-$L941+$M941-$N941,0)</f>
        <v>0</v>
      </c>
      <c r="R941" s="46" t="n">
        <f aca="false">IF($I941-$J941+$K941-$L941+$M941-$N941&lt;0,-($I941-$J941+$K941-$L941+$M941-$N941),0)</f>
        <v>0</v>
      </c>
      <c r="S941" s="33"/>
    </row>
    <row r="942" s="34" customFormat="true" ht="12.75" hidden="false" customHeight="true" outlineLevel="0" collapsed="false">
      <c r="A942" s="54" t="n">
        <v>6392</v>
      </c>
      <c r="B942" s="35" t="s">
        <v>1006</v>
      </c>
      <c r="C942" s="43"/>
      <c r="D942" s="44"/>
      <c r="E942" s="43"/>
      <c r="F942" s="44"/>
      <c r="G942" s="45" t="n">
        <f aca="false">+E942</f>
        <v>0</v>
      </c>
      <c r="H942" s="46" t="n">
        <f aca="false">+F942</f>
        <v>0</v>
      </c>
      <c r="I942" s="45" t="n">
        <f aca="false">IF($E942-$F942&gt;=0,$E942-$F942,0)</f>
        <v>0</v>
      </c>
      <c r="J942" s="46" t="n">
        <f aca="false">IF($E942-$F942&lt;0,-$E942+$F942,0)</f>
        <v>0</v>
      </c>
      <c r="K942" s="43"/>
      <c r="L942" s="44"/>
      <c r="M942" s="43"/>
      <c r="N942" s="44"/>
      <c r="O942" s="55"/>
      <c r="P942" s="50"/>
      <c r="Q942" s="45" t="n">
        <f aca="false">IF($I942-$J942+$K942-$L942+$M942-$N942&gt;=0,$I942-$J942+$K942-$L942+$M942-$N942,0)</f>
        <v>0</v>
      </c>
      <c r="R942" s="46" t="n">
        <f aca="false">IF($I942-$J942+$K942-$L942+$M942-$N942&lt;0,-($I942-$J942+$K942-$L942+$M942-$N942),0)</f>
        <v>0</v>
      </c>
      <c r="S942" s="33"/>
    </row>
    <row r="943" s="34" customFormat="true" ht="12.75" hidden="false" customHeight="true" outlineLevel="0" collapsed="false">
      <c r="A943" s="54" t="n">
        <v>6411</v>
      </c>
      <c r="B943" s="35" t="s">
        <v>1007</v>
      </c>
      <c r="C943" s="43"/>
      <c r="D943" s="44"/>
      <c r="E943" s="43"/>
      <c r="F943" s="44"/>
      <c r="G943" s="45" t="n">
        <f aca="false">+E943</f>
        <v>0</v>
      </c>
      <c r="H943" s="46" t="n">
        <f aca="false">+F943</f>
        <v>0</v>
      </c>
      <c r="I943" s="45" t="n">
        <f aca="false">IF($E943-$F943&gt;=0,$E943-$F943,0)</f>
        <v>0</v>
      </c>
      <c r="J943" s="46" t="n">
        <f aca="false">IF($E943-$F943&lt;0,-$E943+$F943,0)</f>
        <v>0</v>
      </c>
      <c r="K943" s="43"/>
      <c r="L943" s="44"/>
      <c r="M943" s="43"/>
      <c r="N943" s="44"/>
      <c r="O943" s="55"/>
      <c r="P943" s="50"/>
      <c r="Q943" s="45" t="n">
        <f aca="false">IF($I943-$J943+$K943-$L943+$M943-$N943&gt;=0,$I943-$J943+$K943-$L943+$M943-$N943,0)</f>
        <v>0</v>
      </c>
      <c r="R943" s="46" t="n">
        <f aca="false">IF($I943-$J943+$K943-$L943+$M943-$N943&lt;0,-($I943-$J943+$K943-$L943+$M943-$N943),0)</f>
        <v>0</v>
      </c>
      <c r="S943" s="33"/>
    </row>
    <row r="944" s="34" customFormat="true" ht="12.75" hidden="false" customHeight="true" outlineLevel="0" collapsed="false">
      <c r="A944" s="54" t="n">
        <v>6412</v>
      </c>
      <c r="B944" s="35" t="s">
        <v>1008</v>
      </c>
      <c r="C944" s="43"/>
      <c r="D944" s="44"/>
      <c r="E944" s="43"/>
      <c r="F944" s="44"/>
      <c r="G944" s="45" t="n">
        <f aca="false">+E944</f>
        <v>0</v>
      </c>
      <c r="H944" s="46" t="n">
        <f aca="false">+F944</f>
        <v>0</v>
      </c>
      <c r="I944" s="45" t="n">
        <f aca="false">IF($E944-$F944&gt;=0,$E944-$F944,0)</f>
        <v>0</v>
      </c>
      <c r="J944" s="46" t="n">
        <f aca="false">IF($E944-$F944&lt;0,-$E944+$F944,0)</f>
        <v>0</v>
      </c>
      <c r="K944" s="43"/>
      <c r="L944" s="44"/>
      <c r="M944" s="43"/>
      <c r="N944" s="44"/>
      <c r="O944" s="55"/>
      <c r="P944" s="50"/>
      <c r="Q944" s="45" t="n">
        <f aca="false">IF($I944-$J944+$K944-$L944+$M944-$N944&gt;=0,$I944-$J944+$K944-$L944+$M944-$N944,0)</f>
        <v>0</v>
      </c>
      <c r="R944" s="46" t="n">
        <f aca="false">IF($I944-$J944+$K944-$L944+$M944-$N944&lt;0,-($I944-$J944+$K944-$L944+$M944-$N944),0)</f>
        <v>0</v>
      </c>
      <c r="S944" s="33"/>
    </row>
    <row r="945" s="34" customFormat="true" ht="12.75" hidden="false" customHeight="true" outlineLevel="0" collapsed="false">
      <c r="A945" s="54" t="n">
        <v>6413</v>
      </c>
      <c r="B945" s="35" t="s">
        <v>1009</v>
      </c>
      <c r="C945" s="43"/>
      <c r="D945" s="44"/>
      <c r="E945" s="43"/>
      <c r="F945" s="44"/>
      <c r="G945" s="45" t="n">
        <f aca="false">+E945</f>
        <v>0</v>
      </c>
      <c r="H945" s="46" t="n">
        <f aca="false">+F945</f>
        <v>0</v>
      </c>
      <c r="I945" s="45" t="n">
        <f aca="false">IF($E945-$F945&gt;=0,$E945-$F945,0)</f>
        <v>0</v>
      </c>
      <c r="J945" s="46" t="n">
        <f aca="false">IF($E945-$F945&lt;0,-$E945+$F945,0)</f>
        <v>0</v>
      </c>
      <c r="K945" s="43"/>
      <c r="L945" s="44"/>
      <c r="M945" s="43"/>
      <c r="N945" s="44"/>
      <c r="O945" s="55"/>
      <c r="P945" s="50"/>
      <c r="Q945" s="45" t="n">
        <f aca="false">IF($I945-$J945+$K945-$L945+$M945-$N945&gt;=0,$I945-$J945+$K945-$L945+$M945-$N945,0)</f>
        <v>0</v>
      </c>
      <c r="R945" s="46" t="n">
        <f aca="false">IF($I945-$J945+$K945-$L945+$M945-$N945&lt;0,-($I945-$J945+$K945-$L945+$M945-$N945),0)</f>
        <v>0</v>
      </c>
      <c r="S945" s="33"/>
    </row>
    <row r="946" s="34" customFormat="true" ht="12.75" hidden="false" customHeight="true" outlineLevel="0" collapsed="false">
      <c r="A946" s="54" t="n">
        <v>6414</v>
      </c>
      <c r="B946" s="35" t="s">
        <v>1010</v>
      </c>
      <c r="C946" s="43"/>
      <c r="D946" s="44"/>
      <c r="E946" s="43"/>
      <c r="F946" s="44"/>
      <c r="G946" s="45" t="n">
        <f aca="false">+E946</f>
        <v>0</v>
      </c>
      <c r="H946" s="46" t="n">
        <f aca="false">+F946</f>
        <v>0</v>
      </c>
      <c r="I946" s="45" t="n">
        <f aca="false">IF($E946-$F946&gt;=0,$E946-$F946,0)</f>
        <v>0</v>
      </c>
      <c r="J946" s="46" t="n">
        <f aca="false">IF($E946-$F946&lt;0,-$E946+$F946,0)</f>
        <v>0</v>
      </c>
      <c r="K946" s="43"/>
      <c r="L946" s="44"/>
      <c r="M946" s="43"/>
      <c r="N946" s="44"/>
      <c r="O946" s="55"/>
      <c r="P946" s="50"/>
      <c r="Q946" s="45" t="n">
        <f aca="false">IF($I946-$J946+$K946-$L946+$M946-$N946&gt;=0,$I946-$J946+$K946-$L946+$M946-$N946,0)</f>
        <v>0</v>
      </c>
      <c r="R946" s="46" t="n">
        <f aca="false">IF($I946-$J946+$K946-$L946+$M946-$N946&lt;0,-($I946-$J946+$K946-$L946+$M946-$N946),0)</f>
        <v>0</v>
      </c>
      <c r="S946" s="33"/>
    </row>
    <row r="947" s="34" customFormat="true" ht="12.75" hidden="false" customHeight="true" outlineLevel="0" collapsed="false">
      <c r="A947" s="54" t="n">
        <v>6415</v>
      </c>
      <c r="B947" s="35" t="s">
        <v>1011</v>
      </c>
      <c r="C947" s="43"/>
      <c r="D947" s="44"/>
      <c r="E947" s="43"/>
      <c r="F947" s="44"/>
      <c r="G947" s="45" t="n">
        <f aca="false">+E947</f>
        <v>0</v>
      </c>
      <c r="H947" s="46" t="n">
        <f aca="false">+F947</f>
        <v>0</v>
      </c>
      <c r="I947" s="45" t="n">
        <f aca="false">IF($E947-$F947&gt;=0,$E947-$F947,0)</f>
        <v>0</v>
      </c>
      <c r="J947" s="46" t="n">
        <f aca="false">IF($E947-$F947&lt;0,-$E947+$F947,0)</f>
        <v>0</v>
      </c>
      <c r="K947" s="43"/>
      <c r="L947" s="44"/>
      <c r="M947" s="43"/>
      <c r="N947" s="44"/>
      <c r="O947" s="55"/>
      <c r="P947" s="50"/>
      <c r="Q947" s="45" t="n">
        <f aca="false">IF($I947-$J947+$K947-$L947+$M947-$N947&gt;=0,$I947-$J947+$K947-$L947+$M947-$N947,0)</f>
        <v>0</v>
      </c>
      <c r="R947" s="46" t="n">
        <f aca="false">IF($I947-$J947+$K947-$L947+$M947-$N947&lt;0,-($I947-$J947+$K947-$L947+$M947-$N947),0)</f>
        <v>0</v>
      </c>
      <c r="S947" s="33"/>
    </row>
    <row r="948" s="34" customFormat="true" ht="12.75" hidden="false" customHeight="true" outlineLevel="0" collapsed="false">
      <c r="A948" s="54" t="n">
        <v>6416</v>
      </c>
      <c r="B948" s="35" t="s">
        <v>1012</v>
      </c>
      <c r="C948" s="43"/>
      <c r="D948" s="44"/>
      <c r="E948" s="43"/>
      <c r="F948" s="44"/>
      <c r="G948" s="45" t="n">
        <f aca="false">+E948</f>
        <v>0</v>
      </c>
      <c r="H948" s="46" t="n">
        <f aca="false">+F948</f>
        <v>0</v>
      </c>
      <c r="I948" s="45" t="n">
        <f aca="false">IF($E948-$F948&gt;=0,$E948-$F948,0)</f>
        <v>0</v>
      </c>
      <c r="J948" s="46" t="n">
        <f aca="false">IF($E948-$F948&lt;0,-$E948+$F948,0)</f>
        <v>0</v>
      </c>
      <c r="K948" s="43"/>
      <c r="L948" s="44"/>
      <c r="M948" s="43"/>
      <c r="N948" s="44"/>
      <c r="O948" s="55"/>
      <c r="P948" s="50"/>
      <c r="Q948" s="45" t="n">
        <f aca="false">IF($I948-$J948+$K948-$L948+$M948-$N948&gt;=0,$I948-$J948+$K948-$L948+$M948-$N948,0)</f>
        <v>0</v>
      </c>
      <c r="R948" s="46" t="n">
        <f aca="false">IF($I948-$J948+$K948-$L948+$M948-$N948&lt;0,-($I948-$J948+$K948-$L948+$M948-$N948),0)</f>
        <v>0</v>
      </c>
      <c r="S948" s="33"/>
    </row>
    <row r="949" s="34" customFormat="true" ht="12.75" hidden="false" customHeight="true" outlineLevel="0" collapsed="false">
      <c r="A949" s="54" t="n">
        <v>6419</v>
      </c>
      <c r="B949" s="35" t="s">
        <v>1013</v>
      </c>
      <c r="C949" s="43"/>
      <c r="D949" s="44"/>
      <c r="E949" s="43"/>
      <c r="F949" s="44"/>
      <c r="G949" s="45" t="n">
        <f aca="false">+E949</f>
        <v>0</v>
      </c>
      <c r="H949" s="46" t="n">
        <f aca="false">+F949</f>
        <v>0</v>
      </c>
      <c r="I949" s="45" t="n">
        <f aca="false">IF($E949-$F949&gt;=0,$E949-$F949,0)</f>
        <v>0</v>
      </c>
      <c r="J949" s="46" t="n">
        <f aca="false">IF($E949-$F949&lt;0,-$E949+$F949,0)</f>
        <v>0</v>
      </c>
      <c r="K949" s="43"/>
      <c r="L949" s="44"/>
      <c r="M949" s="43"/>
      <c r="N949" s="44"/>
      <c r="O949" s="55"/>
      <c r="P949" s="50"/>
      <c r="Q949" s="45" t="n">
        <f aca="false">IF($I949-$J949+$K949-$L949+$M949-$N949&gt;=0,$I949-$J949+$K949-$L949+$M949-$N949,0)</f>
        <v>0</v>
      </c>
      <c r="R949" s="46" t="n">
        <f aca="false">IF($I949-$J949+$K949-$L949+$M949-$N949&lt;0,-($I949-$J949+$K949-$L949+$M949-$N949),0)</f>
        <v>0</v>
      </c>
      <c r="S949" s="33"/>
    </row>
    <row r="950" s="34" customFormat="true" ht="12.75" hidden="false" customHeight="true" outlineLevel="0" collapsed="false">
      <c r="A950" s="54" t="n">
        <v>642</v>
      </c>
      <c r="B950" s="35" t="s">
        <v>1014</v>
      </c>
      <c r="C950" s="43"/>
      <c r="D950" s="44"/>
      <c r="E950" s="43"/>
      <c r="F950" s="44"/>
      <c r="G950" s="45" t="n">
        <f aca="false">+E950</f>
        <v>0</v>
      </c>
      <c r="H950" s="46" t="n">
        <f aca="false">+F950</f>
        <v>0</v>
      </c>
      <c r="I950" s="45" t="n">
        <f aca="false">IF($E950-$F950&gt;=0,$E950-$F950,0)</f>
        <v>0</v>
      </c>
      <c r="J950" s="46" t="n">
        <f aca="false">IF($E950-$F950&lt;0,-$E950+$F950,0)</f>
        <v>0</v>
      </c>
      <c r="K950" s="43"/>
      <c r="L950" s="44"/>
      <c r="M950" s="43"/>
      <c r="N950" s="44"/>
      <c r="O950" s="55"/>
      <c r="P950" s="50"/>
      <c r="Q950" s="45" t="n">
        <f aca="false">IF($I950-$J950+$K950-$L950+$M950-$N950&gt;=0,$I950-$J950+$K950-$L950+$M950-$N950,0)</f>
        <v>0</v>
      </c>
      <c r="R950" s="46" t="n">
        <f aca="false">IF($I950-$J950+$K950-$L950+$M950-$N950&lt;0,-($I950-$J950+$K950-$L950+$M950-$N950),0)</f>
        <v>0</v>
      </c>
      <c r="S950" s="33"/>
    </row>
    <row r="951" s="34" customFormat="true" ht="12.75" hidden="false" customHeight="true" outlineLevel="0" collapsed="false">
      <c r="A951" s="54" t="n">
        <v>6431</v>
      </c>
      <c r="B951" s="35" t="s">
        <v>1015</v>
      </c>
      <c r="C951" s="43"/>
      <c r="D951" s="44"/>
      <c r="E951" s="43"/>
      <c r="F951" s="44"/>
      <c r="G951" s="45" t="n">
        <f aca="false">+E951</f>
        <v>0</v>
      </c>
      <c r="H951" s="46" t="n">
        <f aca="false">+F951</f>
        <v>0</v>
      </c>
      <c r="I951" s="45" t="n">
        <f aca="false">IF($E951-$F951&gt;=0,$E951-$F951,0)</f>
        <v>0</v>
      </c>
      <c r="J951" s="46" t="n">
        <f aca="false">IF($E951-$F951&lt;0,-$E951+$F951,0)</f>
        <v>0</v>
      </c>
      <c r="K951" s="43"/>
      <c r="L951" s="44"/>
      <c r="M951" s="43"/>
      <c r="N951" s="44"/>
      <c r="O951" s="55"/>
      <c r="P951" s="50"/>
      <c r="Q951" s="45" t="n">
        <f aca="false">IF($I951-$J951+$K951-$L951+$M951-$N951&gt;=0,$I951-$J951+$K951-$L951+$M951-$N951,0)</f>
        <v>0</v>
      </c>
      <c r="R951" s="46" t="n">
        <f aca="false">IF($I951-$J951+$K951-$L951+$M951-$N951&lt;0,-($I951-$J951+$K951-$L951+$M951-$N951),0)</f>
        <v>0</v>
      </c>
      <c r="S951" s="33"/>
    </row>
    <row r="952" s="34" customFormat="true" ht="12.75" hidden="false" customHeight="true" outlineLevel="0" collapsed="false">
      <c r="A952" s="54" t="n">
        <v>6432</v>
      </c>
      <c r="B952" s="35" t="s">
        <v>1016</v>
      </c>
      <c r="C952" s="43"/>
      <c r="D952" s="44"/>
      <c r="E952" s="43"/>
      <c r="F952" s="44"/>
      <c r="G952" s="45" t="n">
        <f aca="false">+E952</f>
        <v>0</v>
      </c>
      <c r="H952" s="46" t="n">
        <f aca="false">+F952</f>
        <v>0</v>
      </c>
      <c r="I952" s="45" t="n">
        <f aca="false">IF($E952-$F952&gt;=0,$E952-$F952,0)</f>
        <v>0</v>
      </c>
      <c r="J952" s="46" t="n">
        <f aca="false">IF($E952-$F952&lt;0,-$E952+$F952,0)</f>
        <v>0</v>
      </c>
      <c r="K952" s="43"/>
      <c r="L952" s="44"/>
      <c r="M952" s="43"/>
      <c r="N952" s="44"/>
      <c r="O952" s="55"/>
      <c r="P952" s="50"/>
      <c r="Q952" s="45" t="n">
        <f aca="false">IF($I952-$J952+$K952-$L952+$M952-$N952&gt;=0,$I952-$J952+$K952-$L952+$M952-$N952,0)</f>
        <v>0</v>
      </c>
      <c r="R952" s="46" t="n">
        <f aca="false">IF($I952-$J952+$K952-$L952+$M952-$N952&lt;0,-($I952-$J952+$K952-$L952+$M952-$N952),0)</f>
        <v>0</v>
      </c>
      <c r="S952" s="33"/>
    </row>
    <row r="953" s="34" customFormat="true" ht="12.75" hidden="false" customHeight="true" outlineLevel="0" collapsed="false">
      <c r="A953" s="54" t="n">
        <v>6433</v>
      </c>
      <c r="B953" s="35" t="s">
        <v>1017</v>
      </c>
      <c r="C953" s="43"/>
      <c r="D953" s="44"/>
      <c r="E953" s="43"/>
      <c r="F953" s="44"/>
      <c r="G953" s="45" t="n">
        <f aca="false">+E953</f>
        <v>0</v>
      </c>
      <c r="H953" s="46" t="n">
        <f aca="false">+F953</f>
        <v>0</v>
      </c>
      <c r="I953" s="45" t="n">
        <f aca="false">IF($E953-$F953&gt;=0,$E953-$F953,0)</f>
        <v>0</v>
      </c>
      <c r="J953" s="46" t="n">
        <f aca="false">IF($E953-$F953&lt;0,-$E953+$F953,0)</f>
        <v>0</v>
      </c>
      <c r="K953" s="43"/>
      <c r="L953" s="44"/>
      <c r="M953" s="43"/>
      <c r="N953" s="44"/>
      <c r="O953" s="55"/>
      <c r="P953" s="50"/>
      <c r="Q953" s="45" t="n">
        <f aca="false">IF($I953-$J953+$K953-$L953+$M953-$N953&gt;=0,$I953-$J953+$K953-$L953+$M953-$N953,0)</f>
        <v>0</v>
      </c>
      <c r="R953" s="46" t="n">
        <f aca="false">IF($I953-$J953+$K953-$L953+$M953-$N953&lt;0,-($I953-$J953+$K953-$L953+$M953-$N953),0)</f>
        <v>0</v>
      </c>
      <c r="S953" s="33"/>
    </row>
    <row r="954" s="34" customFormat="true" ht="12.75" hidden="false" customHeight="true" outlineLevel="0" collapsed="false">
      <c r="A954" s="54" t="n">
        <v>6434</v>
      </c>
      <c r="B954" s="35" t="s">
        <v>1018</v>
      </c>
      <c r="C954" s="43"/>
      <c r="D954" s="44"/>
      <c r="E954" s="43"/>
      <c r="F954" s="44"/>
      <c r="G954" s="45" t="n">
        <f aca="false">+E954</f>
        <v>0</v>
      </c>
      <c r="H954" s="46" t="n">
        <f aca="false">+F954</f>
        <v>0</v>
      </c>
      <c r="I954" s="45" t="n">
        <f aca="false">IF($E954-$F954&gt;=0,$E954-$F954,0)</f>
        <v>0</v>
      </c>
      <c r="J954" s="46" t="n">
        <f aca="false">IF($E954-$F954&lt;0,-$E954+$F954,0)</f>
        <v>0</v>
      </c>
      <c r="K954" s="43"/>
      <c r="L954" s="44"/>
      <c r="M954" s="43"/>
      <c r="N954" s="44"/>
      <c r="O954" s="55"/>
      <c r="P954" s="50"/>
      <c r="Q954" s="45" t="n">
        <f aca="false">IF($I954-$J954+$K954-$L954+$M954-$N954&gt;=0,$I954-$J954+$K954-$L954+$M954-$N954,0)</f>
        <v>0</v>
      </c>
      <c r="R954" s="46" t="n">
        <f aca="false">IF($I954-$J954+$K954-$L954+$M954-$N954&lt;0,-($I954-$J954+$K954-$L954+$M954-$N954),0)</f>
        <v>0</v>
      </c>
      <c r="S954" s="33"/>
    </row>
    <row r="955" s="34" customFormat="true" ht="12.75" hidden="false" customHeight="true" outlineLevel="0" collapsed="false">
      <c r="A955" s="54" t="n">
        <v>6439</v>
      </c>
      <c r="B955" s="35" t="s">
        <v>1019</v>
      </c>
      <c r="C955" s="43"/>
      <c r="D955" s="44"/>
      <c r="E955" s="43"/>
      <c r="F955" s="44"/>
      <c r="G955" s="45" t="n">
        <f aca="false">+E955</f>
        <v>0</v>
      </c>
      <c r="H955" s="46" t="n">
        <f aca="false">+F955</f>
        <v>0</v>
      </c>
      <c r="I955" s="45" t="n">
        <f aca="false">IF($E955-$F955&gt;=0,$E955-$F955,0)</f>
        <v>0</v>
      </c>
      <c r="J955" s="46" t="n">
        <f aca="false">IF($E955-$F955&lt;0,-$E955+$F955,0)</f>
        <v>0</v>
      </c>
      <c r="K955" s="43"/>
      <c r="L955" s="44"/>
      <c r="M955" s="43"/>
      <c r="N955" s="44"/>
      <c r="O955" s="55"/>
      <c r="P955" s="50"/>
      <c r="Q955" s="45" t="n">
        <f aca="false">IF($I955-$J955+$K955-$L955+$M955-$N955&gt;=0,$I955-$J955+$K955-$L955+$M955-$N955,0)</f>
        <v>0</v>
      </c>
      <c r="R955" s="46" t="n">
        <f aca="false">IF($I955-$J955+$K955-$L955+$M955-$N955&lt;0,-($I955-$J955+$K955-$L955+$M955-$N955),0)</f>
        <v>0</v>
      </c>
      <c r="S955" s="33"/>
    </row>
    <row r="956" s="34" customFormat="true" ht="12.75" hidden="false" customHeight="true" outlineLevel="0" collapsed="false">
      <c r="A956" s="54" t="n">
        <v>6442</v>
      </c>
      <c r="B956" s="35" t="s">
        <v>1020</v>
      </c>
      <c r="C956" s="43"/>
      <c r="D956" s="44"/>
      <c r="E956" s="43"/>
      <c r="F956" s="44"/>
      <c r="G956" s="45" t="n">
        <f aca="false">+E956</f>
        <v>0</v>
      </c>
      <c r="H956" s="46" t="n">
        <f aca="false">+F956</f>
        <v>0</v>
      </c>
      <c r="I956" s="45" t="n">
        <f aca="false">IF($E956-$F956&gt;=0,$E956-$F956,0)</f>
        <v>0</v>
      </c>
      <c r="J956" s="46" t="n">
        <f aca="false">IF($E956-$F956&lt;0,-$E956+$F956,0)</f>
        <v>0</v>
      </c>
      <c r="K956" s="43"/>
      <c r="L956" s="44"/>
      <c r="M956" s="43"/>
      <c r="N956" s="44"/>
      <c r="O956" s="55"/>
      <c r="P956" s="50"/>
      <c r="Q956" s="45" t="n">
        <f aca="false">IF($I956-$J956+$K956-$L956+$M956-$N956&gt;=0,$I956-$J956+$K956-$L956+$M956-$N956,0)</f>
        <v>0</v>
      </c>
      <c r="R956" s="46" t="n">
        <f aca="false">IF($I956-$J956+$K956-$L956+$M956-$N956&lt;0,-($I956-$J956+$K956-$L956+$M956-$N956),0)</f>
        <v>0</v>
      </c>
      <c r="S956" s="33"/>
    </row>
    <row r="957" s="34" customFormat="true" ht="12.75" hidden="false" customHeight="true" outlineLevel="0" collapsed="false">
      <c r="A957" s="54" t="n">
        <v>6443</v>
      </c>
      <c r="B957" s="35" t="s">
        <v>1021</v>
      </c>
      <c r="C957" s="43"/>
      <c r="D957" s="44"/>
      <c r="E957" s="43"/>
      <c r="F957" s="44"/>
      <c r="G957" s="45" t="n">
        <f aca="false">+E957</f>
        <v>0</v>
      </c>
      <c r="H957" s="46" t="n">
        <f aca="false">+F957</f>
        <v>0</v>
      </c>
      <c r="I957" s="45" t="n">
        <f aca="false">IF($E957-$F957&gt;=0,$E957-$F957,0)</f>
        <v>0</v>
      </c>
      <c r="J957" s="46" t="n">
        <f aca="false">IF($E957-$F957&lt;0,-$E957+$F957,0)</f>
        <v>0</v>
      </c>
      <c r="K957" s="43"/>
      <c r="L957" s="44"/>
      <c r="M957" s="43"/>
      <c r="N957" s="44"/>
      <c r="O957" s="55"/>
      <c r="P957" s="50"/>
      <c r="Q957" s="45" t="n">
        <f aca="false">IF($I957-$J957+$K957-$L957+$M957-$N957&gt;=0,$I957-$J957+$K957-$L957+$M957-$N957,0)</f>
        <v>0</v>
      </c>
      <c r="R957" s="46" t="n">
        <f aca="false">IF($I957-$J957+$K957-$L957+$M957-$N957&lt;0,-($I957-$J957+$K957-$L957+$M957-$N957),0)</f>
        <v>0</v>
      </c>
      <c r="S957" s="33"/>
    </row>
    <row r="958" s="34" customFormat="true" ht="12.75" hidden="false" customHeight="true" outlineLevel="0" collapsed="false">
      <c r="A958" s="54" t="n">
        <v>6451</v>
      </c>
      <c r="B958" s="35" t="s">
        <v>1022</v>
      </c>
      <c r="C958" s="43"/>
      <c r="D958" s="44"/>
      <c r="E958" s="43"/>
      <c r="F958" s="44"/>
      <c r="G958" s="45" t="n">
        <f aca="false">+E958</f>
        <v>0</v>
      </c>
      <c r="H958" s="46" t="n">
        <f aca="false">+F958</f>
        <v>0</v>
      </c>
      <c r="I958" s="45" t="n">
        <f aca="false">IF($E958-$F958&gt;=0,$E958-$F958,0)</f>
        <v>0</v>
      </c>
      <c r="J958" s="46" t="n">
        <f aca="false">IF($E958-$F958&lt;0,-$E958+$F958,0)</f>
        <v>0</v>
      </c>
      <c r="K958" s="43"/>
      <c r="L958" s="44"/>
      <c r="M958" s="43"/>
      <c r="N958" s="44"/>
      <c r="O958" s="55"/>
      <c r="P958" s="50"/>
      <c r="Q958" s="45" t="n">
        <f aca="false">IF($I958-$J958+$K958-$L958+$M958-$N958&gt;=0,$I958-$J958+$K958-$L958+$M958-$N958,0)</f>
        <v>0</v>
      </c>
      <c r="R958" s="46" t="n">
        <f aca="false">IF($I958-$J958+$K958-$L958+$M958-$N958&lt;0,-($I958-$J958+$K958-$L958+$M958-$N958),0)</f>
        <v>0</v>
      </c>
      <c r="S958" s="33"/>
    </row>
    <row r="959" s="34" customFormat="true" ht="12.75" hidden="false" customHeight="true" outlineLevel="0" collapsed="false">
      <c r="A959" s="54" t="n">
        <v>6452</v>
      </c>
      <c r="B959" s="35" t="s">
        <v>1023</v>
      </c>
      <c r="C959" s="43"/>
      <c r="D959" s="44"/>
      <c r="E959" s="43"/>
      <c r="F959" s="44"/>
      <c r="G959" s="45" t="n">
        <f aca="false">+E959</f>
        <v>0</v>
      </c>
      <c r="H959" s="46" t="n">
        <f aca="false">+F959</f>
        <v>0</v>
      </c>
      <c r="I959" s="45" t="n">
        <f aca="false">IF($E959-$F959&gt;=0,$E959-$F959,0)</f>
        <v>0</v>
      </c>
      <c r="J959" s="46" t="n">
        <f aca="false">IF($E959-$F959&lt;0,-$E959+$F959,0)</f>
        <v>0</v>
      </c>
      <c r="K959" s="43"/>
      <c r="L959" s="44"/>
      <c r="M959" s="43"/>
      <c r="N959" s="44"/>
      <c r="O959" s="55"/>
      <c r="P959" s="50"/>
      <c r="Q959" s="45" t="n">
        <f aca="false">IF($I959-$J959+$K959-$L959+$M959-$N959&gt;=0,$I959-$J959+$K959-$L959+$M959-$N959,0)</f>
        <v>0</v>
      </c>
      <c r="R959" s="46" t="n">
        <f aca="false">IF($I959-$J959+$K959-$L959+$M959-$N959&lt;0,-($I959-$J959+$K959-$L959+$M959-$N959),0)</f>
        <v>0</v>
      </c>
      <c r="S959" s="33"/>
    </row>
    <row r="960" s="34" customFormat="true" ht="12.75" hidden="false" customHeight="true" outlineLevel="0" collapsed="false">
      <c r="A960" s="54" t="n">
        <v>6453</v>
      </c>
      <c r="B960" s="35" t="s">
        <v>1024</v>
      </c>
      <c r="C960" s="43"/>
      <c r="D960" s="44"/>
      <c r="E960" s="43"/>
      <c r="F960" s="44"/>
      <c r="G960" s="45" t="n">
        <f aca="false">+E960</f>
        <v>0</v>
      </c>
      <c r="H960" s="46" t="n">
        <f aca="false">+F960</f>
        <v>0</v>
      </c>
      <c r="I960" s="45" t="n">
        <f aca="false">IF($E960-$F960&gt;=0,$E960-$F960,0)</f>
        <v>0</v>
      </c>
      <c r="J960" s="46" t="n">
        <f aca="false">IF($E960-$F960&lt;0,-$E960+$F960,0)</f>
        <v>0</v>
      </c>
      <c r="K960" s="43"/>
      <c r="L960" s="44"/>
      <c r="M960" s="43"/>
      <c r="N960" s="44"/>
      <c r="O960" s="55"/>
      <c r="P960" s="50"/>
      <c r="Q960" s="45" t="n">
        <f aca="false">IF($I960-$J960+$K960-$L960+$M960-$N960&gt;=0,$I960-$J960+$K960-$L960+$M960-$N960,0)</f>
        <v>0</v>
      </c>
      <c r="R960" s="46" t="n">
        <f aca="false">IF($I960-$J960+$K960-$L960+$M960-$N960&lt;0,-($I960-$J960+$K960-$L960+$M960-$N960),0)</f>
        <v>0</v>
      </c>
      <c r="S960" s="33"/>
    </row>
    <row r="961" s="34" customFormat="true" ht="12.75" hidden="false" customHeight="true" outlineLevel="0" collapsed="false">
      <c r="A961" s="54" t="n">
        <v>6454</v>
      </c>
      <c r="B961" s="35" t="s">
        <v>1025</v>
      </c>
      <c r="C961" s="43"/>
      <c r="D961" s="44"/>
      <c r="E961" s="43"/>
      <c r="F961" s="44"/>
      <c r="G961" s="45" t="n">
        <f aca="false">+E961</f>
        <v>0</v>
      </c>
      <c r="H961" s="46" t="n">
        <f aca="false">+F961</f>
        <v>0</v>
      </c>
      <c r="I961" s="45" t="n">
        <f aca="false">IF($E961-$F961&gt;=0,$E961-$F961,0)</f>
        <v>0</v>
      </c>
      <c r="J961" s="46" t="n">
        <f aca="false">IF($E961-$F961&lt;0,-$E961+$F961,0)</f>
        <v>0</v>
      </c>
      <c r="K961" s="43"/>
      <c r="L961" s="44"/>
      <c r="M961" s="43"/>
      <c r="N961" s="44"/>
      <c r="O961" s="55"/>
      <c r="P961" s="50"/>
      <c r="Q961" s="45" t="n">
        <f aca="false">IF($I961-$J961+$K961-$L961+$M961-$N961&gt;=0,$I961-$J961+$K961-$L961+$M961-$N961,0)</f>
        <v>0</v>
      </c>
      <c r="R961" s="46" t="n">
        <f aca="false">IF($I961-$J961+$K961-$L961+$M961-$N961&lt;0,-($I961-$J961+$K961-$L961+$M961-$N961),0)</f>
        <v>0</v>
      </c>
      <c r="S961" s="33"/>
    </row>
    <row r="962" s="34" customFormat="true" ht="12.75" hidden="false" customHeight="true" outlineLevel="0" collapsed="false">
      <c r="A962" s="54" t="n">
        <v>651</v>
      </c>
      <c r="B962" s="35" t="s">
        <v>1026</v>
      </c>
      <c r="C962" s="43"/>
      <c r="D962" s="44"/>
      <c r="E962" s="43"/>
      <c r="F962" s="44"/>
      <c r="G962" s="45" t="n">
        <f aca="false">+E962</f>
        <v>0</v>
      </c>
      <c r="H962" s="46" t="n">
        <f aca="false">+F962</f>
        <v>0</v>
      </c>
      <c r="I962" s="45" t="n">
        <f aca="false">IF($E962-$F962&gt;=0,$E962-$F962,0)</f>
        <v>0</v>
      </c>
      <c r="J962" s="46" t="n">
        <f aca="false">IF($E962-$F962&lt;0,-$E962+$F962,0)</f>
        <v>0</v>
      </c>
      <c r="K962" s="43"/>
      <c r="L962" s="44"/>
      <c r="M962" s="43"/>
      <c r="N962" s="44"/>
      <c r="O962" s="55"/>
      <c r="P962" s="50"/>
      <c r="Q962" s="45" t="n">
        <f aca="false">IF($I962-$J962+$K962-$L962+$M962-$N962&gt;=0,$I962-$J962+$K962-$L962+$M962-$N962,0)</f>
        <v>0</v>
      </c>
      <c r="R962" s="46" t="n">
        <f aca="false">IF($I962-$J962+$K962-$L962+$M962-$N962&lt;0,-($I962-$J962+$K962-$L962+$M962-$N962),0)</f>
        <v>0</v>
      </c>
      <c r="S962" s="33"/>
    </row>
    <row r="963" s="34" customFormat="true" ht="12.75" hidden="false" customHeight="true" outlineLevel="0" collapsed="false">
      <c r="A963" s="54" t="n">
        <v>652</v>
      </c>
      <c r="B963" s="35" t="s">
        <v>1027</v>
      </c>
      <c r="C963" s="43"/>
      <c r="D963" s="44"/>
      <c r="E963" s="43"/>
      <c r="F963" s="44"/>
      <c r="G963" s="45" t="n">
        <f aca="false">+E963</f>
        <v>0</v>
      </c>
      <c r="H963" s="46" t="n">
        <f aca="false">+F963</f>
        <v>0</v>
      </c>
      <c r="I963" s="45" t="n">
        <f aca="false">IF($E963-$F963&gt;=0,$E963-$F963,0)</f>
        <v>0</v>
      </c>
      <c r="J963" s="46" t="n">
        <f aca="false">IF($E963-$F963&lt;0,-$E963+$F963,0)</f>
        <v>0</v>
      </c>
      <c r="K963" s="43"/>
      <c r="L963" s="44"/>
      <c r="M963" s="43"/>
      <c r="N963" s="44"/>
      <c r="O963" s="55"/>
      <c r="P963" s="50"/>
      <c r="Q963" s="45" t="n">
        <f aca="false">IF($I963-$J963+$K963-$L963+$M963-$N963&gt;=0,$I963-$J963+$K963-$L963+$M963-$N963,0)</f>
        <v>0</v>
      </c>
      <c r="R963" s="46" t="n">
        <f aca="false">IF($I963-$J963+$K963-$L963+$M963-$N963&lt;0,-($I963-$J963+$K963-$L963+$M963-$N963),0)</f>
        <v>0</v>
      </c>
      <c r="S963" s="33"/>
    </row>
    <row r="964" s="34" customFormat="true" ht="12.75" hidden="false" customHeight="true" outlineLevel="0" collapsed="false">
      <c r="A964" s="54" t="n">
        <v>653</v>
      </c>
      <c r="B964" s="35" t="s">
        <v>1028</v>
      </c>
      <c r="C964" s="43"/>
      <c r="D964" s="44"/>
      <c r="E964" s="43"/>
      <c r="F964" s="44"/>
      <c r="G964" s="45" t="n">
        <f aca="false">+E964</f>
        <v>0</v>
      </c>
      <c r="H964" s="46" t="n">
        <f aca="false">+F964</f>
        <v>0</v>
      </c>
      <c r="I964" s="45" t="n">
        <f aca="false">IF($E964-$F964&gt;=0,$E964-$F964,0)</f>
        <v>0</v>
      </c>
      <c r="J964" s="46" t="n">
        <f aca="false">IF($E964-$F964&lt;0,-$E964+$F964,0)</f>
        <v>0</v>
      </c>
      <c r="K964" s="43"/>
      <c r="L964" s="44"/>
      <c r="M964" s="43"/>
      <c r="N964" s="44"/>
      <c r="O964" s="55"/>
      <c r="P964" s="50"/>
      <c r="Q964" s="45" t="n">
        <f aca="false">IF($I964-$J964+$K964-$L964+$M964-$N964&gt;=0,$I964-$J964+$K964-$L964+$M964-$N964,0)</f>
        <v>0</v>
      </c>
      <c r="R964" s="46" t="n">
        <f aca="false">IF($I964-$J964+$K964-$L964+$M964-$N964&lt;0,-($I964-$J964+$K964-$L964+$M964-$N964),0)</f>
        <v>0</v>
      </c>
      <c r="S964" s="33"/>
    </row>
    <row r="965" s="34" customFormat="true" ht="12.75" hidden="false" customHeight="true" outlineLevel="0" collapsed="false">
      <c r="A965" s="54" t="n">
        <v>654</v>
      </c>
      <c r="B965" s="35" t="s">
        <v>1029</v>
      </c>
      <c r="C965" s="43"/>
      <c r="D965" s="44"/>
      <c r="E965" s="43"/>
      <c r="F965" s="44"/>
      <c r="G965" s="45" t="n">
        <f aca="false">+E965</f>
        <v>0</v>
      </c>
      <c r="H965" s="46" t="n">
        <f aca="false">+F965</f>
        <v>0</v>
      </c>
      <c r="I965" s="45" t="n">
        <f aca="false">IF($E965-$F965&gt;=0,$E965-$F965,0)</f>
        <v>0</v>
      </c>
      <c r="J965" s="46" t="n">
        <f aca="false">IF($E965-$F965&lt;0,-$E965+$F965,0)</f>
        <v>0</v>
      </c>
      <c r="K965" s="43"/>
      <c r="L965" s="44"/>
      <c r="M965" s="43"/>
      <c r="N965" s="44"/>
      <c r="O965" s="55"/>
      <c r="P965" s="50"/>
      <c r="Q965" s="45" t="n">
        <f aca="false">IF($I965-$J965+$K965-$L965+$M965-$N965&gt;=0,$I965-$J965+$K965-$L965+$M965-$N965,0)</f>
        <v>0</v>
      </c>
      <c r="R965" s="46" t="n">
        <f aca="false">IF($I965-$J965+$K965-$L965+$M965-$N965&lt;0,-($I965-$J965+$K965-$L965+$M965-$N965),0)</f>
        <v>0</v>
      </c>
      <c r="S965" s="33"/>
    </row>
    <row r="966" s="34" customFormat="true" ht="12.75" hidden="false" customHeight="true" outlineLevel="0" collapsed="false">
      <c r="A966" s="54" t="n">
        <v>65511</v>
      </c>
      <c r="B966" s="35" t="s">
        <v>1030</v>
      </c>
      <c r="C966" s="43"/>
      <c r="D966" s="44"/>
      <c r="E966" s="43"/>
      <c r="F966" s="44"/>
      <c r="G966" s="45" t="n">
        <f aca="false">+E966</f>
        <v>0</v>
      </c>
      <c r="H966" s="46" t="n">
        <f aca="false">+F966</f>
        <v>0</v>
      </c>
      <c r="I966" s="45" t="n">
        <f aca="false">IF($E966-$F966&gt;=0,$E966-$F966,0)</f>
        <v>0</v>
      </c>
      <c r="J966" s="46" t="n">
        <f aca="false">IF($E966-$F966&lt;0,-$E966+$F966,0)</f>
        <v>0</v>
      </c>
      <c r="K966" s="43"/>
      <c r="L966" s="44"/>
      <c r="M966" s="43"/>
      <c r="N966" s="44"/>
      <c r="O966" s="55"/>
      <c r="P966" s="50"/>
      <c r="Q966" s="45" t="n">
        <f aca="false">IF($I966-$J966+$K966-$L966+$M966-$N966&gt;=0,$I966-$J966+$K966-$L966+$M966-$N966,0)</f>
        <v>0</v>
      </c>
      <c r="R966" s="46" t="n">
        <f aca="false">IF($I966-$J966+$K966-$L966+$M966-$N966&lt;0,-($I966-$J966+$K966-$L966+$M966-$N966),0)</f>
        <v>0</v>
      </c>
      <c r="S966" s="33"/>
    </row>
    <row r="967" s="34" customFormat="true" ht="12.75" hidden="false" customHeight="true" outlineLevel="0" collapsed="false">
      <c r="A967" s="54" t="n">
        <v>65512</v>
      </c>
      <c r="B967" s="35" t="s">
        <v>1031</v>
      </c>
      <c r="C967" s="43"/>
      <c r="D967" s="44"/>
      <c r="E967" s="43"/>
      <c r="F967" s="44"/>
      <c r="G967" s="45" t="n">
        <f aca="false">+E967</f>
        <v>0</v>
      </c>
      <c r="H967" s="46" t="n">
        <f aca="false">+F967</f>
        <v>0</v>
      </c>
      <c r="I967" s="45" t="n">
        <f aca="false">IF($E967-$F967&gt;=0,$E967-$F967,0)</f>
        <v>0</v>
      </c>
      <c r="J967" s="46" t="n">
        <f aca="false">IF($E967-$F967&lt;0,-$E967+$F967,0)</f>
        <v>0</v>
      </c>
      <c r="K967" s="43"/>
      <c r="L967" s="44"/>
      <c r="M967" s="43"/>
      <c r="N967" s="44"/>
      <c r="O967" s="55"/>
      <c r="P967" s="50"/>
      <c r="Q967" s="45" t="n">
        <f aca="false">IF($I967-$J967+$K967-$L967+$M967-$N967&gt;=0,$I967-$J967+$K967-$L967+$M967-$N967,0)</f>
        <v>0</v>
      </c>
      <c r="R967" s="46" t="n">
        <f aca="false">IF($I967-$J967+$K967-$L967+$M967-$N967&lt;0,-($I967-$J967+$K967-$L967+$M967-$N967),0)</f>
        <v>0</v>
      </c>
      <c r="S967" s="33"/>
    </row>
    <row r="968" s="34" customFormat="true" ht="12.75" hidden="false" customHeight="true" outlineLevel="0" collapsed="false">
      <c r="A968" s="54" t="n">
        <v>65513</v>
      </c>
      <c r="B968" s="35" t="s">
        <v>1032</v>
      </c>
      <c r="C968" s="43"/>
      <c r="D968" s="44"/>
      <c r="E968" s="43"/>
      <c r="F968" s="44"/>
      <c r="G968" s="45" t="n">
        <f aca="false">+E968</f>
        <v>0</v>
      </c>
      <c r="H968" s="46" t="n">
        <f aca="false">+F968</f>
        <v>0</v>
      </c>
      <c r="I968" s="45" t="n">
        <f aca="false">IF($E968-$F968&gt;=0,$E968-$F968,0)</f>
        <v>0</v>
      </c>
      <c r="J968" s="46" t="n">
        <f aca="false">IF($E968-$F968&lt;0,-$E968+$F968,0)</f>
        <v>0</v>
      </c>
      <c r="K968" s="43"/>
      <c r="L968" s="44"/>
      <c r="M968" s="43"/>
      <c r="N968" s="44"/>
      <c r="O968" s="55"/>
      <c r="P968" s="50"/>
      <c r="Q968" s="45" t="n">
        <f aca="false">IF($I968-$J968+$K968-$L968+$M968-$N968&gt;=0,$I968-$J968+$K968-$L968+$M968-$N968,0)</f>
        <v>0</v>
      </c>
      <c r="R968" s="46" t="n">
        <f aca="false">IF($I968-$J968+$K968-$L968+$M968-$N968&lt;0,-($I968-$J968+$K968-$L968+$M968-$N968),0)</f>
        <v>0</v>
      </c>
      <c r="S968" s="33"/>
    </row>
    <row r="969" s="34" customFormat="true" ht="12.75" hidden="false" customHeight="true" outlineLevel="0" collapsed="false">
      <c r="A969" s="54" t="n">
        <v>65514</v>
      </c>
      <c r="B969" s="35" t="s">
        <v>1033</v>
      </c>
      <c r="C969" s="43"/>
      <c r="D969" s="44"/>
      <c r="E969" s="43"/>
      <c r="F969" s="44"/>
      <c r="G969" s="45" t="n">
        <f aca="false">+E969</f>
        <v>0</v>
      </c>
      <c r="H969" s="46" t="n">
        <f aca="false">+F969</f>
        <v>0</v>
      </c>
      <c r="I969" s="45" t="n">
        <f aca="false">IF($E969-$F969&gt;=0,$E969-$F969,0)</f>
        <v>0</v>
      </c>
      <c r="J969" s="46" t="n">
        <f aca="false">IF($E969-$F969&lt;0,-$E969+$F969,0)</f>
        <v>0</v>
      </c>
      <c r="K969" s="43"/>
      <c r="L969" s="44"/>
      <c r="M969" s="43"/>
      <c r="N969" s="44"/>
      <c r="O969" s="55"/>
      <c r="P969" s="50"/>
      <c r="Q969" s="45" t="n">
        <f aca="false">IF($I969-$J969+$K969-$L969+$M969-$N969&gt;=0,$I969-$J969+$K969-$L969+$M969-$N969,0)</f>
        <v>0</v>
      </c>
      <c r="R969" s="46" t="n">
        <f aca="false">IF($I969-$J969+$K969-$L969+$M969-$N969&lt;0,-($I969-$J969+$K969-$L969+$M969-$N969),0)</f>
        <v>0</v>
      </c>
      <c r="S969" s="33"/>
    </row>
    <row r="970" s="34" customFormat="true" ht="12.75" hidden="false" customHeight="true" outlineLevel="0" collapsed="false">
      <c r="A970" s="54" t="n">
        <v>65515</v>
      </c>
      <c r="B970" s="35" t="s">
        <v>1034</v>
      </c>
      <c r="C970" s="43"/>
      <c r="D970" s="44"/>
      <c r="E970" s="43"/>
      <c r="F970" s="44"/>
      <c r="G970" s="45" t="n">
        <f aca="false">+E970</f>
        <v>0</v>
      </c>
      <c r="H970" s="46" t="n">
        <f aca="false">+F970</f>
        <v>0</v>
      </c>
      <c r="I970" s="45" t="n">
        <f aca="false">IF($E970-$F970&gt;=0,$E970-$F970,0)</f>
        <v>0</v>
      </c>
      <c r="J970" s="46" t="n">
        <f aca="false">IF($E970-$F970&lt;0,-$E970+$F970,0)</f>
        <v>0</v>
      </c>
      <c r="K970" s="43"/>
      <c r="L970" s="44"/>
      <c r="M970" s="43"/>
      <c r="N970" s="44"/>
      <c r="O970" s="55"/>
      <c r="P970" s="50"/>
      <c r="Q970" s="45" t="n">
        <f aca="false">IF($I970-$J970+$K970-$L970+$M970-$N970&gt;=0,$I970-$J970+$K970-$L970+$M970-$N970,0)</f>
        <v>0</v>
      </c>
      <c r="R970" s="46" t="n">
        <f aca="false">IF($I970-$J970+$K970-$L970+$M970-$N970&lt;0,-($I970-$J970+$K970-$L970+$M970-$N970),0)</f>
        <v>0</v>
      </c>
      <c r="S970" s="33"/>
    </row>
    <row r="971" s="34" customFormat="true" ht="12.75" hidden="false" customHeight="true" outlineLevel="0" collapsed="false">
      <c r="A971" s="54" t="n">
        <v>65516</v>
      </c>
      <c r="B971" s="35" t="s">
        <v>1035</v>
      </c>
      <c r="C971" s="43"/>
      <c r="D971" s="44"/>
      <c r="E971" s="43"/>
      <c r="F971" s="44"/>
      <c r="G971" s="45" t="n">
        <f aca="false">+E971</f>
        <v>0</v>
      </c>
      <c r="H971" s="46" t="n">
        <f aca="false">+F971</f>
        <v>0</v>
      </c>
      <c r="I971" s="45" t="n">
        <f aca="false">IF($E971-$F971&gt;=0,$E971-$F971,0)</f>
        <v>0</v>
      </c>
      <c r="J971" s="46" t="n">
        <f aca="false">IF($E971-$F971&lt;0,-$E971+$F971,0)</f>
        <v>0</v>
      </c>
      <c r="K971" s="43"/>
      <c r="L971" s="44"/>
      <c r="M971" s="43"/>
      <c r="N971" s="44"/>
      <c r="O971" s="55"/>
      <c r="P971" s="50"/>
      <c r="Q971" s="45" t="n">
        <f aca="false">IF($I971-$J971+$K971-$L971+$M971-$N971&gt;=0,$I971-$J971+$K971-$L971+$M971-$N971,0)</f>
        <v>0</v>
      </c>
      <c r="R971" s="46" t="n">
        <f aca="false">IF($I971-$J971+$K971-$L971+$M971-$N971&lt;0,-($I971-$J971+$K971-$L971+$M971-$N971),0)</f>
        <v>0</v>
      </c>
      <c r="S971" s="33"/>
    </row>
    <row r="972" s="34" customFormat="true" ht="12.75" hidden="false" customHeight="true" outlineLevel="0" collapsed="false">
      <c r="A972" s="54" t="n">
        <v>65521</v>
      </c>
      <c r="B972" s="35" t="s">
        <v>1036</v>
      </c>
      <c r="C972" s="43"/>
      <c r="D972" s="44"/>
      <c r="E972" s="43"/>
      <c r="F972" s="44"/>
      <c r="G972" s="45" t="n">
        <f aca="false">+E972</f>
        <v>0</v>
      </c>
      <c r="H972" s="46" t="n">
        <f aca="false">+F972</f>
        <v>0</v>
      </c>
      <c r="I972" s="45" t="n">
        <f aca="false">IF($E972-$F972&gt;=0,$E972-$F972,0)</f>
        <v>0</v>
      </c>
      <c r="J972" s="46" t="n">
        <f aca="false">IF($E972-$F972&lt;0,-$E972+$F972,0)</f>
        <v>0</v>
      </c>
      <c r="K972" s="43"/>
      <c r="L972" s="44"/>
      <c r="M972" s="43"/>
      <c r="N972" s="44"/>
      <c r="O972" s="55"/>
      <c r="P972" s="50"/>
      <c r="Q972" s="45" t="n">
        <f aca="false">IF($I972-$J972+$K972-$L972+$M972-$N972&gt;=0,$I972-$J972+$K972-$L972+$M972-$N972,0)</f>
        <v>0</v>
      </c>
      <c r="R972" s="46" t="n">
        <f aca="false">IF($I972-$J972+$K972-$L972+$M972-$N972&lt;0,-($I972-$J972+$K972-$L972+$M972-$N972),0)</f>
        <v>0</v>
      </c>
      <c r="S972" s="33"/>
    </row>
    <row r="973" s="34" customFormat="true" ht="12.75" hidden="false" customHeight="true" outlineLevel="0" collapsed="false">
      <c r="A973" s="54" t="n">
        <v>65522</v>
      </c>
      <c r="B973" s="35" t="s">
        <v>1037</v>
      </c>
      <c r="C973" s="43"/>
      <c r="D973" s="44"/>
      <c r="E973" s="43"/>
      <c r="F973" s="44"/>
      <c r="G973" s="45" t="n">
        <f aca="false">+E973</f>
        <v>0</v>
      </c>
      <c r="H973" s="46" t="n">
        <f aca="false">+F973</f>
        <v>0</v>
      </c>
      <c r="I973" s="45" t="n">
        <f aca="false">IF($E973-$F973&gt;=0,$E973-$F973,0)</f>
        <v>0</v>
      </c>
      <c r="J973" s="46" t="n">
        <f aca="false">IF($E973-$F973&lt;0,-$E973+$F973,0)</f>
        <v>0</v>
      </c>
      <c r="K973" s="43"/>
      <c r="L973" s="44"/>
      <c r="M973" s="43"/>
      <c r="N973" s="44"/>
      <c r="O973" s="55"/>
      <c r="P973" s="50"/>
      <c r="Q973" s="45" t="n">
        <f aca="false">IF($I973-$J973+$K973-$L973+$M973-$N973&gt;=0,$I973-$J973+$K973-$L973+$M973-$N973,0)</f>
        <v>0</v>
      </c>
      <c r="R973" s="46" t="n">
        <f aca="false">IF($I973-$J973+$K973-$L973+$M973-$N973&lt;0,-($I973-$J973+$K973-$L973+$M973-$N973),0)</f>
        <v>0</v>
      </c>
      <c r="S973" s="33"/>
    </row>
    <row r="974" s="34" customFormat="true" ht="12.75" hidden="false" customHeight="true" outlineLevel="0" collapsed="false">
      <c r="A974" s="54" t="n">
        <v>65523</v>
      </c>
      <c r="B974" s="35" t="s">
        <v>1038</v>
      </c>
      <c r="C974" s="43"/>
      <c r="D974" s="44"/>
      <c r="E974" s="43"/>
      <c r="F974" s="44"/>
      <c r="G974" s="45" t="n">
        <f aca="false">+E974</f>
        <v>0</v>
      </c>
      <c r="H974" s="46" t="n">
        <f aca="false">+F974</f>
        <v>0</v>
      </c>
      <c r="I974" s="45" t="n">
        <f aca="false">IF($E974-$F974&gt;=0,$E974-$F974,0)</f>
        <v>0</v>
      </c>
      <c r="J974" s="46" t="n">
        <f aca="false">IF($E974-$F974&lt;0,-$E974+$F974,0)</f>
        <v>0</v>
      </c>
      <c r="K974" s="43"/>
      <c r="L974" s="44"/>
      <c r="M974" s="43"/>
      <c r="N974" s="44"/>
      <c r="O974" s="55"/>
      <c r="P974" s="50"/>
      <c r="Q974" s="45" t="n">
        <f aca="false">IF($I974-$J974+$K974-$L974+$M974-$N974&gt;=0,$I974-$J974+$K974-$L974+$M974-$N974,0)</f>
        <v>0</v>
      </c>
      <c r="R974" s="46" t="n">
        <f aca="false">IF($I974-$J974+$K974-$L974+$M974-$N974&lt;0,-($I974-$J974+$K974-$L974+$M974-$N974),0)</f>
        <v>0</v>
      </c>
      <c r="S974" s="33"/>
    </row>
    <row r="975" s="34" customFormat="true" ht="12.75" hidden="false" customHeight="true" outlineLevel="0" collapsed="false">
      <c r="A975" s="54" t="n">
        <v>65524</v>
      </c>
      <c r="B975" s="35" t="s">
        <v>1039</v>
      </c>
      <c r="C975" s="43"/>
      <c r="D975" s="44"/>
      <c r="E975" s="43"/>
      <c r="F975" s="44"/>
      <c r="G975" s="45" t="n">
        <f aca="false">+E975</f>
        <v>0</v>
      </c>
      <c r="H975" s="46" t="n">
        <f aca="false">+F975</f>
        <v>0</v>
      </c>
      <c r="I975" s="45" t="n">
        <f aca="false">IF($E975-$F975&gt;=0,$E975-$F975,0)</f>
        <v>0</v>
      </c>
      <c r="J975" s="46" t="n">
        <f aca="false">IF($E975-$F975&lt;0,-$E975+$F975,0)</f>
        <v>0</v>
      </c>
      <c r="K975" s="43"/>
      <c r="L975" s="44"/>
      <c r="M975" s="43"/>
      <c r="N975" s="44"/>
      <c r="O975" s="55"/>
      <c r="P975" s="50"/>
      <c r="Q975" s="45" t="n">
        <f aca="false">IF($I975-$J975+$K975-$L975+$M975-$N975&gt;=0,$I975-$J975+$K975-$L975+$M975-$N975,0)</f>
        <v>0</v>
      </c>
      <c r="R975" s="46" t="n">
        <f aca="false">IF($I975-$J975+$K975-$L975+$M975-$N975&lt;0,-($I975-$J975+$K975-$L975+$M975-$N975),0)</f>
        <v>0</v>
      </c>
      <c r="S975" s="33"/>
    </row>
    <row r="976" s="34" customFormat="true" ht="12.75" hidden="false" customHeight="true" outlineLevel="0" collapsed="false">
      <c r="A976" s="54" t="n">
        <v>65525</v>
      </c>
      <c r="B976" s="35" t="s">
        <v>1040</v>
      </c>
      <c r="C976" s="43"/>
      <c r="D976" s="44"/>
      <c r="E976" s="43"/>
      <c r="F976" s="44"/>
      <c r="G976" s="45" t="n">
        <f aca="false">+E976</f>
        <v>0</v>
      </c>
      <c r="H976" s="46" t="n">
        <f aca="false">+F976</f>
        <v>0</v>
      </c>
      <c r="I976" s="45" t="n">
        <f aca="false">IF($E976-$F976&gt;=0,$E976-$F976,0)</f>
        <v>0</v>
      </c>
      <c r="J976" s="46" t="n">
        <f aca="false">IF($E976-$F976&lt;0,-$E976+$F976,0)</f>
        <v>0</v>
      </c>
      <c r="K976" s="43"/>
      <c r="L976" s="44"/>
      <c r="M976" s="43"/>
      <c r="N976" s="44"/>
      <c r="O976" s="55"/>
      <c r="P976" s="50"/>
      <c r="Q976" s="45" t="n">
        <f aca="false">IF($I976-$J976+$K976-$L976+$M976-$N976&gt;=0,$I976-$J976+$K976-$L976+$M976-$N976,0)</f>
        <v>0</v>
      </c>
      <c r="R976" s="46" t="n">
        <f aca="false">IF($I976-$J976+$K976-$L976+$M976-$N976&lt;0,-($I976-$J976+$K976-$L976+$M976-$N976),0)</f>
        <v>0</v>
      </c>
      <c r="S976" s="33"/>
    </row>
    <row r="977" s="34" customFormat="true" ht="12.75" hidden="false" customHeight="true" outlineLevel="0" collapsed="false">
      <c r="A977" s="54" t="n">
        <v>656</v>
      </c>
      <c r="B977" s="35" t="s">
        <v>1041</v>
      </c>
      <c r="C977" s="43"/>
      <c r="D977" s="44"/>
      <c r="E977" s="43"/>
      <c r="F977" s="44"/>
      <c r="G977" s="45" t="n">
        <f aca="false">+E977</f>
        <v>0</v>
      </c>
      <c r="H977" s="46" t="n">
        <f aca="false">+F977</f>
        <v>0</v>
      </c>
      <c r="I977" s="45" t="n">
        <f aca="false">IF($E977-$F977&gt;=0,$E977-$F977,0)</f>
        <v>0</v>
      </c>
      <c r="J977" s="46" t="n">
        <f aca="false">IF($E977-$F977&lt;0,-$E977+$F977,0)</f>
        <v>0</v>
      </c>
      <c r="K977" s="43"/>
      <c r="L977" s="44"/>
      <c r="M977" s="43"/>
      <c r="N977" s="44"/>
      <c r="O977" s="55"/>
      <c r="P977" s="50"/>
      <c r="Q977" s="45" t="n">
        <f aca="false">IF($I977-$J977+$K977-$L977+$M977-$N977&gt;=0,$I977-$J977+$K977-$L977+$M977-$N977,0)</f>
        <v>0</v>
      </c>
      <c r="R977" s="46" t="n">
        <f aca="false">IF($I977-$J977+$K977-$L977+$M977-$N977&lt;0,-($I977-$J977+$K977-$L977+$M977-$N977),0)</f>
        <v>0</v>
      </c>
      <c r="S977" s="33"/>
    </row>
    <row r="978" s="34" customFormat="true" ht="12.75" hidden="false" customHeight="true" outlineLevel="0" collapsed="false">
      <c r="A978" s="54" t="n">
        <v>658</v>
      </c>
      <c r="B978" s="35" t="s">
        <v>1042</v>
      </c>
      <c r="C978" s="43"/>
      <c r="D978" s="44"/>
      <c r="E978" s="43"/>
      <c r="F978" s="44"/>
      <c r="G978" s="45" t="n">
        <f aca="false">+E978</f>
        <v>0</v>
      </c>
      <c r="H978" s="46" t="n">
        <f aca="false">+F978</f>
        <v>0</v>
      </c>
      <c r="I978" s="45" t="n">
        <f aca="false">IF($E978-$F978&gt;=0,$E978-$F978,0)</f>
        <v>0</v>
      </c>
      <c r="J978" s="46" t="n">
        <f aca="false">IF($E978-$F978&lt;0,-$E978+$F978,0)</f>
        <v>0</v>
      </c>
      <c r="K978" s="43"/>
      <c r="L978" s="44"/>
      <c r="M978" s="43"/>
      <c r="N978" s="44"/>
      <c r="O978" s="55"/>
      <c r="P978" s="50"/>
      <c r="Q978" s="45" t="n">
        <f aca="false">IF($I978-$J978+$K978-$L978+$M978-$N978&gt;=0,$I978-$J978+$K978-$L978+$M978-$N978,0)</f>
        <v>0</v>
      </c>
      <c r="R978" s="46" t="n">
        <f aca="false">IF($I978-$J978+$K978-$L978+$M978-$N978&lt;0,-($I978-$J978+$K978-$L978+$M978-$N978),0)</f>
        <v>0</v>
      </c>
      <c r="S978" s="33"/>
    </row>
    <row r="979" s="34" customFormat="true" ht="12.75" hidden="false" customHeight="true" outlineLevel="0" collapsed="false">
      <c r="A979" s="54" t="n">
        <v>6591</v>
      </c>
      <c r="B979" s="35" t="s">
        <v>1043</v>
      </c>
      <c r="C979" s="43"/>
      <c r="D979" s="44"/>
      <c r="E979" s="43"/>
      <c r="F979" s="44"/>
      <c r="G979" s="45" t="n">
        <f aca="false">+E979</f>
        <v>0</v>
      </c>
      <c r="H979" s="46" t="n">
        <f aca="false">+F979</f>
        <v>0</v>
      </c>
      <c r="I979" s="45" t="n">
        <f aca="false">IF($E979-$F979&gt;=0,$E979-$F979,0)</f>
        <v>0</v>
      </c>
      <c r="J979" s="46" t="n">
        <f aca="false">IF($E979-$F979&lt;0,-$E979+$F979,0)</f>
        <v>0</v>
      </c>
      <c r="K979" s="43"/>
      <c r="L979" s="44"/>
      <c r="M979" s="43"/>
      <c r="N979" s="44"/>
      <c r="O979" s="55"/>
      <c r="P979" s="50"/>
      <c r="Q979" s="45" t="n">
        <f aca="false">IF($I979-$J979+$K979-$L979+$M979-$N979&gt;=0,$I979-$J979+$K979-$L979+$M979-$N979,0)</f>
        <v>0</v>
      </c>
      <c r="R979" s="46" t="n">
        <f aca="false">IF($I979-$J979+$K979-$L979+$M979-$N979&lt;0,-($I979-$J979+$K979-$L979+$M979-$N979),0)</f>
        <v>0</v>
      </c>
      <c r="S979" s="33"/>
    </row>
    <row r="980" s="34" customFormat="true" ht="12.75" hidden="false" customHeight="true" outlineLevel="0" collapsed="false">
      <c r="A980" s="54" t="s">
        <v>1044</v>
      </c>
      <c r="B980" s="35" t="s">
        <v>1045</v>
      </c>
      <c r="C980" s="43"/>
      <c r="D980" s="44"/>
      <c r="E980" s="43"/>
      <c r="F980" s="44"/>
      <c r="G980" s="45" t="n">
        <f aca="false">+E980</f>
        <v>0</v>
      </c>
      <c r="H980" s="46" t="n">
        <f aca="false">+F980</f>
        <v>0</v>
      </c>
      <c r="I980" s="45" t="n">
        <f aca="false">IF($E980-$F980&gt;=0,$E980-$F980,0)</f>
        <v>0</v>
      </c>
      <c r="J980" s="46" t="n">
        <f aca="false">IF($E980-$F980&lt;0,-$E980+$F980,0)</f>
        <v>0</v>
      </c>
      <c r="K980" s="43"/>
      <c r="L980" s="44"/>
      <c r="M980" s="43"/>
      <c r="N980" s="44"/>
      <c r="O980" s="55"/>
      <c r="P980" s="50"/>
      <c r="Q980" s="45" t="n">
        <f aca="false">IF($I980-$J980+$K980-$L980+$M980-$N980&gt;=0,$I980-$J980+$K980-$L980+$M980-$N980,0)</f>
        <v>0</v>
      </c>
      <c r="R980" s="46" t="n">
        <f aca="false">IF($I980-$J980+$K980-$L980+$M980-$N980&lt;0,-($I980-$J980+$K980-$L980+$M980-$N980),0)</f>
        <v>0</v>
      </c>
      <c r="S980" s="33"/>
    </row>
    <row r="981" s="34" customFormat="true" ht="12.75" hidden="false" customHeight="true" outlineLevel="0" collapsed="false">
      <c r="A981" s="54" t="n">
        <v>6611</v>
      </c>
      <c r="B981" s="35" t="s">
        <v>1046</v>
      </c>
      <c r="C981" s="43"/>
      <c r="D981" s="44"/>
      <c r="E981" s="43"/>
      <c r="F981" s="44"/>
      <c r="G981" s="45" t="n">
        <f aca="false">+E981</f>
        <v>0</v>
      </c>
      <c r="H981" s="46" t="n">
        <f aca="false">+F981</f>
        <v>0</v>
      </c>
      <c r="I981" s="45" t="n">
        <f aca="false">IF($E981-$F981&gt;=0,$E981-$F981,0)</f>
        <v>0</v>
      </c>
      <c r="J981" s="46" t="n">
        <f aca="false">IF($E981-$F981&lt;0,-$E981+$F981,0)</f>
        <v>0</v>
      </c>
      <c r="K981" s="43"/>
      <c r="L981" s="44"/>
      <c r="M981" s="43"/>
      <c r="N981" s="44"/>
      <c r="O981" s="55"/>
      <c r="P981" s="50"/>
      <c r="Q981" s="45" t="n">
        <f aca="false">IF($I981-$J981+$K981-$L981+$M981-$N981&gt;=0,$I981-$J981+$K981-$L981+$M981-$N981,0)</f>
        <v>0</v>
      </c>
      <c r="R981" s="46" t="n">
        <f aca="false">IF($I981-$J981+$K981-$L981+$M981-$N981&lt;0,-($I981-$J981+$K981-$L981+$M981-$N981),0)</f>
        <v>0</v>
      </c>
      <c r="S981" s="33"/>
    </row>
    <row r="982" s="34" customFormat="true" ht="12.75" hidden="false" customHeight="true" outlineLevel="0" collapsed="false">
      <c r="A982" s="54" t="n">
        <v>6612</v>
      </c>
      <c r="B982" s="35" t="s">
        <v>1047</v>
      </c>
      <c r="C982" s="43"/>
      <c r="D982" s="44"/>
      <c r="E982" s="43"/>
      <c r="F982" s="44"/>
      <c r="G982" s="45" t="n">
        <f aca="false">+E982</f>
        <v>0</v>
      </c>
      <c r="H982" s="46" t="n">
        <f aca="false">+F982</f>
        <v>0</v>
      </c>
      <c r="I982" s="45" t="n">
        <f aca="false">IF($E982-$F982&gt;=0,$E982-$F982,0)</f>
        <v>0</v>
      </c>
      <c r="J982" s="46" t="n">
        <f aca="false">IF($E982-$F982&lt;0,-$E982+$F982,0)</f>
        <v>0</v>
      </c>
      <c r="K982" s="43"/>
      <c r="L982" s="44"/>
      <c r="M982" s="43"/>
      <c r="N982" s="44"/>
      <c r="O982" s="55"/>
      <c r="P982" s="50"/>
      <c r="Q982" s="45" t="n">
        <f aca="false">IF($I982-$J982+$K982-$L982+$M982-$N982&gt;=0,$I982-$J982+$K982-$L982+$M982-$N982,0)</f>
        <v>0</v>
      </c>
      <c r="R982" s="46" t="n">
        <f aca="false">IF($I982-$J982+$K982-$L982+$M982-$N982&lt;0,-($I982-$J982+$K982-$L982+$M982-$N982),0)</f>
        <v>0</v>
      </c>
      <c r="S982" s="33"/>
    </row>
    <row r="983" s="34" customFormat="true" ht="12.75" hidden="false" customHeight="true" outlineLevel="0" collapsed="false">
      <c r="A983" s="54" t="n">
        <v>66131</v>
      </c>
      <c r="B983" s="35" t="s">
        <v>1048</v>
      </c>
      <c r="C983" s="43"/>
      <c r="D983" s="44"/>
      <c r="E983" s="43"/>
      <c r="F983" s="44"/>
      <c r="G983" s="45" t="n">
        <f aca="false">+E983</f>
        <v>0</v>
      </c>
      <c r="H983" s="46" t="n">
        <f aca="false">+F983</f>
        <v>0</v>
      </c>
      <c r="I983" s="45" t="n">
        <f aca="false">IF($E983-$F983&gt;=0,$E983-$F983,0)</f>
        <v>0</v>
      </c>
      <c r="J983" s="46" t="n">
        <f aca="false">IF($E983-$F983&lt;0,-$E983+$F983,0)</f>
        <v>0</v>
      </c>
      <c r="K983" s="43"/>
      <c r="L983" s="44"/>
      <c r="M983" s="43"/>
      <c r="N983" s="44"/>
      <c r="O983" s="55"/>
      <c r="P983" s="50"/>
      <c r="Q983" s="45" t="n">
        <f aca="false">IF($I983-$J983+$K983-$L983+$M983-$N983&gt;=0,$I983-$J983+$K983-$L983+$M983-$N983,0)</f>
        <v>0</v>
      </c>
      <c r="R983" s="46" t="n">
        <f aca="false">IF($I983-$J983+$K983-$L983+$M983-$N983&lt;0,-($I983-$J983+$K983-$L983+$M983-$N983),0)</f>
        <v>0</v>
      </c>
      <c r="S983" s="33"/>
    </row>
    <row r="984" s="34" customFormat="true" ht="12.75" hidden="false" customHeight="true" outlineLevel="0" collapsed="false">
      <c r="A984" s="54" t="n">
        <v>66132</v>
      </c>
      <c r="B984" s="35" t="s">
        <v>1049</v>
      </c>
      <c r="C984" s="43"/>
      <c r="D984" s="44"/>
      <c r="E984" s="43"/>
      <c r="F984" s="44"/>
      <c r="G984" s="45" t="n">
        <f aca="false">+E984</f>
        <v>0</v>
      </c>
      <c r="H984" s="46" t="n">
        <f aca="false">+F984</f>
        <v>0</v>
      </c>
      <c r="I984" s="45" t="n">
        <f aca="false">IF($E984-$F984&gt;=0,$E984-$F984,0)</f>
        <v>0</v>
      </c>
      <c r="J984" s="46" t="n">
        <f aca="false">IF($E984-$F984&lt;0,-$E984+$F984,0)</f>
        <v>0</v>
      </c>
      <c r="K984" s="43"/>
      <c r="L984" s="44"/>
      <c r="M984" s="43"/>
      <c r="N984" s="44"/>
      <c r="O984" s="55"/>
      <c r="P984" s="50"/>
      <c r="Q984" s="45" t="n">
        <f aca="false">IF($I984-$J984+$K984-$L984+$M984-$N984&gt;=0,$I984-$J984+$K984-$L984+$M984-$N984,0)</f>
        <v>0</v>
      </c>
      <c r="R984" s="46" t="n">
        <f aca="false">IF($I984-$J984+$K984-$L984+$M984-$N984&lt;0,-($I984-$J984+$K984-$L984+$M984-$N984),0)</f>
        <v>0</v>
      </c>
      <c r="S984" s="33"/>
    </row>
    <row r="985" s="34" customFormat="true" ht="12.75" hidden="false" customHeight="true" outlineLevel="0" collapsed="false">
      <c r="A985" s="54" t="n">
        <v>66133</v>
      </c>
      <c r="B985" s="35" t="s">
        <v>1050</v>
      </c>
      <c r="C985" s="43"/>
      <c r="D985" s="44"/>
      <c r="E985" s="43"/>
      <c r="F985" s="44"/>
      <c r="G985" s="45" t="n">
        <f aca="false">+E985</f>
        <v>0</v>
      </c>
      <c r="H985" s="46" t="n">
        <f aca="false">+F985</f>
        <v>0</v>
      </c>
      <c r="I985" s="45" t="n">
        <f aca="false">IF($E985-$F985&gt;=0,$E985-$F985,0)</f>
        <v>0</v>
      </c>
      <c r="J985" s="46" t="n">
        <f aca="false">IF($E985-$F985&lt;0,-$E985+$F985,0)</f>
        <v>0</v>
      </c>
      <c r="K985" s="43"/>
      <c r="L985" s="44"/>
      <c r="M985" s="43"/>
      <c r="N985" s="44"/>
      <c r="O985" s="55"/>
      <c r="P985" s="50"/>
      <c r="Q985" s="45" t="n">
        <f aca="false">IF($I985-$J985+$K985-$L985+$M985-$N985&gt;=0,$I985-$J985+$K985-$L985+$M985-$N985,0)</f>
        <v>0</v>
      </c>
      <c r="R985" s="46" t="n">
        <f aca="false">IF($I985-$J985+$K985-$L985+$M985-$N985&lt;0,-($I985-$J985+$K985-$L985+$M985-$N985),0)</f>
        <v>0</v>
      </c>
      <c r="S985" s="33"/>
    </row>
    <row r="986" s="34" customFormat="true" ht="12.75" hidden="false" customHeight="true" outlineLevel="0" collapsed="false">
      <c r="A986" s="54" t="n">
        <v>66134</v>
      </c>
      <c r="B986" s="35" t="s">
        <v>1051</v>
      </c>
      <c r="C986" s="43"/>
      <c r="D986" s="44"/>
      <c r="E986" s="43"/>
      <c r="F986" s="44"/>
      <c r="G986" s="45" t="n">
        <f aca="false">+E986</f>
        <v>0</v>
      </c>
      <c r="H986" s="46" t="n">
        <f aca="false">+F986</f>
        <v>0</v>
      </c>
      <c r="I986" s="45" t="n">
        <f aca="false">IF($E986-$F986&gt;=0,$E986-$F986,0)</f>
        <v>0</v>
      </c>
      <c r="J986" s="46" t="n">
        <f aca="false">IF($E986-$F986&lt;0,-$E986+$F986,0)</f>
        <v>0</v>
      </c>
      <c r="K986" s="43"/>
      <c r="L986" s="44"/>
      <c r="M986" s="43"/>
      <c r="N986" s="44"/>
      <c r="O986" s="55"/>
      <c r="P986" s="50"/>
      <c r="Q986" s="45" t="n">
        <f aca="false">IF($I986-$J986+$K986-$L986+$M986-$N986&gt;=0,$I986-$J986+$K986-$L986+$M986-$N986,0)</f>
        <v>0</v>
      </c>
      <c r="R986" s="46" t="n">
        <f aca="false">IF($I986-$J986+$K986-$L986+$M986-$N986&lt;0,-($I986-$J986+$K986-$L986+$M986-$N986),0)</f>
        <v>0</v>
      </c>
      <c r="S986" s="33"/>
    </row>
    <row r="987" s="34" customFormat="true" ht="12.75" hidden="false" customHeight="true" outlineLevel="0" collapsed="false">
      <c r="A987" s="54" t="n">
        <v>6621</v>
      </c>
      <c r="B987" s="35" t="s">
        <v>1052</v>
      </c>
      <c r="C987" s="43"/>
      <c r="D987" s="44"/>
      <c r="E987" s="43"/>
      <c r="F987" s="44"/>
      <c r="G987" s="45" t="n">
        <f aca="false">+E987</f>
        <v>0</v>
      </c>
      <c r="H987" s="46" t="n">
        <f aca="false">+F987</f>
        <v>0</v>
      </c>
      <c r="I987" s="45" t="n">
        <f aca="false">IF($E987-$F987&gt;=0,$E987-$F987,0)</f>
        <v>0</v>
      </c>
      <c r="J987" s="46" t="n">
        <f aca="false">IF($E987-$F987&lt;0,-$E987+$F987,0)</f>
        <v>0</v>
      </c>
      <c r="K987" s="43"/>
      <c r="L987" s="44"/>
      <c r="M987" s="43"/>
      <c r="N987" s="44"/>
      <c r="O987" s="55"/>
      <c r="P987" s="50"/>
      <c r="Q987" s="45" t="n">
        <f aca="false">IF($I987-$J987+$K987-$L987+$M987-$N987&gt;=0,$I987-$J987+$K987-$L987+$M987-$N987,0)</f>
        <v>0</v>
      </c>
      <c r="R987" s="46" t="n">
        <f aca="false">IF($I987-$J987+$K987-$L987+$M987-$N987&lt;0,-($I987-$J987+$K987-$L987+$M987-$N987),0)</f>
        <v>0</v>
      </c>
      <c r="S987" s="33"/>
    </row>
    <row r="988" s="34" customFormat="true" ht="12.75" hidden="false" customHeight="true" outlineLevel="0" collapsed="false">
      <c r="A988" s="54" t="n">
        <v>6622</v>
      </c>
      <c r="B988" s="35" t="s">
        <v>1053</v>
      </c>
      <c r="C988" s="43"/>
      <c r="D988" s="44"/>
      <c r="E988" s="43"/>
      <c r="F988" s="44"/>
      <c r="G988" s="45" t="n">
        <f aca="false">+E988</f>
        <v>0</v>
      </c>
      <c r="H988" s="46" t="n">
        <f aca="false">+F988</f>
        <v>0</v>
      </c>
      <c r="I988" s="45" t="n">
        <f aca="false">IF($E988-$F988&gt;=0,$E988-$F988,0)</f>
        <v>0</v>
      </c>
      <c r="J988" s="46" t="n">
        <f aca="false">IF($E988-$F988&lt;0,-$E988+$F988,0)</f>
        <v>0</v>
      </c>
      <c r="K988" s="43"/>
      <c r="L988" s="44"/>
      <c r="M988" s="43"/>
      <c r="N988" s="44"/>
      <c r="O988" s="55"/>
      <c r="P988" s="50"/>
      <c r="Q988" s="45" t="n">
        <f aca="false">IF($I988-$J988+$K988-$L988+$M988-$N988&gt;=0,$I988-$J988+$K988-$L988+$M988-$N988,0)</f>
        <v>0</v>
      </c>
      <c r="R988" s="46" t="n">
        <f aca="false">IF($I988-$J988+$K988-$L988+$M988-$N988&lt;0,-($I988-$J988+$K988-$L988+$M988-$N988),0)</f>
        <v>0</v>
      </c>
      <c r="S988" s="33"/>
    </row>
    <row r="989" s="34" customFormat="true" ht="12.75" hidden="false" customHeight="true" outlineLevel="0" collapsed="false">
      <c r="A989" s="54" t="n">
        <v>6711</v>
      </c>
      <c r="B989" s="35" t="s">
        <v>1054</v>
      </c>
      <c r="C989" s="43"/>
      <c r="D989" s="44"/>
      <c r="E989" s="43"/>
      <c r="F989" s="44"/>
      <c r="G989" s="45" t="n">
        <f aca="false">+E989</f>
        <v>0</v>
      </c>
      <c r="H989" s="46" t="n">
        <f aca="false">+F989</f>
        <v>0</v>
      </c>
      <c r="I989" s="45" t="n">
        <f aca="false">IF($E989-$F989&gt;=0,$E989-$F989,0)</f>
        <v>0</v>
      </c>
      <c r="J989" s="46" t="n">
        <f aca="false">IF($E989-$F989&lt;0,-$E989+$F989,0)</f>
        <v>0</v>
      </c>
      <c r="K989" s="43"/>
      <c r="L989" s="44"/>
      <c r="M989" s="43"/>
      <c r="N989" s="44"/>
      <c r="O989" s="55"/>
      <c r="P989" s="50"/>
      <c r="Q989" s="45" t="n">
        <f aca="false">IF($I989-$J989+$K989-$L989+$M989-$N989&gt;=0,$I989-$J989+$K989-$L989+$M989-$N989,0)</f>
        <v>0</v>
      </c>
      <c r="R989" s="46" t="n">
        <f aca="false">IF($I989-$J989+$K989-$L989+$M989-$N989&lt;0,-($I989-$J989+$K989-$L989+$M989-$N989),0)</f>
        <v>0</v>
      </c>
      <c r="S989" s="33"/>
    </row>
    <row r="990" s="34" customFormat="true" ht="12.75" hidden="false" customHeight="true" outlineLevel="0" collapsed="false">
      <c r="A990" s="54" t="n">
        <v>6712</v>
      </c>
      <c r="B990" s="35" t="s">
        <v>1055</v>
      </c>
      <c r="C990" s="43"/>
      <c r="D990" s="44"/>
      <c r="E990" s="43"/>
      <c r="F990" s="44"/>
      <c r="G990" s="45" t="n">
        <f aca="false">+E990</f>
        <v>0</v>
      </c>
      <c r="H990" s="46" t="n">
        <f aca="false">+F990</f>
        <v>0</v>
      </c>
      <c r="I990" s="45" t="n">
        <f aca="false">IF($E990-$F990&gt;=0,$E990-$F990,0)</f>
        <v>0</v>
      </c>
      <c r="J990" s="46" t="n">
        <f aca="false">IF($E990-$F990&lt;0,-$E990+$F990,0)</f>
        <v>0</v>
      </c>
      <c r="K990" s="43"/>
      <c r="L990" s="44"/>
      <c r="M990" s="43"/>
      <c r="N990" s="44"/>
      <c r="O990" s="55"/>
      <c r="P990" s="50"/>
      <c r="Q990" s="45" t="n">
        <f aca="false">IF($I990-$J990+$K990-$L990+$M990-$N990&gt;=0,$I990-$J990+$K990-$L990+$M990-$N990,0)</f>
        <v>0</v>
      </c>
      <c r="R990" s="46" t="n">
        <f aca="false">IF($I990-$J990+$K990-$L990+$M990-$N990&lt;0,-($I990-$J990+$K990-$L990+$M990-$N990),0)</f>
        <v>0</v>
      </c>
      <c r="S990" s="33"/>
    </row>
    <row r="991" s="34" customFormat="true" ht="12.75" hidden="false" customHeight="true" outlineLevel="0" collapsed="false">
      <c r="A991" s="54" t="n">
        <v>6713</v>
      </c>
      <c r="B991" s="35" t="s">
        <v>1056</v>
      </c>
      <c r="C991" s="43"/>
      <c r="D991" s="44"/>
      <c r="E991" s="43"/>
      <c r="F991" s="44"/>
      <c r="G991" s="45" t="n">
        <f aca="false">+E991</f>
        <v>0</v>
      </c>
      <c r="H991" s="46" t="n">
        <f aca="false">+F991</f>
        <v>0</v>
      </c>
      <c r="I991" s="45" t="n">
        <f aca="false">IF($E991-$F991&gt;=0,$E991-$F991,0)</f>
        <v>0</v>
      </c>
      <c r="J991" s="46" t="n">
        <f aca="false">IF($E991-$F991&lt;0,-$E991+$F991,0)</f>
        <v>0</v>
      </c>
      <c r="K991" s="43"/>
      <c r="L991" s="44"/>
      <c r="M991" s="43"/>
      <c r="N991" s="44"/>
      <c r="O991" s="55"/>
      <c r="P991" s="50"/>
      <c r="Q991" s="45" t="n">
        <f aca="false">IF($I991-$J991+$K991-$L991+$M991-$N991&gt;=0,$I991-$J991+$K991-$L991+$M991-$N991,0)</f>
        <v>0</v>
      </c>
      <c r="R991" s="46" t="n">
        <f aca="false">IF($I991-$J991+$K991-$L991+$M991-$N991&lt;0,-($I991-$J991+$K991-$L991+$M991-$N991),0)</f>
        <v>0</v>
      </c>
      <c r="S991" s="33"/>
    </row>
    <row r="992" s="34" customFormat="true" ht="12.75" hidden="false" customHeight="true" outlineLevel="0" collapsed="false">
      <c r="A992" s="54" t="n">
        <v>6714</v>
      </c>
      <c r="B992" s="35" t="s">
        <v>1057</v>
      </c>
      <c r="C992" s="43"/>
      <c r="D992" s="44"/>
      <c r="E992" s="43"/>
      <c r="F992" s="44"/>
      <c r="G992" s="45" t="n">
        <f aca="false">+E992</f>
        <v>0</v>
      </c>
      <c r="H992" s="46" t="n">
        <f aca="false">+F992</f>
        <v>0</v>
      </c>
      <c r="I992" s="45" t="n">
        <f aca="false">IF($E992-$F992&gt;=0,$E992-$F992,0)</f>
        <v>0</v>
      </c>
      <c r="J992" s="46" t="n">
        <f aca="false">IF($E992-$F992&lt;0,-$E992+$F992,0)</f>
        <v>0</v>
      </c>
      <c r="K992" s="43"/>
      <c r="L992" s="44"/>
      <c r="M992" s="43"/>
      <c r="N992" s="44"/>
      <c r="O992" s="55"/>
      <c r="P992" s="50"/>
      <c r="Q992" s="45" t="n">
        <f aca="false">IF($I992-$J992+$K992-$L992+$M992-$N992&gt;=0,$I992-$J992+$K992-$L992+$M992-$N992,0)</f>
        <v>0</v>
      </c>
      <c r="R992" s="46" t="n">
        <f aca="false">IF($I992-$J992+$K992-$L992+$M992-$N992&lt;0,-($I992-$J992+$K992-$L992+$M992-$N992),0)</f>
        <v>0</v>
      </c>
      <c r="S992" s="33"/>
    </row>
    <row r="993" s="34" customFormat="true" ht="12.75" hidden="false" customHeight="true" outlineLevel="0" collapsed="false">
      <c r="A993" s="54" t="n">
        <v>672</v>
      </c>
      <c r="B993" s="35" t="s">
        <v>1058</v>
      </c>
      <c r="C993" s="43"/>
      <c r="D993" s="44"/>
      <c r="E993" s="43"/>
      <c r="F993" s="44"/>
      <c r="G993" s="45" t="n">
        <f aca="false">+E993</f>
        <v>0</v>
      </c>
      <c r="H993" s="46" t="n">
        <f aca="false">+F993</f>
        <v>0</v>
      </c>
      <c r="I993" s="45" t="n">
        <f aca="false">IF($E993-$F993&gt;=0,$E993-$F993,0)</f>
        <v>0</v>
      </c>
      <c r="J993" s="46" t="n">
        <f aca="false">IF($E993-$F993&lt;0,-$E993+$F993,0)</f>
        <v>0</v>
      </c>
      <c r="K993" s="43"/>
      <c r="L993" s="44"/>
      <c r="M993" s="43"/>
      <c r="N993" s="44"/>
      <c r="O993" s="55"/>
      <c r="P993" s="50"/>
      <c r="Q993" s="45" t="n">
        <f aca="false">IF($I993-$J993+$K993-$L993+$M993-$N993&gt;=0,$I993-$J993+$K993-$L993+$M993-$N993,0)</f>
        <v>0</v>
      </c>
      <c r="R993" s="46" t="n">
        <f aca="false">IF($I993-$J993+$K993-$L993+$M993-$N993&lt;0,-($I993-$J993+$K993-$L993+$M993-$N993),0)</f>
        <v>0</v>
      </c>
      <c r="S993" s="33"/>
    </row>
    <row r="994" s="34" customFormat="true" ht="12.75" hidden="false" customHeight="true" outlineLevel="0" collapsed="false">
      <c r="A994" s="58" t="n">
        <v>67311</v>
      </c>
      <c r="B994" s="35" t="s">
        <v>1059</v>
      </c>
      <c r="C994" s="43"/>
      <c r="D994" s="44"/>
      <c r="E994" s="43"/>
      <c r="F994" s="44"/>
      <c r="G994" s="45" t="n">
        <f aca="false">+E994</f>
        <v>0</v>
      </c>
      <c r="H994" s="46" t="n">
        <f aca="false">+F994</f>
        <v>0</v>
      </c>
      <c r="I994" s="45" t="n">
        <f aca="false">IF($E994-$F994&gt;=0,$E994-$F994,0)</f>
        <v>0</v>
      </c>
      <c r="J994" s="46" t="n">
        <f aca="false">IF($E994-$F994&lt;0,-$E994+$F994,0)</f>
        <v>0</v>
      </c>
      <c r="K994" s="43"/>
      <c r="L994" s="44"/>
      <c r="M994" s="43"/>
      <c r="N994" s="44"/>
      <c r="O994" s="55"/>
      <c r="P994" s="50"/>
      <c r="Q994" s="45" t="n">
        <f aca="false">IF($I994-$J994+$K994-$L994+$M994-$N994&gt;=0,$I994-$J994+$K994-$L994+$M994-$N994,0)</f>
        <v>0</v>
      </c>
      <c r="R994" s="46" t="n">
        <f aca="false">IF($I994-$J994+$K994-$L994+$M994-$N994&lt;0,-($I994-$J994+$K994-$L994+$M994-$N994),0)</f>
        <v>0</v>
      </c>
      <c r="S994" s="33"/>
    </row>
    <row r="995" s="34" customFormat="true" ht="12.75" hidden="false" customHeight="true" outlineLevel="0" collapsed="false">
      <c r="A995" s="58" t="s">
        <v>1060</v>
      </c>
      <c r="B995" s="35" t="s">
        <v>1061</v>
      </c>
      <c r="C995" s="43"/>
      <c r="D995" s="44"/>
      <c r="E995" s="43"/>
      <c r="F995" s="44"/>
      <c r="G995" s="45" t="n">
        <f aca="false">+E995</f>
        <v>0</v>
      </c>
      <c r="H995" s="46" t="n">
        <f aca="false">+F995</f>
        <v>0</v>
      </c>
      <c r="I995" s="45" t="n">
        <f aca="false">IF($E995-$F995&gt;=0,$E995-$F995,0)</f>
        <v>0</v>
      </c>
      <c r="J995" s="46" t="n">
        <f aca="false">IF($E995-$F995&lt;0,-$E995+$F995,0)</f>
        <v>0</v>
      </c>
      <c r="K995" s="43"/>
      <c r="L995" s="44"/>
      <c r="M995" s="43"/>
      <c r="N995" s="44"/>
      <c r="O995" s="55"/>
      <c r="P995" s="50"/>
      <c r="Q995" s="45" t="n">
        <f aca="false">IF($I995-$J995+$K995-$L995+$M995-$N995&gt;=0,$I995-$J995+$K995-$L995+$M995-$N995,0)</f>
        <v>0</v>
      </c>
      <c r="R995" s="46" t="n">
        <f aca="false">IF($I995-$J995+$K995-$L995+$M995-$N995&lt;0,-($I995-$J995+$K995-$L995+$M995-$N995),0)</f>
        <v>0</v>
      </c>
      <c r="S995" s="33"/>
    </row>
    <row r="996" s="34" customFormat="true" ht="12.75" hidden="false" customHeight="true" outlineLevel="0" collapsed="false">
      <c r="A996" s="58" t="n">
        <v>6732</v>
      </c>
      <c r="B996" s="35" t="s">
        <v>1062</v>
      </c>
      <c r="C996" s="43"/>
      <c r="D996" s="44"/>
      <c r="E996" s="43"/>
      <c r="F996" s="44"/>
      <c r="G996" s="45" t="n">
        <f aca="false">+E996</f>
        <v>0</v>
      </c>
      <c r="H996" s="46" t="n">
        <f aca="false">+F996</f>
        <v>0</v>
      </c>
      <c r="I996" s="45" t="n">
        <f aca="false">IF($E996-$F996&gt;=0,$E996-$F996,0)</f>
        <v>0</v>
      </c>
      <c r="J996" s="46" t="n">
        <f aca="false">IF($E996-$F996&lt;0,-$E996+$F996,0)</f>
        <v>0</v>
      </c>
      <c r="K996" s="43"/>
      <c r="L996" s="44"/>
      <c r="M996" s="43"/>
      <c r="N996" s="44"/>
      <c r="O996" s="55"/>
      <c r="P996" s="50"/>
      <c r="Q996" s="45" t="n">
        <f aca="false">IF($I996-$J996+$K996-$L996+$M996-$N996&gt;=0,$I996-$J996+$K996-$L996+$M996-$N996,0)</f>
        <v>0</v>
      </c>
      <c r="R996" s="46" t="n">
        <f aca="false">IF($I996-$J996+$K996-$L996+$M996-$N996&lt;0,-($I996-$J996+$K996-$L996+$M996-$N996),0)</f>
        <v>0</v>
      </c>
      <c r="S996" s="33"/>
    </row>
    <row r="997" s="34" customFormat="true" ht="12.75" hidden="false" customHeight="true" outlineLevel="0" collapsed="false">
      <c r="A997" s="58" t="n">
        <v>6733</v>
      </c>
      <c r="B997" s="35" t="s">
        <v>1063</v>
      </c>
      <c r="C997" s="43"/>
      <c r="D997" s="44"/>
      <c r="E997" s="43"/>
      <c r="F997" s="44"/>
      <c r="G997" s="45" t="n">
        <f aca="false">+E997</f>
        <v>0</v>
      </c>
      <c r="H997" s="46" t="n">
        <f aca="false">+F997</f>
        <v>0</v>
      </c>
      <c r="I997" s="45" t="n">
        <f aca="false">IF($E997-$F997&gt;=0,$E997-$F997,0)</f>
        <v>0</v>
      </c>
      <c r="J997" s="46" t="n">
        <f aca="false">IF($E997-$F997&lt;0,-$E997+$F997,0)</f>
        <v>0</v>
      </c>
      <c r="K997" s="43"/>
      <c r="L997" s="44"/>
      <c r="M997" s="43"/>
      <c r="N997" s="44"/>
      <c r="O997" s="55"/>
      <c r="P997" s="50"/>
      <c r="Q997" s="45" t="n">
        <f aca="false">IF($I997-$J997+$K997-$L997+$M997-$N997&gt;=0,$I997-$J997+$K997-$L997+$M997-$N997,0)</f>
        <v>0</v>
      </c>
      <c r="R997" s="46" t="n">
        <f aca="false">IF($I997-$J997+$K997-$L997+$M997-$N997&lt;0,-($I997-$J997+$K997-$L997+$M997-$N997),0)</f>
        <v>0</v>
      </c>
      <c r="S997" s="33"/>
    </row>
    <row r="998" s="34" customFormat="true" ht="12.75" hidden="false" customHeight="true" outlineLevel="0" collapsed="false">
      <c r="A998" s="54" t="n">
        <v>6734</v>
      </c>
      <c r="B998" s="35" t="s">
        <v>1064</v>
      </c>
      <c r="C998" s="43"/>
      <c r="D998" s="44"/>
      <c r="E998" s="43"/>
      <c r="F998" s="44"/>
      <c r="G998" s="45" t="n">
        <f aca="false">+E998</f>
        <v>0</v>
      </c>
      <c r="H998" s="46" t="n">
        <f aca="false">+F998</f>
        <v>0</v>
      </c>
      <c r="I998" s="45" t="n">
        <f aca="false">IF($E998-$F998&gt;=0,$E998-$F998,0)</f>
        <v>0</v>
      </c>
      <c r="J998" s="46" t="n">
        <f aca="false">IF($E998-$F998&lt;0,-$E998+$F998,0)</f>
        <v>0</v>
      </c>
      <c r="K998" s="43"/>
      <c r="L998" s="44"/>
      <c r="M998" s="43"/>
      <c r="N998" s="44"/>
      <c r="O998" s="55"/>
      <c r="P998" s="50"/>
      <c r="Q998" s="45" t="n">
        <f aca="false">IF($I998-$J998+$K998-$L998+$M998-$N998&gt;=0,$I998-$J998+$K998-$L998+$M998-$N998,0)</f>
        <v>0</v>
      </c>
      <c r="R998" s="46" t="n">
        <f aca="false">IF($I998-$J998+$K998-$L998+$M998-$N998&lt;0,-($I998-$J998+$K998-$L998+$M998-$N998),0)</f>
        <v>0</v>
      </c>
      <c r="S998" s="33"/>
    </row>
    <row r="999" s="34" customFormat="true" ht="12.75" hidden="false" customHeight="true" outlineLevel="0" collapsed="false">
      <c r="A999" s="58" t="n">
        <v>6735</v>
      </c>
      <c r="B999" s="35" t="s">
        <v>1065</v>
      </c>
      <c r="C999" s="43"/>
      <c r="D999" s="44"/>
      <c r="E999" s="43"/>
      <c r="F999" s="44"/>
      <c r="G999" s="45" t="n">
        <f aca="false">+E999</f>
        <v>0</v>
      </c>
      <c r="H999" s="46" t="n">
        <f aca="false">+F999</f>
        <v>0</v>
      </c>
      <c r="I999" s="45" t="n">
        <f aca="false">IF($E999-$F999&gt;=0,$E999-$F999,0)</f>
        <v>0</v>
      </c>
      <c r="J999" s="46" t="n">
        <f aca="false">IF($E999-$F999&lt;0,-$E999+$F999,0)</f>
        <v>0</v>
      </c>
      <c r="K999" s="43"/>
      <c r="L999" s="44"/>
      <c r="M999" s="43"/>
      <c r="N999" s="44"/>
      <c r="O999" s="55"/>
      <c r="P999" s="50"/>
      <c r="Q999" s="45" t="n">
        <f aca="false">IF($I999-$J999+$K999-$L999+$M999-$N999&gt;=0,$I999-$J999+$K999-$L999+$M999-$N999,0)</f>
        <v>0</v>
      </c>
      <c r="R999" s="46" t="n">
        <f aca="false">IF($I999-$J999+$K999-$L999+$M999-$N999&lt;0,-($I999-$J999+$K999-$L999+$M999-$N999),0)</f>
        <v>0</v>
      </c>
      <c r="S999" s="33"/>
    </row>
    <row r="1000" s="34" customFormat="true" ht="12.75" hidden="false" customHeight="true" outlineLevel="0" collapsed="false">
      <c r="A1000" s="54" t="n">
        <v>6736</v>
      </c>
      <c r="B1000" s="35" t="s">
        <v>1066</v>
      </c>
      <c r="C1000" s="43"/>
      <c r="D1000" s="44"/>
      <c r="E1000" s="43"/>
      <c r="F1000" s="44"/>
      <c r="G1000" s="45" t="n">
        <f aca="false">+E1000</f>
        <v>0</v>
      </c>
      <c r="H1000" s="46" t="n">
        <f aca="false">+F1000</f>
        <v>0</v>
      </c>
      <c r="I1000" s="45" t="n">
        <f aca="false">IF($E1000-$F1000&gt;=0,$E1000-$F1000,0)</f>
        <v>0</v>
      </c>
      <c r="J1000" s="46" t="n">
        <f aca="false">IF($E1000-$F1000&lt;0,-$E1000+$F1000,0)</f>
        <v>0</v>
      </c>
      <c r="K1000" s="43"/>
      <c r="L1000" s="44"/>
      <c r="M1000" s="43"/>
      <c r="N1000" s="44"/>
      <c r="O1000" s="55"/>
      <c r="P1000" s="50"/>
      <c r="Q1000" s="45" t="n">
        <f aca="false">IF($I1000-$J1000+$K1000-$L1000+$M1000-$N1000&gt;=0,$I1000-$J1000+$K1000-$L1000+$M1000-$N1000,0)</f>
        <v>0</v>
      </c>
      <c r="R1000" s="46" t="n">
        <f aca="false">IF($I1000-$J1000+$K1000-$L1000+$M1000-$N1000&lt;0,-($I1000-$J1000+$K1000-$L1000+$M1000-$N1000),0)</f>
        <v>0</v>
      </c>
      <c r="S1000" s="33"/>
    </row>
    <row r="1001" s="34" customFormat="true" ht="12.75" hidden="false" customHeight="true" outlineLevel="0" collapsed="false">
      <c r="A1001" s="54" t="n">
        <v>6741</v>
      </c>
      <c r="B1001" s="35" t="s">
        <v>1067</v>
      </c>
      <c r="C1001" s="43"/>
      <c r="D1001" s="44"/>
      <c r="E1001" s="43"/>
      <c r="F1001" s="44"/>
      <c r="G1001" s="45" t="n">
        <f aca="false">+E1001</f>
        <v>0</v>
      </c>
      <c r="H1001" s="46" t="n">
        <f aca="false">+F1001</f>
        <v>0</v>
      </c>
      <c r="I1001" s="45" t="n">
        <f aca="false">IF($E1001-$F1001&gt;=0,$E1001-$F1001,0)</f>
        <v>0</v>
      </c>
      <c r="J1001" s="46" t="n">
        <f aca="false">IF($E1001-$F1001&lt;0,-$E1001+$F1001,0)</f>
        <v>0</v>
      </c>
      <c r="K1001" s="43"/>
      <c r="L1001" s="44"/>
      <c r="M1001" s="43"/>
      <c r="N1001" s="44"/>
      <c r="O1001" s="55"/>
      <c r="P1001" s="50"/>
      <c r="Q1001" s="45" t="n">
        <f aca="false">IF($I1001-$J1001+$K1001-$L1001+$M1001-$N1001&gt;=0,$I1001-$J1001+$K1001-$L1001+$M1001-$N1001,0)</f>
        <v>0</v>
      </c>
      <c r="R1001" s="46" t="n">
        <f aca="false">IF($I1001-$J1001+$K1001-$L1001+$M1001-$N1001&lt;0,-($I1001-$J1001+$K1001-$L1001+$M1001-$N1001),0)</f>
        <v>0</v>
      </c>
      <c r="S1001" s="33"/>
    </row>
    <row r="1002" s="34" customFormat="true" ht="12.75" hidden="false" customHeight="true" outlineLevel="0" collapsed="false">
      <c r="A1002" s="54" t="n">
        <v>675</v>
      </c>
      <c r="B1002" s="35" t="s">
        <v>1068</v>
      </c>
      <c r="C1002" s="43"/>
      <c r="D1002" s="44"/>
      <c r="E1002" s="43"/>
      <c r="F1002" s="44"/>
      <c r="G1002" s="45" t="n">
        <f aca="false">+E1002</f>
        <v>0</v>
      </c>
      <c r="H1002" s="46" t="n">
        <f aca="false">+F1002</f>
        <v>0</v>
      </c>
      <c r="I1002" s="45" t="n">
        <f aca="false">IF($E1002-$F1002&gt;=0,$E1002-$F1002,0)</f>
        <v>0</v>
      </c>
      <c r="J1002" s="46" t="n">
        <f aca="false">IF($E1002-$F1002&lt;0,-$E1002+$F1002,0)</f>
        <v>0</v>
      </c>
      <c r="K1002" s="43"/>
      <c r="L1002" s="44"/>
      <c r="M1002" s="43"/>
      <c r="N1002" s="44"/>
      <c r="O1002" s="55"/>
      <c r="P1002" s="50"/>
      <c r="Q1002" s="45" t="n">
        <f aca="false">IF($I1002-$J1002+$K1002-$L1002+$M1002-$N1002&gt;=0,$I1002-$J1002+$K1002-$L1002+$M1002-$N1002,0)</f>
        <v>0</v>
      </c>
      <c r="R1002" s="46" t="n">
        <f aca="false">IF($I1002-$J1002+$K1002-$L1002+$M1002-$N1002&lt;0,-($I1002-$J1002+$K1002-$L1002+$M1002-$N1002),0)</f>
        <v>0</v>
      </c>
      <c r="S1002" s="33"/>
    </row>
    <row r="1003" s="34" customFormat="true" ht="12.75" hidden="false" customHeight="true" outlineLevel="0" collapsed="false">
      <c r="A1003" s="54" t="n">
        <v>676</v>
      </c>
      <c r="B1003" s="35" t="s">
        <v>1069</v>
      </c>
      <c r="C1003" s="43"/>
      <c r="D1003" s="44"/>
      <c r="E1003" s="43"/>
      <c r="F1003" s="44"/>
      <c r="G1003" s="45" t="n">
        <f aca="false">+E1003</f>
        <v>0</v>
      </c>
      <c r="H1003" s="46" t="n">
        <f aca="false">+F1003</f>
        <v>0</v>
      </c>
      <c r="I1003" s="45" t="n">
        <f aca="false">IF($E1003-$F1003&gt;=0,$E1003-$F1003,0)</f>
        <v>0</v>
      </c>
      <c r="J1003" s="46" t="n">
        <f aca="false">IF($E1003-$F1003&lt;0,-$E1003+$F1003,0)</f>
        <v>0</v>
      </c>
      <c r="K1003" s="43"/>
      <c r="L1003" s="44"/>
      <c r="M1003" s="43"/>
      <c r="N1003" s="44"/>
      <c r="O1003" s="55"/>
      <c r="P1003" s="50"/>
      <c r="Q1003" s="45" t="n">
        <f aca="false">IF($I1003-$J1003+$K1003-$L1003+$M1003-$N1003&gt;=0,$I1003-$J1003+$K1003-$L1003+$M1003-$N1003,0)</f>
        <v>0</v>
      </c>
      <c r="R1003" s="46" t="n">
        <f aca="false">IF($I1003-$J1003+$K1003-$L1003+$M1003-$N1003&lt;0,-($I1003-$J1003+$K1003-$L1003+$M1003-$N1003),0)</f>
        <v>0</v>
      </c>
      <c r="S1003" s="33"/>
    </row>
    <row r="1004" s="34" customFormat="true" ht="12.75" hidden="false" customHeight="true" outlineLevel="0" collapsed="false">
      <c r="A1004" s="54" t="n">
        <v>6771</v>
      </c>
      <c r="B1004" s="35" t="s">
        <v>1070</v>
      </c>
      <c r="C1004" s="43"/>
      <c r="D1004" s="44"/>
      <c r="E1004" s="43"/>
      <c r="F1004" s="44"/>
      <c r="G1004" s="45" t="n">
        <f aca="false">+E1004</f>
        <v>0</v>
      </c>
      <c r="H1004" s="46" t="n">
        <f aca="false">+F1004</f>
        <v>0</v>
      </c>
      <c r="I1004" s="45" t="n">
        <f aca="false">IF($E1004-$F1004&gt;=0,$E1004-$F1004,0)</f>
        <v>0</v>
      </c>
      <c r="J1004" s="46" t="n">
        <f aca="false">IF($E1004-$F1004&lt;0,-$E1004+$F1004,0)</f>
        <v>0</v>
      </c>
      <c r="K1004" s="43"/>
      <c r="L1004" s="44"/>
      <c r="M1004" s="43"/>
      <c r="N1004" s="44"/>
      <c r="O1004" s="55"/>
      <c r="P1004" s="50"/>
      <c r="Q1004" s="45" t="n">
        <f aca="false">IF($I1004-$J1004+$K1004-$L1004+$M1004-$N1004&gt;=0,$I1004-$J1004+$K1004-$L1004+$M1004-$N1004,0)</f>
        <v>0</v>
      </c>
      <c r="R1004" s="46" t="n">
        <f aca="false">IF($I1004-$J1004+$K1004-$L1004+$M1004-$N1004&lt;0,-($I1004-$J1004+$K1004-$L1004+$M1004-$N1004),0)</f>
        <v>0</v>
      </c>
      <c r="S1004" s="33"/>
    </row>
    <row r="1005" s="34" customFormat="true" ht="12.75" hidden="false" customHeight="true" outlineLevel="0" collapsed="false">
      <c r="A1005" s="54" t="n">
        <v>6772</v>
      </c>
      <c r="B1005" s="35" t="s">
        <v>1071</v>
      </c>
      <c r="C1005" s="43"/>
      <c r="D1005" s="44"/>
      <c r="E1005" s="43"/>
      <c r="F1005" s="44"/>
      <c r="G1005" s="45" t="n">
        <f aca="false">+E1005</f>
        <v>0</v>
      </c>
      <c r="H1005" s="46" t="n">
        <f aca="false">+F1005</f>
        <v>0</v>
      </c>
      <c r="I1005" s="45" t="n">
        <f aca="false">IF($E1005-$F1005&gt;=0,$E1005-$F1005,0)</f>
        <v>0</v>
      </c>
      <c r="J1005" s="46" t="n">
        <f aca="false">IF($E1005-$F1005&lt;0,-$E1005+$F1005,0)</f>
        <v>0</v>
      </c>
      <c r="K1005" s="43"/>
      <c r="L1005" s="44"/>
      <c r="M1005" s="43"/>
      <c r="N1005" s="44"/>
      <c r="O1005" s="55"/>
      <c r="P1005" s="50"/>
      <c r="Q1005" s="45" t="n">
        <f aca="false">IF($I1005-$J1005+$K1005-$L1005+$M1005-$N1005&gt;=0,$I1005-$J1005+$K1005-$L1005+$M1005-$N1005,0)</f>
        <v>0</v>
      </c>
      <c r="R1005" s="46" t="n">
        <f aca="false">IF($I1005-$J1005+$K1005-$L1005+$M1005-$N1005&lt;0,-($I1005-$J1005+$K1005-$L1005+$M1005-$N1005),0)</f>
        <v>0</v>
      </c>
      <c r="S1005" s="33"/>
    </row>
    <row r="1006" s="34" customFormat="true" ht="12.75" hidden="false" customHeight="true" outlineLevel="0" collapsed="false">
      <c r="A1006" s="54" t="n">
        <v>6773</v>
      </c>
      <c r="B1006" s="35" t="s">
        <v>1072</v>
      </c>
      <c r="C1006" s="43"/>
      <c r="D1006" s="44"/>
      <c r="E1006" s="43"/>
      <c r="F1006" s="44"/>
      <c r="G1006" s="45" t="n">
        <f aca="false">+E1006</f>
        <v>0</v>
      </c>
      <c r="H1006" s="46" t="n">
        <f aca="false">+F1006</f>
        <v>0</v>
      </c>
      <c r="I1006" s="45" t="n">
        <f aca="false">IF($E1006-$F1006&gt;=0,$E1006-$F1006,0)</f>
        <v>0</v>
      </c>
      <c r="J1006" s="46" t="n">
        <f aca="false">IF($E1006-$F1006&lt;0,-$E1006+$F1006,0)</f>
        <v>0</v>
      </c>
      <c r="K1006" s="43"/>
      <c r="L1006" s="44"/>
      <c r="M1006" s="43"/>
      <c r="N1006" s="44"/>
      <c r="O1006" s="55"/>
      <c r="P1006" s="50"/>
      <c r="Q1006" s="45" t="n">
        <f aca="false">IF($I1006-$J1006+$K1006-$L1006+$M1006-$N1006&gt;=0,$I1006-$J1006+$K1006-$L1006+$M1006-$N1006,0)</f>
        <v>0</v>
      </c>
      <c r="R1006" s="46" t="n">
        <f aca="false">IF($I1006-$J1006+$K1006-$L1006+$M1006-$N1006&lt;0,-($I1006-$J1006+$K1006-$L1006+$M1006-$N1006),0)</f>
        <v>0</v>
      </c>
      <c r="S1006" s="33"/>
    </row>
    <row r="1007" s="34" customFormat="true" ht="12.75" hidden="false" customHeight="true" outlineLevel="0" collapsed="false">
      <c r="A1007" s="54" t="n">
        <v>6781</v>
      </c>
      <c r="B1007" s="35" t="s">
        <v>1073</v>
      </c>
      <c r="C1007" s="43"/>
      <c r="D1007" s="44"/>
      <c r="E1007" s="43"/>
      <c r="F1007" s="44"/>
      <c r="G1007" s="45" t="n">
        <f aca="false">+E1007</f>
        <v>0</v>
      </c>
      <c r="H1007" s="46" t="n">
        <f aca="false">+F1007</f>
        <v>0</v>
      </c>
      <c r="I1007" s="45" t="n">
        <f aca="false">IF($E1007-$F1007&gt;=0,$E1007-$F1007,0)</f>
        <v>0</v>
      </c>
      <c r="J1007" s="46" t="n">
        <f aca="false">IF($E1007-$F1007&lt;0,-$E1007+$F1007,0)</f>
        <v>0</v>
      </c>
      <c r="K1007" s="43"/>
      <c r="L1007" s="44"/>
      <c r="M1007" s="43"/>
      <c r="N1007" s="44"/>
      <c r="O1007" s="55"/>
      <c r="P1007" s="50"/>
      <c r="Q1007" s="45" t="n">
        <f aca="false">IF($I1007-$J1007+$K1007-$L1007+$M1007-$N1007&gt;=0,$I1007-$J1007+$K1007-$L1007+$M1007-$N1007,0)</f>
        <v>0</v>
      </c>
      <c r="R1007" s="46" t="n">
        <f aca="false">IF($I1007-$J1007+$K1007-$L1007+$M1007-$N1007&lt;0,-($I1007-$J1007+$K1007-$L1007+$M1007-$N1007),0)</f>
        <v>0</v>
      </c>
      <c r="S1007" s="33"/>
    </row>
    <row r="1008" s="34" customFormat="true" ht="12.75" hidden="false" customHeight="true" outlineLevel="0" collapsed="false">
      <c r="A1008" s="54" t="n">
        <v>6782</v>
      </c>
      <c r="B1008" s="35" t="s">
        <v>1074</v>
      </c>
      <c r="C1008" s="43"/>
      <c r="D1008" s="44"/>
      <c r="E1008" s="43"/>
      <c r="F1008" s="44"/>
      <c r="G1008" s="45" t="n">
        <f aca="false">+E1008</f>
        <v>0</v>
      </c>
      <c r="H1008" s="46" t="n">
        <f aca="false">+F1008</f>
        <v>0</v>
      </c>
      <c r="I1008" s="45" t="n">
        <f aca="false">IF($E1008-$F1008&gt;=0,$E1008-$F1008,0)</f>
        <v>0</v>
      </c>
      <c r="J1008" s="46" t="n">
        <f aca="false">IF($E1008-$F1008&lt;0,-$E1008+$F1008,0)</f>
        <v>0</v>
      </c>
      <c r="K1008" s="43"/>
      <c r="L1008" s="44"/>
      <c r="M1008" s="43"/>
      <c r="N1008" s="44"/>
      <c r="O1008" s="55"/>
      <c r="P1008" s="50"/>
      <c r="Q1008" s="45" t="n">
        <f aca="false">IF($I1008-$J1008+$K1008-$L1008+$M1008-$N1008&gt;=0,$I1008-$J1008+$K1008-$L1008+$M1008-$N1008,0)</f>
        <v>0</v>
      </c>
      <c r="R1008" s="46" t="n">
        <f aca="false">IF($I1008-$J1008+$K1008-$L1008+$M1008-$N1008&lt;0,-($I1008-$J1008+$K1008-$L1008+$M1008-$N1008),0)</f>
        <v>0</v>
      </c>
      <c r="S1008" s="33"/>
    </row>
    <row r="1009" s="34" customFormat="true" ht="12.75" hidden="false" customHeight="true" outlineLevel="0" collapsed="false">
      <c r="A1009" s="54" t="n">
        <v>6791</v>
      </c>
      <c r="B1009" s="35" t="s">
        <v>1075</v>
      </c>
      <c r="C1009" s="43"/>
      <c r="D1009" s="44"/>
      <c r="E1009" s="43"/>
      <c r="F1009" s="44"/>
      <c r="G1009" s="45" t="n">
        <f aca="false">+E1009</f>
        <v>0</v>
      </c>
      <c r="H1009" s="46" t="n">
        <f aca="false">+F1009</f>
        <v>0</v>
      </c>
      <c r="I1009" s="45" t="n">
        <f aca="false">IF($E1009-$F1009&gt;=0,$E1009-$F1009,0)</f>
        <v>0</v>
      </c>
      <c r="J1009" s="46" t="n">
        <f aca="false">IF($E1009-$F1009&lt;0,-$E1009+$F1009,0)</f>
        <v>0</v>
      </c>
      <c r="K1009" s="43"/>
      <c r="L1009" s="44"/>
      <c r="M1009" s="43"/>
      <c r="N1009" s="44"/>
      <c r="O1009" s="55"/>
      <c r="P1009" s="50"/>
      <c r="Q1009" s="45" t="n">
        <f aca="false">IF($I1009-$J1009+$K1009-$L1009+$M1009-$N1009&gt;=0,$I1009-$J1009+$K1009-$L1009+$M1009-$N1009,0)</f>
        <v>0</v>
      </c>
      <c r="R1009" s="46" t="n">
        <f aca="false">IF($I1009-$J1009+$K1009-$L1009+$M1009-$N1009&lt;0,-($I1009-$J1009+$K1009-$L1009+$M1009-$N1009),0)</f>
        <v>0</v>
      </c>
      <c r="S1009" s="33"/>
    </row>
    <row r="1010" s="34" customFormat="true" ht="12.75" hidden="false" customHeight="true" outlineLevel="0" collapsed="false">
      <c r="A1010" s="54" t="n">
        <v>6792</v>
      </c>
      <c r="B1010" s="35" t="s">
        <v>1076</v>
      </c>
      <c r="C1010" s="43"/>
      <c r="D1010" s="44"/>
      <c r="E1010" s="43"/>
      <c r="F1010" s="44"/>
      <c r="G1010" s="45" t="n">
        <f aca="false">+E1010</f>
        <v>0</v>
      </c>
      <c r="H1010" s="46" t="n">
        <f aca="false">+F1010</f>
        <v>0</v>
      </c>
      <c r="I1010" s="45" t="n">
        <f aca="false">IF($E1010-$F1010&gt;=0,$E1010-$F1010,0)</f>
        <v>0</v>
      </c>
      <c r="J1010" s="46" t="n">
        <f aca="false">IF($E1010-$F1010&lt;0,-$E1010+$F1010,0)</f>
        <v>0</v>
      </c>
      <c r="K1010" s="43"/>
      <c r="L1010" s="44"/>
      <c r="M1010" s="43"/>
      <c r="N1010" s="44"/>
      <c r="O1010" s="55"/>
      <c r="P1010" s="50"/>
      <c r="Q1010" s="45" t="n">
        <f aca="false">IF($I1010-$J1010+$K1010-$L1010+$M1010-$N1010&gt;=0,$I1010-$J1010+$K1010-$L1010+$M1010-$N1010,0)</f>
        <v>0</v>
      </c>
      <c r="R1010" s="46" t="n">
        <f aca="false">IF($I1010-$J1010+$K1010-$L1010+$M1010-$N1010&lt;0,-($I1010-$J1010+$K1010-$L1010+$M1010-$N1010),0)</f>
        <v>0</v>
      </c>
      <c r="S1010" s="33"/>
    </row>
    <row r="1011" s="34" customFormat="true" ht="12.75" hidden="false" customHeight="true" outlineLevel="0" collapsed="false">
      <c r="A1011" s="54" t="n">
        <v>6793</v>
      </c>
      <c r="B1011" s="35" t="s">
        <v>1077</v>
      </c>
      <c r="C1011" s="43"/>
      <c r="D1011" s="44"/>
      <c r="E1011" s="43"/>
      <c r="F1011" s="44"/>
      <c r="G1011" s="45" t="n">
        <f aca="false">+E1011</f>
        <v>0</v>
      </c>
      <c r="H1011" s="46" t="n">
        <f aca="false">+F1011</f>
        <v>0</v>
      </c>
      <c r="I1011" s="45" t="n">
        <f aca="false">IF($E1011-$F1011&gt;=0,$E1011-$F1011,0)</f>
        <v>0</v>
      </c>
      <c r="J1011" s="46" t="n">
        <f aca="false">IF($E1011-$F1011&lt;0,-$E1011+$F1011,0)</f>
        <v>0</v>
      </c>
      <c r="K1011" s="43"/>
      <c r="L1011" s="44"/>
      <c r="M1011" s="43"/>
      <c r="N1011" s="44"/>
      <c r="O1011" s="55"/>
      <c r="P1011" s="50"/>
      <c r="Q1011" s="45" t="n">
        <f aca="false">IF($I1011-$J1011+$K1011-$L1011+$M1011-$N1011&gt;=0,$I1011-$J1011+$K1011-$L1011+$M1011-$N1011,0)</f>
        <v>0</v>
      </c>
      <c r="R1011" s="46" t="n">
        <f aca="false">IF($I1011-$J1011+$K1011-$L1011+$M1011-$N1011&lt;0,-($I1011-$J1011+$K1011-$L1011+$M1011-$N1011),0)</f>
        <v>0</v>
      </c>
      <c r="S1011" s="33"/>
    </row>
    <row r="1012" s="34" customFormat="true" ht="12.75" hidden="false" customHeight="true" outlineLevel="0" collapsed="false">
      <c r="A1012" s="54" t="n">
        <v>68111</v>
      </c>
      <c r="B1012" s="35" t="s">
        <v>1078</v>
      </c>
      <c r="C1012" s="43"/>
      <c r="D1012" s="44"/>
      <c r="E1012" s="43"/>
      <c r="F1012" s="44"/>
      <c r="G1012" s="45" t="n">
        <f aca="false">+E1012</f>
        <v>0</v>
      </c>
      <c r="H1012" s="46" t="n">
        <f aca="false">+F1012</f>
        <v>0</v>
      </c>
      <c r="I1012" s="45" t="n">
        <f aca="false">IF($E1012-$F1012&gt;=0,$E1012-$F1012,0)</f>
        <v>0</v>
      </c>
      <c r="J1012" s="46" t="n">
        <f aca="false">IF($E1012-$F1012&lt;0,-$E1012+$F1012,0)</f>
        <v>0</v>
      </c>
      <c r="K1012" s="43"/>
      <c r="L1012" s="44"/>
      <c r="M1012" s="43"/>
      <c r="N1012" s="44"/>
      <c r="O1012" s="55"/>
      <c r="P1012" s="50"/>
      <c r="Q1012" s="45" t="n">
        <f aca="false">IF($I1012-$J1012+$K1012-$L1012+$M1012-$N1012&gt;=0,$I1012-$J1012+$K1012-$L1012+$M1012-$N1012,0)</f>
        <v>0</v>
      </c>
      <c r="R1012" s="46" t="n">
        <f aca="false">IF($I1012-$J1012+$K1012-$L1012+$M1012-$N1012&lt;0,-($I1012-$J1012+$K1012-$L1012+$M1012-$N1012),0)</f>
        <v>0</v>
      </c>
      <c r="S1012" s="33"/>
    </row>
    <row r="1013" s="34" customFormat="true" ht="12.75" hidden="false" customHeight="true" outlineLevel="0" collapsed="false">
      <c r="A1013" s="54" t="n">
        <v>68112</v>
      </c>
      <c r="B1013" s="35" t="s">
        <v>1079</v>
      </c>
      <c r="C1013" s="43"/>
      <c r="D1013" s="44"/>
      <c r="E1013" s="43"/>
      <c r="F1013" s="44"/>
      <c r="G1013" s="45" t="n">
        <f aca="false">+E1013</f>
        <v>0</v>
      </c>
      <c r="H1013" s="46" t="n">
        <f aca="false">+F1013</f>
        <v>0</v>
      </c>
      <c r="I1013" s="45" t="n">
        <f aca="false">IF($E1013-$F1013&gt;=0,$E1013-$F1013,0)</f>
        <v>0</v>
      </c>
      <c r="J1013" s="46" t="n">
        <f aca="false">IF($E1013-$F1013&lt;0,-$E1013+$F1013,0)</f>
        <v>0</v>
      </c>
      <c r="K1013" s="43"/>
      <c r="L1013" s="44"/>
      <c r="M1013" s="43"/>
      <c r="N1013" s="44"/>
      <c r="O1013" s="55"/>
      <c r="P1013" s="50"/>
      <c r="Q1013" s="45" t="n">
        <f aca="false">IF($I1013-$J1013+$K1013-$L1013+$M1013-$N1013&gt;=0,$I1013-$J1013+$K1013-$L1013+$M1013-$N1013,0)</f>
        <v>0</v>
      </c>
      <c r="R1013" s="46" t="n">
        <f aca="false">IF($I1013-$J1013+$K1013-$L1013+$M1013-$N1013&lt;0,-($I1013-$J1013+$K1013-$L1013+$M1013-$N1013),0)</f>
        <v>0</v>
      </c>
      <c r="S1013" s="33"/>
    </row>
    <row r="1014" s="34" customFormat="true" ht="12.75" hidden="false" customHeight="true" outlineLevel="0" collapsed="false">
      <c r="A1014" s="58" t="n">
        <v>68113</v>
      </c>
      <c r="B1014" s="35" t="s">
        <v>1080</v>
      </c>
      <c r="C1014" s="43"/>
      <c r="D1014" s="44"/>
      <c r="E1014" s="43"/>
      <c r="F1014" s="44"/>
      <c r="G1014" s="45" t="n">
        <f aca="false">+E1014</f>
        <v>0</v>
      </c>
      <c r="H1014" s="46" t="n">
        <f aca="false">+F1014</f>
        <v>0</v>
      </c>
      <c r="I1014" s="45" t="n">
        <f aca="false">IF($E1014-$F1014&gt;=0,$E1014-$F1014,0)</f>
        <v>0</v>
      </c>
      <c r="J1014" s="46" t="n">
        <f aca="false">IF($E1014-$F1014&lt;0,-$E1014+$F1014,0)</f>
        <v>0</v>
      </c>
      <c r="K1014" s="43"/>
      <c r="L1014" s="44"/>
      <c r="M1014" s="43"/>
      <c r="N1014" s="44"/>
      <c r="O1014" s="55"/>
      <c r="P1014" s="50"/>
      <c r="Q1014" s="45" t="n">
        <f aca="false">IF($I1014-$J1014+$K1014-$L1014+$M1014-$N1014&gt;=0,$I1014-$J1014+$K1014-$L1014+$M1014-$N1014,0)</f>
        <v>0</v>
      </c>
      <c r="R1014" s="46" t="n">
        <f aca="false">IF($I1014-$J1014+$K1014-$L1014+$M1014-$N1014&lt;0,-($I1014-$J1014+$K1014-$L1014+$M1014-$N1014),0)</f>
        <v>0</v>
      </c>
      <c r="S1014" s="33"/>
    </row>
    <row r="1015" s="34" customFormat="true" ht="12.75" hidden="false" customHeight="true" outlineLevel="0" collapsed="false">
      <c r="A1015" s="58" t="n">
        <v>682111</v>
      </c>
      <c r="B1015" s="35" t="s">
        <v>1081</v>
      </c>
      <c r="C1015" s="43"/>
      <c r="D1015" s="44"/>
      <c r="E1015" s="43"/>
      <c r="F1015" s="44"/>
      <c r="G1015" s="45" t="n">
        <f aca="false">+E1015</f>
        <v>0</v>
      </c>
      <c r="H1015" s="46" t="n">
        <f aca="false">+F1015</f>
        <v>0</v>
      </c>
      <c r="I1015" s="45" t="n">
        <f aca="false">IF($E1015-$F1015&gt;=0,$E1015-$F1015,0)</f>
        <v>0</v>
      </c>
      <c r="J1015" s="46" t="n">
        <f aca="false">IF($E1015-$F1015&lt;0,-$E1015+$F1015,0)</f>
        <v>0</v>
      </c>
      <c r="K1015" s="43"/>
      <c r="L1015" s="44"/>
      <c r="M1015" s="43"/>
      <c r="N1015" s="44"/>
      <c r="O1015" s="55"/>
      <c r="P1015" s="50"/>
      <c r="Q1015" s="45" t="n">
        <f aca="false">IF($I1015-$J1015+$K1015-$L1015+$M1015-$N1015&gt;=0,$I1015-$J1015+$K1015-$L1015+$M1015-$N1015,0)</f>
        <v>0</v>
      </c>
      <c r="R1015" s="46" t="n">
        <f aca="false">IF($I1015-$J1015+$K1015-$L1015+$M1015-$N1015&lt;0,-($I1015-$J1015+$K1015-$L1015+$M1015-$N1015),0)</f>
        <v>0</v>
      </c>
      <c r="S1015" s="33"/>
    </row>
    <row r="1016" s="34" customFormat="true" ht="12.75" hidden="false" customHeight="true" outlineLevel="0" collapsed="false">
      <c r="A1016" s="58" t="n">
        <v>682112</v>
      </c>
      <c r="B1016" s="35" t="s">
        <v>1082</v>
      </c>
      <c r="C1016" s="43"/>
      <c r="D1016" s="44"/>
      <c r="E1016" s="43"/>
      <c r="F1016" s="44"/>
      <c r="G1016" s="45" t="n">
        <f aca="false">+E1016</f>
        <v>0</v>
      </c>
      <c r="H1016" s="46" t="n">
        <f aca="false">+F1016</f>
        <v>0</v>
      </c>
      <c r="I1016" s="45" t="n">
        <f aca="false">IF($E1016-$F1016&gt;=0,$E1016-$F1016,0)</f>
        <v>0</v>
      </c>
      <c r="J1016" s="46" t="n">
        <f aca="false">IF($E1016-$F1016&lt;0,-$E1016+$F1016,0)</f>
        <v>0</v>
      </c>
      <c r="K1016" s="43"/>
      <c r="L1016" s="44"/>
      <c r="M1016" s="43"/>
      <c r="N1016" s="44"/>
      <c r="O1016" s="55"/>
      <c r="P1016" s="50"/>
      <c r="Q1016" s="45" t="n">
        <f aca="false">IF($I1016-$J1016+$K1016-$L1016+$M1016-$N1016&gt;=0,$I1016-$J1016+$K1016-$L1016+$M1016-$N1016,0)</f>
        <v>0</v>
      </c>
      <c r="R1016" s="46" t="n">
        <f aca="false">IF($I1016-$J1016+$K1016-$L1016+$M1016-$N1016&lt;0,-($I1016-$J1016+$K1016-$L1016+$M1016-$N1016),0)</f>
        <v>0</v>
      </c>
      <c r="S1016" s="33"/>
    </row>
    <row r="1017" s="34" customFormat="true" ht="12.75" hidden="false" customHeight="true" outlineLevel="0" collapsed="false">
      <c r="A1017" s="58" t="n">
        <v>682113</v>
      </c>
      <c r="B1017" s="35" t="s">
        <v>1083</v>
      </c>
      <c r="C1017" s="43"/>
      <c r="D1017" s="44"/>
      <c r="E1017" s="43"/>
      <c r="F1017" s="44"/>
      <c r="G1017" s="45" t="n">
        <f aca="false">+E1017</f>
        <v>0</v>
      </c>
      <c r="H1017" s="46" t="n">
        <f aca="false">+F1017</f>
        <v>0</v>
      </c>
      <c r="I1017" s="45" t="n">
        <f aca="false">IF($E1017-$F1017&gt;=0,$E1017-$F1017,0)</f>
        <v>0</v>
      </c>
      <c r="J1017" s="46" t="n">
        <f aca="false">IF($E1017-$F1017&lt;0,-$E1017+$F1017,0)</f>
        <v>0</v>
      </c>
      <c r="K1017" s="43"/>
      <c r="L1017" s="44"/>
      <c r="M1017" s="43"/>
      <c r="N1017" s="44"/>
      <c r="O1017" s="55"/>
      <c r="P1017" s="50"/>
      <c r="Q1017" s="45" t="n">
        <f aca="false">IF($I1017-$J1017+$K1017-$L1017+$M1017-$N1017&gt;=0,$I1017-$J1017+$K1017-$L1017+$M1017-$N1017,0)</f>
        <v>0</v>
      </c>
      <c r="R1017" s="46" t="n">
        <f aca="false">IF($I1017-$J1017+$K1017-$L1017+$M1017-$N1017&lt;0,-($I1017-$J1017+$K1017-$L1017+$M1017-$N1017),0)</f>
        <v>0</v>
      </c>
      <c r="S1017" s="33"/>
    </row>
    <row r="1018" s="34" customFormat="true" ht="12.75" hidden="false" customHeight="true" outlineLevel="0" collapsed="false">
      <c r="A1018" s="54" t="n">
        <v>682211</v>
      </c>
      <c r="B1018" s="35" t="s">
        <v>1084</v>
      </c>
      <c r="C1018" s="43"/>
      <c r="D1018" s="44"/>
      <c r="E1018" s="43"/>
      <c r="F1018" s="44"/>
      <c r="G1018" s="45" t="n">
        <f aca="false">+E1018</f>
        <v>0</v>
      </c>
      <c r="H1018" s="46" t="n">
        <f aca="false">+F1018</f>
        <v>0</v>
      </c>
      <c r="I1018" s="45" t="n">
        <f aca="false">IF($E1018-$F1018&gt;=0,$E1018-$F1018,0)</f>
        <v>0</v>
      </c>
      <c r="J1018" s="46" t="n">
        <f aca="false">IF($E1018-$F1018&lt;0,-$E1018+$F1018,0)</f>
        <v>0</v>
      </c>
      <c r="K1018" s="43"/>
      <c r="L1018" s="44"/>
      <c r="M1018" s="43"/>
      <c r="N1018" s="44"/>
      <c r="O1018" s="55"/>
      <c r="P1018" s="50"/>
      <c r="Q1018" s="45" t="n">
        <f aca="false">IF($I1018-$J1018+$K1018-$L1018+$M1018-$N1018&gt;=0,$I1018-$J1018+$K1018-$L1018+$M1018-$N1018,0)</f>
        <v>0</v>
      </c>
      <c r="R1018" s="46" t="n">
        <f aca="false">IF($I1018-$J1018+$K1018-$L1018+$M1018-$N1018&lt;0,-($I1018-$J1018+$K1018-$L1018+$M1018-$N1018),0)</f>
        <v>0</v>
      </c>
      <c r="S1018" s="33"/>
    </row>
    <row r="1019" s="34" customFormat="true" ht="12.75" hidden="false" customHeight="true" outlineLevel="0" collapsed="false">
      <c r="A1019" s="54" t="n">
        <v>682212</v>
      </c>
      <c r="B1019" s="35" t="s">
        <v>1085</v>
      </c>
      <c r="C1019" s="43"/>
      <c r="D1019" s="44"/>
      <c r="E1019" s="43"/>
      <c r="F1019" s="44"/>
      <c r="G1019" s="45" t="n">
        <f aca="false">+E1019</f>
        <v>0</v>
      </c>
      <c r="H1019" s="46" t="n">
        <f aca="false">+F1019</f>
        <v>0</v>
      </c>
      <c r="I1019" s="45" t="n">
        <f aca="false">IF($E1019-$F1019&gt;=0,$E1019-$F1019,0)</f>
        <v>0</v>
      </c>
      <c r="J1019" s="46" t="n">
        <f aca="false">IF($E1019-$F1019&lt;0,-$E1019+$F1019,0)</f>
        <v>0</v>
      </c>
      <c r="K1019" s="43"/>
      <c r="L1019" s="44"/>
      <c r="M1019" s="43"/>
      <c r="N1019" s="44"/>
      <c r="O1019" s="55"/>
      <c r="P1019" s="50"/>
      <c r="Q1019" s="45" t="n">
        <f aca="false">IF($I1019-$J1019+$K1019-$L1019+$M1019-$N1019&gt;=0,$I1019-$J1019+$K1019-$L1019+$M1019-$N1019,0)</f>
        <v>0</v>
      </c>
      <c r="R1019" s="46" t="n">
        <f aca="false">IF($I1019-$J1019+$K1019-$L1019+$M1019-$N1019&lt;0,-($I1019-$J1019+$K1019-$L1019+$M1019-$N1019),0)</f>
        <v>0</v>
      </c>
      <c r="S1019" s="33"/>
    </row>
    <row r="1020" s="34" customFormat="true" ht="12.75" hidden="false" customHeight="true" outlineLevel="0" collapsed="false">
      <c r="A1020" s="54" t="n">
        <v>682213</v>
      </c>
      <c r="B1020" s="35" t="s">
        <v>1086</v>
      </c>
      <c r="C1020" s="43"/>
      <c r="D1020" s="44"/>
      <c r="E1020" s="43"/>
      <c r="F1020" s="44"/>
      <c r="G1020" s="45" t="n">
        <f aca="false">+E1020</f>
        <v>0</v>
      </c>
      <c r="H1020" s="46" t="n">
        <f aca="false">+F1020</f>
        <v>0</v>
      </c>
      <c r="I1020" s="45" t="n">
        <f aca="false">IF($E1020-$F1020&gt;=0,$E1020-$F1020,0)</f>
        <v>0</v>
      </c>
      <c r="J1020" s="46" t="n">
        <f aca="false">IF($E1020-$F1020&lt;0,-$E1020+$F1020,0)</f>
        <v>0</v>
      </c>
      <c r="K1020" s="43"/>
      <c r="L1020" s="44"/>
      <c r="M1020" s="43"/>
      <c r="N1020" s="44"/>
      <c r="O1020" s="55"/>
      <c r="P1020" s="50"/>
      <c r="Q1020" s="45" t="n">
        <f aca="false">IF($I1020-$J1020+$K1020-$L1020+$M1020-$N1020&gt;=0,$I1020-$J1020+$K1020-$L1020+$M1020-$N1020,0)</f>
        <v>0</v>
      </c>
      <c r="R1020" s="46" t="n">
        <f aca="false">IF($I1020-$J1020+$K1020-$L1020+$M1020-$N1020&lt;0,-($I1020-$J1020+$K1020-$L1020+$M1020-$N1020),0)</f>
        <v>0</v>
      </c>
      <c r="S1020" s="33"/>
    </row>
    <row r="1021" s="34" customFormat="true" ht="12.75" hidden="false" customHeight="true" outlineLevel="0" collapsed="false">
      <c r="A1021" s="54" t="n">
        <v>682221</v>
      </c>
      <c r="B1021" s="35" t="s">
        <v>1087</v>
      </c>
      <c r="C1021" s="43"/>
      <c r="D1021" s="44"/>
      <c r="E1021" s="43"/>
      <c r="F1021" s="44"/>
      <c r="G1021" s="45" t="n">
        <f aca="false">+E1021</f>
        <v>0</v>
      </c>
      <c r="H1021" s="46" t="n">
        <f aca="false">+F1021</f>
        <v>0</v>
      </c>
      <c r="I1021" s="45" t="n">
        <f aca="false">IF($E1021-$F1021&gt;=0,$E1021-$F1021,0)</f>
        <v>0</v>
      </c>
      <c r="J1021" s="46" t="n">
        <f aca="false">IF($E1021-$F1021&lt;0,-$E1021+$F1021,0)</f>
        <v>0</v>
      </c>
      <c r="K1021" s="43"/>
      <c r="L1021" s="44"/>
      <c r="M1021" s="43"/>
      <c r="N1021" s="44"/>
      <c r="O1021" s="55"/>
      <c r="P1021" s="50"/>
      <c r="Q1021" s="45" t="n">
        <f aca="false">IF($I1021-$J1021+$K1021-$L1021+$M1021-$N1021&gt;=0,$I1021-$J1021+$K1021-$L1021+$M1021-$N1021,0)</f>
        <v>0</v>
      </c>
      <c r="R1021" s="46" t="n">
        <f aca="false">IF($I1021-$J1021+$K1021-$L1021+$M1021-$N1021&lt;0,-($I1021-$J1021+$K1021-$L1021+$M1021-$N1021),0)</f>
        <v>0</v>
      </c>
      <c r="S1021" s="33"/>
    </row>
    <row r="1022" s="34" customFormat="true" ht="12.75" hidden="false" customHeight="true" outlineLevel="0" collapsed="false">
      <c r="A1022" s="54" t="n">
        <v>682222</v>
      </c>
      <c r="B1022" s="35" t="s">
        <v>1088</v>
      </c>
      <c r="C1022" s="43"/>
      <c r="D1022" s="44"/>
      <c r="E1022" s="43"/>
      <c r="F1022" s="44"/>
      <c r="G1022" s="45" t="n">
        <f aca="false">+E1022</f>
        <v>0</v>
      </c>
      <c r="H1022" s="46" t="n">
        <f aca="false">+F1022</f>
        <v>0</v>
      </c>
      <c r="I1022" s="45" t="n">
        <f aca="false">IF($E1022-$F1022&gt;=0,$E1022-$F1022,0)</f>
        <v>0</v>
      </c>
      <c r="J1022" s="46" t="n">
        <f aca="false">IF($E1022-$F1022&lt;0,-$E1022+$F1022,0)</f>
        <v>0</v>
      </c>
      <c r="K1022" s="43"/>
      <c r="L1022" s="44"/>
      <c r="M1022" s="43"/>
      <c r="N1022" s="44"/>
      <c r="O1022" s="55"/>
      <c r="P1022" s="50"/>
      <c r="Q1022" s="45" t="n">
        <f aca="false">IF($I1022-$J1022+$K1022-$L1022+$M1022-$N1022&gt;=0,$I1022-$J1022+$K1022-$L1022+$M1022-$N1022,0)</f>
        <v>0</v>
      </c>
      <c r="R1022" s="46" t="n">
        <f aca="false">IF($I1022-$J1022+$K1022-$L1022+$M1022-$N1022&lt;0,-($I1022-$J1022+$K1022-$L1022+$M1022-$N1022),0)</f>
        <v>0</v>
      </c>
      <c r="S1022" s="33"/>
    </row>
    <row r="1023" s="34" customFormat="true" ht="12.75" hidden="false" customHeight="true" outlineLevel="0" collapsed="false">
      <c r="A1023" s="58" t="n">
        <v>682223</v>
      </c>
      <c r="B1023" s="35" t="s">
        <v>1089</v>
      </c>
      <c r="C1023" s="43"/>
      <c r="D1023" s="44"/>
      <c r="E1023" s="43"/>
      <c r="F1023" s="44"/>
      <c r="G1023" s="45" t="n">
        <f aca="false">+E1023</f>
        <v>0</v>
      </c>
      <c r="H1023" s="46" t="n">
        <f aca="false">+F1023</f>
        <v>0</v>
      </c>
      <c r="I1023" s="45" t="n">
        <f aca="false">IF($E1023-$F1023&gt;=0,$E1023-$F1023,0)</f>
        <v>0</v>
      </c>
      <c r="J1023" s="46" t="n">
        <f aca="false">IF($E1023-$F1023&lt;0,-$E1023+$F1023,0)</f>
        <v>0</v>
      </c>
      <c r="K1023" s="43"/>
      <c r="L1023" s="44"/>
      <c r="M1023" s="43"/>
      <c r="N1023" s="44"/>
      <c r="O1023" s="55"/>
      <c r="P1023" s="50"/>
      <c r="Q1023" s="45" t="n">
        <f aca="false">IF($I1023-$J1023+$K1023-$L1023+$M1023-$N1023&gt;=0,$I1023-$J1023+$K1023-$L1023+$M1023-$N1023,0)</f>
        <v>0</v>
      </c>
      <c r="R1023" s="46" t="n">
        <f aca="false">IF($I1023-$J1023+$K1023-$L1023+$M1023-$N1023&lt;0,-($I1023-$J1023+$K1023-$L1023+$M1023-$N1023),0)</f>
        <v>0</v>
      </c>
      <c r="S1023" s="33"/>
    </row>
    <row r="1024" s="34" customFormat="true" ht="12.75" hidden="false" customHeight="true" outlineLevel="0" collapsed="false">
      <c r="A1024" s="58" t="n">
        <v>682231</v>
      </c>
      <c r="B1024" s="35" t="s">
        <v>1090</v>
      </c>
      <c r="C1024" s="43"/>
      <c r="D1024" s="44"/>
      <c r="E1024" s="43"/>
      <c r="F1024" s="44"/>
      <c r="G1024" s="45" t="n">
        <f aca="false">+E1024</f>
        <v>0</v>
      </c>
      <c r="H1024" s="46" t="n">
        <f aca="false">+F1024</f>
        <v>0</v>
      </c>
      <c r="I1024" s="45" t="n">
        <f aca="false">IF($E1024-$F1024&gt;=0,$E1024-$F1024,0)</f>
        <v>0</v>
      </c>
      <c r="J1024" s="46" t="n">
        <f aca="false">IF($E1024-$F1024&lt;0,-$E1024+$F1024,0)</f>
        <v>0</v>
      </c>
      <c r="K1024" s="43"/>
      <c r="L1024" s="44"/>
      <c r="M1024" s="43"/>
      <c r="N1024" s="44"/>
      <c r="O1024" s="55"/>
      <c r="P1024" s="50"/>
      <c r="Q1024" s="45" t="n">
        <f aca="false">IF($I1024-$J1024+$K1024-$L1024+$M1024-$N1024&gt;=0,$I1024-$J1024+$K1024-$L1024+$M1024-$N1024,0)</f>
        <v>0</v>
      </c>
      <c r="R1024" s="46" t="n">
        <f aca="false">IF($I1024-$J1024+$K1024-$L1024+$M1024-$N1024&lt;0,-($I1024-$J1024+$K1024-$L1024+$M1024-$N1024),0)</f>
        <v>0</v>
      </c>
      <c r="S1024" s="33"/>
    </row>
    <row r="1025" s="34" customFormat="true" ht="12.75" hidden="false" customHeight="true" outlineLevel="0" collapsed="false">
      <c r="A1025" s="58" t="n">
        <v>682232</v>
      </c>
      <c r="B1025" s="35" t="s">
        <v>1091</v>
      </c>
      <c r="C1025" s="43"/>
      <c r="D1025" s="44"/>
      <c r="E1025" s="43"/>
      <c r="F1025" s="44"/>
      <c r="G1025" s="45" t="n">
        <f aca="false">+E1025</f>
        <v>0</v>
      </c>
      <c r="H1025" s="46" t="n">
        <f aca="false">+F1025</f>
        <v>0</v>
      </c>
      <c r="I1025" s="45" t="n">
        <f aca="false">IF($E1025-$F1025&gt;=0,$E1025-$F1025,0)</f>
        <v>0</v>
      </c>
      <c r="J1025" s="46" t="n">
        <f aca="false">IF($E1025-$F1025&lt;0,-$E1025+$F1025,0)</f>
        <v>0</v>
      </c>
      <c r="K1025" s="43"/>
      <c r="L1025" s="44"/>
      <c r="M1025" s="43"/>
      <c r="N1025" s="44"/>
      <c r="O1025" s="55"/>
      <c r="P1025" s="50"/>
      <c r="Q1025" s="45" t="n">
        <f aca="false">IF($I1025-$J1025+$K1025-$L1025+$M1025-$N1025&gt;=0,$I1025-$J1025+$K1025-$L1025+$M1025-$N1025,0)</f>
        <v>0</v>
      </c>
      <c r="R1025" s="46" t="n">
        <f aca="false">IF($I1025-$J1025+$K1025-$L1025+$M1025-$N1025&lt;0,-($I1025-$J1025+$K1025-$L1025+$M1025-$N1025),0)</f>
        <v>0</v>
      </c>
      <c r="S1025" s="33"/>
    </row>
    <row r="1026" s="34" customFormat="true" ht="12.75" hidden="false" customHeight="true" outlineLevel="0" collapsed="false">
      <c r="A1026" s="54" t="n">
        <v>682251</v>
      </c>
      <c r="B1026" s="35" t="s">
        <v>1092</v>
      </c>
      <c r="C1026" s="43"/>
      <c r="D1026" s="44"/>
      <c r="E1026" s="43"/>
      <c r="F1026" s="44"/>
      <c r="G1026" s="45" t="n">
        <f aca="false">+E1026</f>
        <v>0</v>
      </c>
      <c r="H1026" s="46" t="n">
        <f aca="false">+F1026</f>
        <v>0</v>
      </c>
      <c r="I1026" s="45" t="n">
        <f aca="false">IF($E1026-$F1026&gt;=0,$E1026-$F1026,0)</f>
        <v>0</v>
      </c>
      <c r="J1026" s="46" t="n">
        <f aca="false">IF($E1026-$F1026&lt;0,-$E1026+$F1026,0)</f>
        <v>0</v>
      </c>
      <c r="K1026" s="43"/>
      <c r="L1026" s="44"/>
      <c r="M1026" s="43"/>
      <c r="N1026" s="44"/>
      <c r="O1026" s="55"/>
      <c r="P1026" s="50"/>
      <c r="Q1026" s="45" t="n">
        <f aca="false">IF($I1026-$J1026+$K1026-$L1026+$M1026-$N1026&gt;=0,$I1026-$J1026+$K1026-$L1026+$M1026-$N1026,0)</f>
        <v>0</v>
      </c>
      <c r="R1026" s="46" t="n">
        <f aca="false">IF($I1026-$J1026+$K1026-$L1026+$M1026-$N1026&lt;0,-($I1026-$J1026+$K1026-$L1026+$M1026-$N1026),0)</f>
        <v>0</v>
      </c>
      <c r="S1026" s="33"/>
    </row>
    <row r="1027" s="34" customFormat="true" ht="12.75" hidden="false" customHeight="true" outlineLevel="0" collapsed="false">
      <c r="A1027" s="59" t="n">
        <v>682252</v>
      </c>
      <c r="B1027" s="35" t="s">
        <v>1093</v>
      </c>
      <c r="C1027" s="43"/>
      <c r="D1027" s="44"/>
      <c r="E1027" s="43"/>
      <c r="F1027" s="44"/>
      <c r="G1027" s="45" t="n">
        <f aca="false">+E1027</f>
        <v>0</v>
      </c>
      <c r="H1027" s="46" t="n">
        <f aca="false">+F1027</f>
        <v>0</v>
      </c>
      <c r="I1027" s="45" t="n">
        <f aca="false">IF($E1027-$F1027&gt;=0,$E1027-$F1027,0)</f>
        <v>0</v>
      </c>
      <c r="J1027" s="46" t="n">
        <f aca="false">IF($E1027-$F1027&lt;0,-$E1027+$F1027,0)</f>
        <v>0</v>
      </c>
      <c r="K1027" s="43"/>
      <c r="L1027" s="44"/>
      <c r="M1027" s="43"/>
      <c r="N1027" s="44"/>
      <c r="O1027" s="55"/>
      <c r="P1027" s="50"/>
      <c r="Q1027" s="45" t="n">
        <f aca="false">IF($I1027-$J1027+$K1027-$L1027+$M1027-$N1027&gt;=0,$I1027-$J1027+$K1027-$L1027+$M1027-$N1027,0)</f>
        <v>0</v>
      </c>
      <c r="R1027" s="46" t="n">
        <f aca="false">IF($I1027-$J1027+$K1027-$L1027+$M1027-$N1027&lt;0,-($I1027-$J1027+$K1027-$L1027+$M1027-$N1027),0)</f>
        <v>0</v>
      </c>
      <c r="S1027" s="33"/>
    </row>
    <row r="1028" s="34" customFormat="true" ht="12.75" hidden="false" customHeight="true" outlineLevel="0" collapsed="false">
      <c r="A1028" s="59" t="n">
        <v>683111</v>
      </c>
      <c r="B1028" s="35" t="s">
        <v>1094</v>
      </c>
      <c r="C1028" s="43"/>
      <c r="D1028" s="44"/>
      <c r="E1028" s="43"/>
      <c r="F1028" s="44"/>
      <c r="G1028" s="45" t="n">
        <f aca="false">+E1028</f>
        <v>0</v>
      </c>
      <c r="H1028" s="46" t="n">
        <f aca="false">+F1028</f>
        <v>0</v>
      </c>
      <c r="I1028" s="45" t="n">
        <f aca="false">IF($E1028-$F1028&gt;=0,$E1028-$F1028,0)</f>
        <v>0</v>
      </c>
      <c r="J1028" s="46" t="n">
        <f aca="false">IF($E1028-$F1028&lt;0,-$E1028+$F1028,0)</f>
        <v>0</v>
      </c>
      <c r="K1028" s="43"/>
      <c r="L1028" s="44"/>
      <c r="M1028" s="43"/>
      <c r="N1028" s="44"/>
      <c r="O1028" s="55"/>
      <c r="P1028" s="50"/>
      <c r="Q1028" s="45" t="n">
        <f aca="false">IF($I1028-$J1028+$K1028-$L1028+$M1028-$N1028&gt;=0,$I1028-$J1028+$K1028-$L1028+$M1028-$N1028,0)</f>
        <v>0</v>
      </c>
      <c r="R1028" s="46" t="n">
        <f aca="false">IF($I1028-$J1028+$K1028-$L1028+$M1028-$N1028&lt;0,-($I1028-$J1028+$K1028-$L1028+$M1028-$N1028),0)</f>
        <v>0</v>
      </c>
      <c r="S1028" s="33"/>
    </row>
    <row r="1029" s="34" customFormat="true" ht="12.75" hidden="false" customHeight="true" outlineLevel="0" collapsed="false">
      <c r="A1029" s="59" t="n">
        <v>683112</v>
      </c>
      <c r="B1029" s="35" t="s">
        <v>1095</v>
      </c>
      <c r="C1029" s="43"/>
      <c r="D1029" s="44"/>
      <c r="E1029" s="43"/>
      <c r="F1029" s="44"/>
      <c r="G1029" s="45" t="n">
        <f aca="false">+E1029</f>
        <v>0</v>
      </c>
      <c r="H1029" s="46" t="n">
        <f aca="false">+F1029</f>
        <v>0</v>
      </c>
      <c r="I1029" s="45" t="n">
        <f aca="false">IF($E1029-$F1029&gt;=0,$E1029-$F1029,0)</f>
        <v>0</v>
      </c>
      <c r="J1029" s="46" t="n">
        <f aca="false">IF($E1029-$F1029&lt;0,-$E1029+$F1029,0)</f>
        <v>0</v>
      </c>
      <c r="K1029" s="43"/>
      <c r="L1029" s="44"/>
      <c r="M1029" s="43"/>
      <c r="N1029" s="44"/>
      <c r="O1029" s="55"/>
      <c r="P1029" s="50"/>
      <c r="Q1029" s="45" t="n">
        <f aca="false">IF($I1029-$J1029+$K1029-$L1029+$M1029-$N1029&gt;=0,$I1029-$J1029+$K1029-$L1029+$M1029-$N1029,0)</f>
        <v>0</v>
      </c>
      <c r="R1029" s="46" t="n">
        <f aca="false">IF($I1029-$J1029+$K1029-$L1029+$M1029-$N1029&lt;0,-($I1029-$J1029+$K1029-$L1029+$M1029-$N1029),0)</f>
        <v>0</v>
      </c>
      <c r="S1029" s="33"/>
    </row>
    <row r="1030" s="34" customFormat="true" ht="12.75" hidden="false" customHeight="true" outlineLevel="0" collapsed="false">
      <c r="A1030" s="59" t="n">
        <v>683121</v>
      </c>
      <c r="B1030" s="35" t="s">
        <v>1096</v>
      </c>
      <c r="C1030" s="43"/>
      <c r="D1030" s="44"/>
      <c r="E1030" s="43"/>
      <c r="F1030" s="44"/>
      <c r="G1030" s="45" t="n">
        <f aca="false">+E1030</f>
        <v>0</v>
      </c>
      <c r="H1030" s="46" t="n">
        <f aca="false">+F1030</f>
        <v>0</v>
      </c>
      <c r="I1030" s="45" t="n">
        <f aca="false">IF($E1030-$F1030&gt;=0,$E1030-$F1030,0)</f>
        <v>0</v>
      </c>
      <c r="J1030" s="46" t="n">
        <f aca="false">IF($E1030-$F1030&lt;0,-$E1030+$F1030,0)</f>
        <v>0</v>
      </c>
      <c r="K1030" s="43"/>
      <c r="L1030" s="44"/>
      <c r="M1030" s="43"/>
      <c r="N1030" s="44"/>
      <c r="O1030" s="55"/>
      <c r="P1030" s="50"/>
      <c r="Q1030" s="45" t="n">
        <f aca="false">IF($I1030-$J1030+$K1030-$L1030+$M1030-$N1030&gt;=0,$I1030-$J1030+$K1030-$L1030+$M1030-$N1030,0)</f>
        <v>0</v>
      </c>
      <c r="R1030" s="46" t="n">
        <f aca="false">IF($I1030-$J1030+$K1030-$L1030+$M1030-$N1030&lt;0,-($I1030-$J1030+$K1030-$L1030+$M1030-$N1030),0)</f>
        <v>0</v>
      </c>
      <c r="S1030" s="33"/>
    </row>
    <row r="1031" s="34" customFormat="true" ht="12.75" hidden="false" customHeight="true" outlineLevel="0" collapsed="false">
      <c r="A1031" s="59" t="n">
        <v>683122</v>
      </c>
      <c r="B1031" s="35" t="s">
        <v>1097</v>
      </c>
      <c r="C1031" s="43"/>
      <c r="D1031" s="44"/>
      <c r="E1031" s="43"/>
      <c r="F1031" s="44"/>
      <c r="G1031" s="45" t="n">
        <f aca="false">+E1031</f>
        <v>0</v>
      </c>
      <c r="H1031" s="46" t="n">
        <f aca="false">+F1031</f>
        <v>0</v>
      </c>
      <c r="I1031" s="45" t="n">
        <f aca="false">IF($E1031-$F1031&gt;=0,$E1031-$F1031,0)</f>
        <v>0</v>
      </c>
      <c r="J1031" s="46" t="n">
        <f aca="false">IF($E1031-$F1031&lt;0,-$E1031+$F1031,0)</f>
        <v>0</v>
      </c>
      <c r="K1031" s="43"/>
      <c r="L1031" s="44"/>
      <c r="M1031" s="43"/>
      <c r="N1031" s="44"/>
      <c r="O1031" s="55"/>
      <c r="P1031" s="50"/>
      <c r="Q1031" s="45" t="n">
        <f aca="false">IF($I1031-$J1031+$K1031-$L1031+$M1031-$N1031&gt;=0,$I1031-$J1031+$K1031-$L1031+$M1031-$N1031,0)</f>
        <v>0</v>
      </c>
      <c r="R1031" s="46" t="n">
        <f aca="false">IF($I1031-$J1031+$K1031-$L1031+$M1031-$N1031&lt;0,-($I1031-$J1031+$K1031-$L1031+$M1031-$N1031),0)</f>
        <v>0</v>
      </c>
      <c r="S1031" s="33"/>
    </row>
    <row r="1032" s="34" customFormat="true" ht="12.75" hidden="false" customHeight="true" outlineLevel="0" collapsed="false">
      <c r="A1032" s="59" t="n">
        <v>683131</v>
      </c>
      <c r="B1032" s="35" t="s">
        <v>1098</v>
      </c>
      <c r="C1032" s="43"/>
      <c r="D1032" s="44"/>
      <c r="E1032" s="43"/>
      <c r="F1032" s="44"/>
      <c r="G1032" s="45" t="n">
        <f aca="false">+E1032</f>
        <v>0</v>
      </c>
      <c r="H1032" s="46" t="n">
        <f aca="false">+F1032</f>
        <v>0</v>
      </c>
      <c r="I1032" s="45" t="n">
        <f aca="false">IF($E1032-$F1032&gt;=0,$E1032-$F1032,0)</f>
        <v>0</v>
      </c>
      <c r="J1032" s="46" t="n">
        <f aca="false">IF($E1032-$F1032&lt;0,-$E1032+$F1032,0)</f>
        <v>0</v>
      </c>
      <c r="K1032" s="43"/>
      <c r="L1032" s="44"/>
      <c r="M1032" s="43"/>
      <c r="N1032" s="44"/>
      <c r="O1032" s="55"/>
      <c r="P1032" s="50"/>
      <c r="Q1032" s="45" t="n">
        <f aca="false">IF($I1032-$J1032+$K1032-$L1032+$M1032-$N1032&gt;=0,$I1032-$J1032+$K1032-$L1032+$M1032-$N1032,0)</f>
        <v>0</v>
      </c>
      <c r="R1032" s="46" t="n">
        <f aca="false">IF($I1032-$J1032+$K1032-$L1032+$M1032-$N1032&lt;0,-($I1032-$J1032+$K1032-$L1032+$M1032-$N1032),0)</f>
        <v>0</v>
      </c>
      <c r="S1032" s="33"/>
    </row>
    <row r="1033" s="34" customFormat="true" ht="12.75" hidden="false" customHeight="true" outlineLevel="0" collapsed="false">
      <c r="A1033" s="59" t="n">
        <v>683132</v>
      </c>
      <c r="B1033" s="35" t="s">
        <v>1099</v>
      </c>
      <c r="C1033" s="43"/>
      <c r="D1033" s="44"/>
      <c r="E1033" s="43"/>
      <c r="F1033" s="44"/>
      <c r="G1033" s="45" t="n">
        <f aca="false">+E1033</f>
        <v>0</v>
      </c>
      <c r="H1033" s="46" t="n">
        <f aca="false">+F1033</f>
        <v>0</v>
      </c>
      <c r="I1033" s="45" t="n">
        <f aca="false">IF($E1033-$F1033&gt;=0,$E1033-$F1033,0)</f>
        <v>0</v>
      </c>
      <c r="J1033" s="46" t="n">
        <f aca="false">IF($E1033-$F1033&lt;0,-$E1033+$F1033,0)</f>
        <v>0</v>
      </c>
      <c r="K1033" s="43"/>
      <c r="L1033" s="44"/>
      <c r="M1033" s="43"/>
      <c r="N1033" s="44"/>
      <c r="O1033" s="55"/>
      <c r="P1033" s="50"/>
      <c r="Q1033" s="45" t="n">
        <f aca="false">IF($I1033-$J1033+$K1033-$L1033+$M1033-$N1033&gt;=0,$I1033-$J1033+$K1033-$L1033+$M1033-$N1033,0)</f>
        <v>0</v>
      </c>
      <c r="R1033" s="46" t="n">
        <f aca="false">IF($I1033-$J1033+$K1033-$L1033+$M1033-$N1033&lt;0,-($I1033-$J1033+$K1033-$L1033+$M1033-$N1033),0)</f>
        <v>0</v>
      </c>
      <c r="S1033" s="33"/>
    </row>
    <row r="1034" s="34" customFormat="true" ht="12.75" hidden="false" customHeight="true" outlineLevel="0" collapsed="false">
      <c r="A1034" s="59" t="n">
        <v>683151</v>
      </c>
      <c r="B1034" s="35" t="s">
        <v>1100</v>
      </c>
      <c r="C1034" s="43"/>
      <c r="D1034" s="44"/>
      <c r="E1034" s="43"/>
      <c r="F1034" s="44"/>
      <c r="G1034" s="45" t="n">
        <f aca="false">+E1034</f>
        <v>0</v>
      </c>
      <c r="H1034" s="46" t="n">
        <f aca="false">+F1034</f>
        <v>0</v>
      </c>
      <c r="I1034" s="45" t="n">
        <f aca="false">IF($E1034-$F1034&gt;=0,$E1034-$F1034,0)</f>
        <v>0</v>
      </c>
      <c r="J1034" s="46" t="n">
        <f aca="false">IF($E1034-$F1034&lt;0,-$E1034+$F1034,0)</f>
        <v>0</v>
      </c>
      <c r="K1034" s="43"/>
      <c r="L1034" s="44"/>
      <c r="M1034" s="43"/>
      <c r="N1034" s="44"/>
      <c r="O1034" s="55"/>
      <c r="P1034" s="50"/>
      <c r="Q1034" s="45" t="n">
        <f aca="false">IF($I1034-$J1034+$K1034-$L1034+$M1034-$N1034&gt;=0,$I1034-$J1034+$K1034-$L1034+$M1034-$N1034,0)</f>
        <v>0</v>
      </c>
      <c r="R1034" s="46" t="n">
        <f aca="false">IF($I1034-$J1034+$K1034-$L1034+$M1034-$N1034&lt;0,-($I1034-$J1034+$K1034-$L1034+$M1034-$N1034),0)</f>
        <v>0</v>
      </c>
      <c r="S1034" s="33"/>
    </row>
    <row r="1035" s="34" customFormat="true" ht="12.75" hidden="false" customHeight="true" outlineLevel="0" collapsed="false">
      <c r="A1035" s="59" t="n">
        <v>683152</v>
      </c>
      <c r="B1035" s="35" t="s">
        <v>1101</v>
      </c>
      <c r="C1035" s="43"/>
      <c r="D1035" s="44"/>
      <c r="E1035" s="43"/>
      <c r="F1035" s="44"/>
      <c r="G1035" s="45" t="n">
        <f aca="false">+E1035</f>
        <v>0</v>
      </c>
      <c r="H1035" s="46" t="n">
        <f aca="false">+F1035</f>
        <v>0</v>
      </c>
      <c r="I1035" s="45" t="n">
        <f aca="false">IF($E1035-$F1035&gt;=0,$E1035-$F1035,0)</f>
        <v>0</v>
      </c>
      <c r="J1035" s="46" t="n">
        <f aca="false">IF($E1035-$F1035&lt;0,-$E1035+$F1035,0)</f>
        <v>0</v>
      </c>
      <c r="K1035" s="43"/>
      <c r="L1035" s="44"/>
      <c r="M1035" s="43"/>
      <c r="N1035" s="44"/>
      <c r="O1035" s="55"/>
      <c r="P1035" s="50"/>
      <c r="Q1035" s="45" t="n">
        <f aca="false">IF($I1035-$J1035+$K1035-$L1035+$M1035-$N1035&gt;=0,$I1035-$J1035+$K1035-$L1035+$M1035-$N1035,0)</f>
        <v>0</v>
      </c>
      <c r="R1035" s="46" t="n">
        <f aca="false">IF($I1035-$J1035+$K1035-$L1035+$M1035-$N1035&lt;0,-($I1035-$J1035+$K1035-$L1035+$M1035-$N1035),0)</f>
        <v>0</v>
      </c>
      <c r="S1035" s="33"/>
    </row>
    <row r="1036" s="34" customFormat="true" ht="12.75" hidden="false" customHeight="true" outlineLevel="0" collapsed="false">
      <c r="A1036" s="59" t="n">
        <v>68410</v>
      </c>
      <c r="B1036" s="35" t="s">
        <v>1102</v>
      </c>
      <c r="C1036" s="43"/>
      <c r="D1036" s="44"/>
      <c r="E1036" s="43"/>
      <c r="F1036" s="44"/>
      <c r="G1036" s="45" t="n">
        <f aca="false">+E1036</f>
        <v>0</v>
      </c>
      <c r="H1036" s="46" t="n">
        <f aca="false">+F1036</f>
        <v>0</v>
      </c>
      <c r="I1036" s="45" t="n">
        <f aca="false">IF($E1036-$F1036&gt;=0,$E1036-$F1036,0)</f>
        <v>0</v>
      </c>
      <c r="J1036" s="46" t="n">
        <f aca="false">IF($E1036-$F1036&lt;0,-$E1036+$F1036,0)</f>
        <v>0</v>
      </c>
      <c r="K1036" s="43"/>
      <c r="L1036" s="44"/>
      <c r="M1036" s="43"/>
      <c r="N1036" s="44"/>
      <c r="O1036" s="55"/>
      <c r="P1036" s="50"/>
      <c r="Q1036" s="45" t="n">
        <f aca="false">IF($I1036-$J1036+$K1036-$L1036+$M1036-$N1036&gt;=0,$I1036-$J1036+$K1036-$L1036+$M1036-$N1036,0)</f>
        <v>0</v>
      </c>
      <c r="R1036" s="46" t="n">
        <f aca="false">IF($I1036-$J1036+$K1036-$L1036+$M1036-$N1036&lt;0,-($I1036-$J1036+$K1036-$L1036+$M1036-$N1036),0)</f>
        <v>0</v>
      </c>
      <c r="S1036" s="33"/>
    </row>
    <row r="1037" s="34" customFormat="true" ht="12.75" hidden="false" customHeight="true" outlineLevel="0" collapsed="false">
      <c r="A1037" s="59" t="n">
        <v>68411</v>
      </c>
      <c r="B1037" s="35" t="s">
        <v>1103</v>
      </c>
      <c r="C1037" s="43"/>
      <c r="D1037" s="44"/>
      <c r="E1037" s="43"/>
      <c r="F1037" s="44"/>
      <c r="G1037" s="45" t="n">
        <f aca="false">+E1037</f>
        <v>0</v>
      </c>
      <c r="H1037" s="46" t="n">
        <f aca="false">+F1037</f>
        <v>0</v>
      </c>
      <c r="I1037" s="45" t="n">
        <f aca="false">IF($E1037-$F1037&gt;=0,$E1037-$F1037,0)</f>
        <v>0</v>
      </c>
      <c r="J1037" s="46" t="n">
        <f aca="false">IF($E1037-$F1037&lt;0,-$E1037+$F1037,0)</f>
        <v>0</v>
      </c>
      <c r="K1037" s="43"/>
      <c r="L1037" s="44"/>
      <c r="M1037" s="43"/>
      <c r="N1037" s="44"/>
      <c r="O1037" s="55"/>
      <c r="P1037" s="50"/>
      <c r="Q1037" s="45" t="n">
        <f aca="false">IF($I1037-$J1037+$K1037-$L1037+$M1037-$N1037&gt;=0,$I1037-$J1037+$K1037-$L1037+$M1037-$N1037,0)</f>
        <v>0</v>
      </c>
      <c r="R1037" s="46" t="n">
        <f aca="false">IF($I1037-$J1037+$K1037-$L1037+$M1037-$N1037&lt;0,-($I1037-$J1037+$K1037-$L1037+$M1037-$N1037),0)</f>
        <v>0</v>
      </c>
      <c r="S1037" s="33"/>
    </row>
    <row r="1038" s="34" customFormat="true" ht="12.75" hidden="false" customHeight="true" outlineLevel="0" collapsed="false">
      <c r="A1038" s="59" t="n">
        <v>68412</v>
      </c>
      <c r="B1038" s="35" t="s">
        <v>1104</v>
      </c>
      <c r="C1038" s="43"/>
      <c r="D1038" s="44"/>
      <c r="E1038" s="43"/>
      <c r="F1038" s="44"/>
      <c r="G1038" s="45" t="n">
        <f aca="false">+E1038</f>
        <v>0</v>
      </c>
      <c r="H1038" s="46" t="n">
        <f aca="false">+F1038</f>
        <v>0</v>
      </c>
      <c r="I1038" s="45" t="n">
        <f aca="false">IF($E1038-$F1038&gt;=0,$E1038-$F1038,0)</f>
        <v>0</v>
      </c>
      <c r="J1038" s="46" t="n">
        <f aca="false">IF($E1038-$F1038&lt;0,-$E1038+$F1038,0)</f>
        <v>0</v>
      </c>
      <c r="K1038" s="43"/>
      <c r="L1038" s="44"/>
      <c r="M1038" s="43"/>
      <c r="N1038" s="44"/>
      <c r="O1038" s="55"/>
      <c r="P1038" s="50"/>
      <c r="Q1038" s="45" t="n">
        <f aca="false">IF($I1038-$J1038+$K1038-$L1038+$M1038-$N1038&gt;=0,$I1038-$J1038+$K1038-$L1038+$M1038-$N1038,0)</f>
        <v>0</v>
      </c>
      <c r="R1038" s="46" t="n">
        <f aca="false">IF($I1038-$J1038+$K1038-$L1038+$M1038-$N1038&lt;0,-($I1038-$J1038+$K1038-$L1038+$M1038-$N1038),0)</f>
        <v>0</v>
      </c>
      <c r="S1038" s="33"/>
    </row>
    <row r="1039" s="34" customFormat="true" ht="12.75" hidden="false" customHeight="true" outlineLevel="0" collapsed="false">
      <c r="A1039" s="59" t="n">
        <v>68413</v>
      </c>
      <c r="B1039" s="35" t="s">
        <v>1105</v>
      </c>
      <c r="C1039" s="43"/>
      <c r="D1039" s="44"/>
      <c r="E1039" s="43"/>
      <c r="F1039" s="44"/>
      <c r="G1039" s="45" t="n">
        <f aca="false">+E1039</f>
        <v>0</v>
      </c>
      <c r="H1039" s="46" t="n">
        <f aca="false">+F1039</f>
        <v>0</v>
      </c>
      <c r="I1039" s="45" t="n">
        <f aca="false">IF($E1039-$F1039&gt;=0,$E1039-$F1039,0)</f>
        <v>0</v>
      </c>
      <c r="J1039" s="46" t="n">
        <f aca="false">IF($E1039-$F1039&lt;0,-$E1039+$F1039,0)</f>
        <v>0</v>
      </c>
      <c r="K1039" s="43"/>
      <c r="L1039" s="44"/>
      <c r="M1039" s="43"/>
      <c r="N1039" s="44"/>
      <c r="O1039" s="55"/>
      <c r="P1039" s="50"/>
      <c r="Q1039" s="45" t="n">
        <f aca="false">IF($I1039-$J1039+$K1039-$L1039+$M1039-$N1039&gt;=0,$I1039-$J1039+$K1039-$L1039+$M1039-$N1039,0)</f>
        <v>0</v>
      </c>
      <c r="R1039" s="46" t="n">
        <f aca="false">IF($I1039-$J1039+$K1039-$L1039+$M1039-$N1039&lt;0,-($I1039-$J1039+$K1039-$L1039+$M1039-$N1039),0)</f>
        <v>0</v>
      </c>
      <c r="S1039" s="33"/>
    </row>
    <row r="1040" s="34" customFormat="true" ht="12.75" hidden="false" customHeight="true" outlineLevel="0" collapsed="false">
      <c r="A1040" s="59" t="n">
        <v>68414</v>
      </c>
      <c r="B1040" s="35" t="s">
        <v>1106</v>
      </c>
      <c r="C1040" s="43"/>
      <c r="D1040" s="44"/>
      <c r="E1040" s="43"/>
      <c r="F1040" s="44"/>
      <c r="G1040" s="45" t="n">
        <f aca="false">+E1040</f>
        <v>0</v>
      </c>
      <c r="H1040" s="46" t="n">
        <f aca="false">+F1040</f>
        <v>0</v>
      </c>
      <c r="I1040" s="45" t="n">
        <f aca="false">IF($E1040-$F1040&gt;=0,$E1040-$F1040,0)</f>
        <v>0</v>
      </c>
      <c r="J1040" s="46" t="n">
        <f aca="false">IF($E1040-$F1040&lt;0,-$E1040+$F1040,0)</f>
        <v>0</v>
      </c>
      <c r="K1040" s="43"/>
      <c r="L1040" s="44"/>
      <c r="M1040" s="43"/>
      <c r="N1040" s="44"/>
      <c r="O1040" s="55"/>
      <c r="P1040" s="50"/>
      <c r="Q1040" s="45" t="n">
        <f aca="false">IF($I1040-$J1040+$K1040-$L1040+$M1040-$N1040&gt;=0,$I1040-$J1040+$K1040-$L1040+$M1040-$N1040,0)</f>
        <v>0</v>
      </c>
      <c r="R1040" s="46" t="n">
        <f aca="false">IF($I1040-$J1040+$K1040-$L1040+$M1040-$N1040&lt;0,-($I1040-$J1040+$K1040-$L1040+$M1040-$N1040),0)</f>
        <v>0</v>
      </c>
      <c r="S1040" s="33"/>
    </row>
    <row r="1041" s="34" customFormat="true" ht="12.75" hidden="false" customHeight="true" outlineLevel="0" collapsed="false">
      <c r="A1041" s="59" t="n">
        <v>68415</v>
      </c>
      <c r="B1041" s="35" t="s">
        <v>1107</v>
      </c>
      <c r="C1041" s="43"/>
      <c r="D1041" s="44"/>
      <c r="E1041" s="43"/>
      <c r="F1041" s="44"/>
      <c r="G1041" s="45" t="n">
        <f aca="false">+E1041</f>
        <v>0</v>
      </c>
      <c r="H1041" s="46" t="n">
        <f aca="false">+F1041</f>
        <v>0</v>
      </c>
      <c r="I1041" s="45" t="n">
        <f aca="false">IF($E1041-$F1041&gt;=0,$E1041-$F1041,0)</f>
        <v>0</v>
      </c>
      <c r="J1041" s="46" t="n">
        <f aca="false">IF($E1041-$F1041&lt;0,-$E1041+$F1041,0)</f>
        <v>0</v>
      </c>
      <c r="K1041" s="43"/>
      <c r="L1041" s="44"/>
      <c r="M1041" s="43"/>
      <c r="N1041" s="44"/>
      <c r="O1041" s="55"/>
      <c r="P1041" s="50"/>
      <c r="Q1041" s="45" t="n">
        <f aca="false">IF($I1041-$J1041+$K1041-$L1041+$M1041-$N1041&gt;=0,$I1041-$J1041+$K1041-$L1041+$M1041-$N1041,0)</f>
        <v>0</v>
      </c>
      <c r="R1041" s="46" t="n">
        <f aca="false">IF($I1041-$J1041+$K1041-$L1041+$M1041-$N1041&lt;0,-($I1041-$J1041+$K1041-$L1041+$M1041-$N1041),0)</f>
        <v>0</v>
      </c>
      <c r="S1041" s="33"/>
    </row>
    <row r="1042" s="34" customFormat="true" ht="12.75" hidden="false" customHeight="true" outlineLevel="0" collapsed="false">
      <c r="A1042" s="59" t="n">
        <v>68416</v>
      </c>
      <c r="B1042" s="35" t="s">
        <v>1108</v>
      </c>
      <c r="C1042" s="43"/>
      <c r="D1042" s="44"/>
      <c r="E1042" s="43"/>
      <c r="F1042" s="44"/>
      <c r="G1042" s="45" t="n">
        <f aca="false">+E1042</f>
        <v>0</v>
      </c>
      <c r="H1042" s="46" t="n">
        <f aca="false">+F1042</f>
        <v>0</v>
      </c>
      <c r="I1042" s="45" t="n">
        <f aca="false">IF($E1042-$F1042&gt;=0,$E1042-$F1042,0)</f>
        <v>0</v>
      </c>
      <c r="J1042" s="46" t="n">
        <f aca="false">IF($E1042-$F1042&lt;0,-$E1042+$F1042,0)</f>
        <v>0</v>
      </c>
      <c r="K1042" s="43"/>
      <c r="L1042" s="44"/>
      <c r="M1042" s="43"/>
      <c r="N1042" s="44"/>
      <c r="O1042" s="55"/>
      <c r="P1042" s="50"/>
      <c r="Q1042" s="45" t="n">
        <f aca="false">IF($I1042-$J1042+$K1042-$L1042+$M1042-$N1042&gt;=0,$I1042-$J1042+$K1042-$L1042+$M1042-$N1042,0)</f>
        <v>0</v>
      </c>
      <c r="R1042" s="46" t="n">
        <f aca="false">IF($I1042-$J1042+$K1042-$L1042+$M1042-$N1042&lt;0,-($I1042-$J1042+$K1042-$L1042+$M1042-$N1042),0)</f>
        <v>0</v>
      </c>
      <c r="S1042" s="33"/>
    </row>
    <row r="1043" s="34" customFormat="true" ht="12.75" hidden="false" customHeight="true" outlineLevel="0" collapsed="false">
      <c r="A1043" s="59" t="n">
        <v>68420</v>
      </c>
      <c r="B1043" s="35" t="s">
        <v>1109</v>
      </c>
      <c r="C1043" s="43"/>
      <c r="D1043" s="44"/>
      <c r="E1043" s="43"/>
      <c r="F1043" s="44"/>
      <c r="G1043" s="45" t="n">
        <f aca="false">+E1043</f>
        <v>0</v>
      </c>
      <c r="H1043" s="46" t="n">
        <f aca="false">+F1043</f>
        <v>0</v>
      </c>
      <c r="I1043" s="45" t="n">
        <f aca="false">IF($E1043-$F1043&gt;=0,$E1043-$F1043,0)</f>
        <v>0</v>
      </c>
      <c r="J1043" s="46" t="n">
        <f aca="false">IF($E1043-$F1043&lt;0,-$E1043+$F1043,0)</f>
        <v>0</v>
      </c>
      <c r="K1043" s="43"/>
      <c r="L1043" s="44"/>
      <c r="M1043" s="43"/>
      <c r="N1043" s="44"/>
      <c r="O1043" s="55"/>
      <c r="P1043" s="50"/>
      <c r="Q1043" s="45" t="n">
        <f aca="false">IF($I1043-$J1043+$K1043-$L1043+$M1043-$N1043&gt;=0,$I1043-$J1043+$K1043-$L1043+$M1043-$N1043,0)</f>
        <v>0</v>
      </c>
      <c r="R1043" s="46" t="n">
        <f aca="false">IF($I1043-$J1043+$K1043-$L1043+$M1043-$N1043&lt;0,-($I1043-$J1043+$K1043-$L1043+$M1043-$N1043),0)</f>
        <v>0</v>
      </c>
      <c r="S1043" s="33"/>
    </row>
    <row r="1044" s="34" customFormat="true" ht="12.75" hidden="false" customHeight="true" outlineLevel="0" collapsed="false">
      <c r="A1044" s="59" t="n">
        <v>68421</v>
      </c>
      <c r="B1044" s="35" t="s">
        <v>1110</v>
      </c>
      <c r="C1044" s="43"/>
      <c r="D1044" s="44"/>
      <c r="E1044" s="43"/>
      <c r="F1044" s="44"/>
      <c r="G1044" s="45" t="n">
        <f aca="false">+E1044</f>
        <v>0</v>
      </c>
      <c r="H1044" s="46" t="n">
        <f aca="false">+F1044</f>
        <v>0</v>
      </c>
      <c r="I1044" s="45" t="n">
        <f aca="false">IF($E1044-$F1044&gt;=0,$E1044-$F1044,0)</f>
        <v>0</v>
      </c>
      <c r="J1044" s="46" t="n">
        <f aca="false">IF($E1044-$F1044&lt;0,-$E1044+$F1044,0)</f>
        <v>0</v>
      </c>
      <c r="K1044" s="43"/>
      <c r="L1044" s="44"/>
      <c r="M1044" s="43"/>
      <c r="N1044" s="44"/>
      <c r="O1044" s="55"/>
      <c r="P1044" s="50"/>
      <c r="Q1044" s="45" t="n">
        <f aca="false">IF($I1044-$J1044+$K1044-$L1044+$M1044-$N1044&gt;=0,$I1044-$J1044+$K1044-$L1044+$M1044-$N1044,0)</f>
        <v>0</v>
      </c>
      <c r="R1044" s="46" t="n">
        <f aca="false">IF($I1044-$J1044+$K1044-$L1044+$M1044-$N1044&lt;0,-($I1044-$J1044+$K1044-$L1044+$M1044-$N1044),0)</f>
        <v>0</v>
      </c>
      <c r="S1044" s="33"/>
    </row>
    <row r="1045" s="34" customFormat="true" ht="12.75" hidden="false" customHeight="true" outlineLevel="0" collapsed="false">
      <c r="A1045" s="59" t="n">
        <v>68422</v>
      </c>
      <c r="B1045" s="35" t="s">
        <v>1111</v>
      </c>
      <c r="C1045" s="43"/>
      <c r="D1045" s="44"/>
      <c r="E1045" s="43"/>
      <c r="F1045" s="44"/>
      <c r="G1045" s="45" t="n">
        <f aca="false">+E1045</f>
        <v>0</v>
      </c>
      <c r="H1045" s="46" t="n">
        <f aca="false">+F1045</f>
        <v>0</v>
      </c>
      <c r="I1045" s="45" t="n">
        <f aca="false">IF($E1045-$F1045&gt;=0,$E1045-$F1045,0)</f>
        <v>0</v>
      </c>
      <c r="J1045" s="46" t="n">
        <f aca="false">IF($E1045-$F1045&lt;0,-$E1045+$F1045,0)</f>
        <v>0</v>
      </c>
      <c r="K1045" s="43"/>
      <c r="L1045" s="44"/>
      <c r="M1045" s="43"/>
      <c r="N1045" s="44"/>
      <c r="O1045" s="55"/>
      <c r="P1045" s="50"/>
      <c r="Q1045" s="45" t="n">
        <f aca="false">IF($I1045-$J1045+$K1045-$L1045+$M1045-$N1045&gt;=0,$I1045-$J1045+$K1045-$L1045+$M1045-$N1045,0)</f>
        <v>0</v>
      </c>
      <c r="R1045" s="46" t="n">
        <f aca="false">IF($I1045-$J1045+$K1045-$L1045+$M1045-$N1045&lt;0,-($I1045-$J1045+$K1045-$L1045+$M1045-$N1045),0)</f>
        <v>0</v>
      </c>
      <c r="S1045" s="33"/>
    </row>
    <row r="1046" s="34" customFormat="true" ht="12.75" hidden="false" customHeight="true" outlineLevel="0" collapsed="false">
      <c r="A1046" s="59" t="n">
        <v>68423</v>
      </c>
      <c r="B1046" s="35" t="s">
        <v>1112</v>
      </c>
      <c r="C1046" s="43"/>
      <c r="D1046" s="44"/>
      <c r="E1046" s="43"/>
      <c r="F1046" s="44"/>
      <c r="G1046" s="45" t="n">
        <f aca="false">+E1046</f>
        <v>0</v>
      </c>
      <c r="H1046" s="46" t="n">
        <f aca="false">+F1046</f>
        <v>0</v>
      </c>
      <c r="I1046" s="45" t="n">
        <f aca="false">IF($E1046-$F1046&gt;=0,$E1046-$F1046,0)</f>
        <v>0</v>
      </c>
      <c r="J1046" s="46" t="n">
        <f aca="false">IF($E1046-$F1046&lt;0,-$E1046+$F1046,0)</f>
        <v>0</v>
      </c>
      <c r="K1046" s="43"/>
      <c r="L1046" s="44"/>
      <c r="M1046" s="43"/>
      <c r="N1046" s="44"/>
      <c r="O1046" s="55"/>
      <c r="P1046" s="50"/>
      <c r="Q1046" s="45" t="n">
        <f aca="false">IF($I1046-$J1046+$K1046-$L1046+$M1046-$N1046&gt;=0,$I1046-$J1046+$K1046-$L1046+$M1046-$N1046,0)</f>
        <v>0</v>
      </c>
      <c r="R1046" s="46" t="n">
        <f aca="false">IF($I1046-$J1046+$K1046-$L1046+$M1046-$N1046&lt;0,-($I1046-$J1046+$K1046-$L1046+$M1046-$N1046),0)</f>
        <v>0</v>
      </c>
      <c r="S1046" s="33"/>
    </row>
    <row r="1047" s="34" customFormat="true" ht="12.75" hidden="false" customHeight="true" outlineLevel="0" collapsed="false">
      <c r="A1047" s="59" t="n">
        <v>68424</v>
      </c>
      <c r="B1047" s="35" t="s">
        <v>1113</v>
      </c>
      <c r="C1047" s="43"/>
      <c r="D1047" s="44"/>
      <c r="E1047" s="43"/>
      <c r="F1047" s="44"/>
      <c r="G1047" s="45" t="n">
        <f aca="false">+E1047</f>
        <v>0</v>
      </c>
      <c r="H1047" s="46" t="n">
        <f aca="false">+F1047</f>
        <v>0</v>
      </c>
      <c r="I1047" s="45" t="n">
        <f aca="false">IF($E1047-$F1047&gt;=0,$E1047-$F1047,0)</f>
        <v>0</v>
      </c>
      <c r="J1047" s="46" t="n">
        <f aca="false">IF($E1047-$F1047&lt;0,-$E1047+$F1047,0)</f>
        <v>0</v>
      </c>
      <c r="K1047" s="43"/>
      <c r="L1047" s="44"/>
      <c r="M1047" s="43"/>
      <c r="N1047" s="44"/>
      <c r="O1047" s="55"/>
      <c r="P1047" s="50"/>
      <c r="Q1047" s="45" t="n">
        <f aca="false">IF($I1047-$J1047+$K1047-$L1047+$M1047-$N1047&gt;=0,$I1047-$J1047+$K1047-$L1047+$M1047-$N1047,0)</f>
        <v>0</v>
      </c>
      <c r="R1047" s="46" t="n">
        <f aca="false">IF($I1047-$J1047+$K1047-$L1047+$M1047-$N1047&lt;0,-($I1047-$J1047+$K1047-$L1047+$M1047-$N1047),0)</f>
        <v>0</v>
      </c>
      <c r="S1047" s="33"/>
    </row>
    <row r="1048" s="34" customFormat="true" ht="12.75" hidden="false" customHeight="true" outlineLevel="0" collapsed="false">
      <c r="A1048" s="59" t="n">
        <v>68425</v>
      </c>
      <c r="B1048" s="35" t="s">
        <v>1114</v>
      </c>
      <c r="C1048" s="43"/>
      <c r="D1048" s="44"/>
      <c r="E1048" s="43"/>
      <c r="F1048" s="44"/>
      <c r="G1048" s="45" t="n">
        <f aca="false">+E1048</f>
        <v>0</v>
      </c>
      <c r="H1048" s="46" t="n">
        <f aca="false">+F1048</f>
        <v>0</v>
      </c>
      <c r="I1048" s="45" t="n">
        <f aca="false">IF($E1048-$F1048&gt;=0,$E1048-$F1048,0)</f>
        <v>0</v>
      </c>
      <c r="J1048" s="46" t="n">
        <f aca="false">IF($E1048-$F1048&lt;0,-$E1048+$F1048,0)</f>
        <v>0</v>
      </c>
      <c r="K1048" s="43"/>
      <c r="L1048" s="44"/>
      <c r="M1048" s="43"/>
      <c r="N1048" s="44"/>
      <c r="O1048" s="55"/>
      <c r="P1048" s="50"/>
      <c r="Q1048" s="45" t="n">
        <f aca="false">IF($I1048-$J1048+$K1048-$L1048+$M1048-$N1048&gt;=0,$I1048-$J1048+$K1048-$L1048+$M1048-$N1048,0)</f>
        <v>0</v>
      </c>
      <c r="R1048" s="46" t="n">
        <f aca="false">IF($I1048-$J1048+$K1048-$L1048+$M1048-$N1048&lt;0,-($I1048-$J1048+$K1048-$L1048+$M1048-$N1048),0)</f>
        <v>0</v>
      </c>
      <c r="S1048" s="33"/>
    </row>
    <row r="1049" s="34" customFormat="true" ht="12.75" hidden="false" customHeight="true" outlineLevel="0" collapsed="false">
      <c r="A1049" s="54" t="n">
        <v>68426</v>
      </c>
      <c r="B1049" s="35" t="s">
        <v>1115</v>
      </c>
      <c r="C1049" s="43"/>
      <c r="D1049" s="44"/>
      <c r="E1049" s="43"/>
      <c r="F1049" s="44"/>
      <c r="G1049" s="45" t="n">
        <f aca="false">+E1049</f>
        <v>0</v>
      </c>
      <c r="H1049" s="46" t="n">
        <f aca="false">+F1049</f>
        <v>0</v>
      </c>
      <c r="I1049" s="45" t="n">
        <f aca="false">IF($E1049-$F1049&gt;=0,$E1049-$F1049,0)</f>
        <v>0</v>
      </c>
      <c r="J1049" s="46" t="n">
        <f aca="false">IF($E1049-$F1049&lt;0,-$E1049+$F1049,0)</f>
        <v>0</v>
      </c>
      <c r="K1049" s="43"/>
      <c r="L1049" s="44"/>
      <c r="M1049" s="43"/>
      <c r="N1049" s="44"/>
      <c r="O1049" s="55"/>
      <c r="P1049" s="50"/>
      <c r="Q1049" s="45" t="n">
        <f aca="false">IF($I1049-$J1049+$K1049-$L1049+$M1049-$N1049&gt;=0,$I1049-$J1049+$K1049-$L1049+$M1049-$N1049,0)</f>
        <v>0</v>
      </c>
      <c r="R1049" s="46" t="n">
        <f aca="false">IF($I1049-$J1049+$K1049-$L1049+$M1049-$N1049&lt;0,-($I1049-$J1049+$K1049-$L1049+$M1049-$N1049),0)</f>
        <v>0</v>
      </c>
      <c r="S1049" s="33"/>
    </row>
    <row r="1050" s="34" customFormat="true" ht="12.75" hidden="false" customHeight="true" outlineLevel="0" collapsed="false">
      <c r="A1050" s="54" t="n">
        <v>68430</v>
      </c>
      <c r="B1050" s="35" t="s">
        <v>1116</v>
      </c>
      <c r="C1050" s="43"/>
      <c r="D1050" s="44"/>
      <c r="E1050" s="43"/>
      <c r="F1050" s="44"/>
      <c r="G1050" s="45" t="n">
        <f aca="false">+E1050</f>
        <v>0</v>
      </c>
      <c r="H1050" s="46" t="n">
        <f aca="false">+F1050</f>
        <v>0</v>
      </c>
      <c r="I1050" s="45" t="n">
        <f aca="false">IF($E1050-$F1050&gt;=0,$E1050-$F1050,0)</f>
        <v>0</v>
      </c>
      <c r="J1050" s="46" t="n">
        <f aca="false">IF($E1050-$F1050&lt;0,-$E1050+$F1050,0)</f>
        <v>0</v>
      </c>
      <c r="K1050" s="43"/>
      <c r="L1050" s="44"/>
      <c r="M1050" s="43"/>
      <c r="N1050" s="44"/>
      <c r="O1050" s="55"/>
      <c r="P1050" s="50"/>
      <c r="Q1050" s="45" t="n">
        <f aca="false">IF($I1050-$J1050+$K1050-$L1050+$M1050-$N1050&gt;=0,$I1050-$J1050+$K1050-$L1050+$M1050-$N1050,0)</f>
        <v>0</v>
      </c>
      <c r="R1050" s="46" t="n">
        <f aca="false">IF($I1050-$J1050+$K1050-$L1050+$M1050-$N1050&lt;0,-($I1050-$J1050+$K1050-$L1050+$M1050-$N1050),0)</f>
        <v>0</v>
      </c>
      <c r="S1050" s="33"/>
    </row>
    <row r="1051" s="34" customFormat="true" ht="12.75" hidden="false" customHeight="true" outlineLevel="0" collapsed="false">
      <c r="A1051" s="59" t="n">
        <v>68431</v>
      </c>
      <c r="B1051" s="35" t="s">
        <v>1117</v>
      </c>
      <c r="C1051" s="43"/>
      <c r="D1051" s="44"/>
      <c r="E1051" s="43"/>
      <c r="F1051" s="44"/>
      <c r="G1051" s="45" t="n">
        <f aca="false">+E1051</f>
        <v>0</v>
      </c>
      <c r="H1051" s="46" t="n">
        <f aca="false">+F1051</f>
        <v>0</v>
      </c>
      <c r="I1051" s="45" t="n">
        <f aca="false">IF($E1051-$F1051&gt;=0,$E1051-$F1051,0)</f>
        <v>0</v>
      </c>
      <c r="J1051" s="46" t="n">
        <f aca="false">IF($E1051-$F1051&lt;0,-$E1051+$F1051,0)</f>
        <v>0</v>
      </c>
      <c r="K1051" s="43"/>
      <c r="L1051" s="44"/>
      <c r="M1051" s="43"/>
      <c r="N1051" s="44"/>
      <c r="O1051" s="55"/>
      <c r="P1051" s="50"/>
      <c r="Q1051" s="45" t="n">
        <f aca="false">IF($I1051-$J1051+$K1051-$L1051+$M1051-$N1051&gt;=0,$I1051-$J1051+$K1051-$L1051+$M1051-$N1051,0)</f>
        <v>0</v>
      </c>
      <c r="R1051" s="46" t="n">
        <f aca="false">IF($I1051-$J1051+$K1051-$L1051+$M1051-$N1051&lt;0,-($I1051-$J1051+$K1051-$L1051+$M1051-$N1051),0)</f>
        <v>0</v>
      </c>
      <c r="S1051" s="33"/>
    </row>
    <row r="1052" s="34" customFormat="true" ht="12.75" hidden="false" customHeight="true" outlineLevel="0" collapsed="false">
      <c r="A1052" s="59" t="n">
        <v>68432</v>
      </c>
      <c r="B1052" s="35" t="s">
        <v>1118</v>
      </c>
      <c r="C1052" s="43"/>
      <c r="D1052" s="44"/>
      <c r="E1052" s="43"/>
      <c r="F1052" s="44"/>
      <c r="G1052" s="45" t="n">
        <f aca="false">+E1052</f>
        <v>0</v>
      </c>
      <c r="H1052" s="46" t="n">
        <f aca="false">+F1052</f>
        <v>0</v>
      </c>
      <c r="I1052" s="45" t="n">
        <f aca="false">IF($E1052-$F1052&gt;=0,$E1052-$F1052,0)</f>
        <v>0</v>
      </c>
      <c r="J1052" s="46" t="n">
        <f aca="false">IF($E1052-$F1052&lt;0,-$E1052+$F1052,0)</f>
        <v>0</v>
      </c>
      <c r="K1052" s="43"/>
      <c r="L1052" s="44"/>
      <c r="M1052" s="43"/>
      <c r="N1052" s="44"/>
      <c r="O1052" s="55"/>
      <c r="P1052" s="50"/>
      <c r="Q1052" s="45" t="n">
        <f aca="false">IF($I1052-$J1052+$K1052-$L1052+$M1052-$N1052&gt;=0,$I1052-$J1052+$K1052-$L1052+$M1052-$N1052,0)</f>
        <v>0</v>
      </c>
      <c r="R1052" s="46" t="n">
        <f aca="false">IF($I1052-$J1052+$K1052-$L1052+$M1052-$N1052&lt;0,-($I1052-$J1052+$K1052-$L1052+$M1052-$N1052),0)</f>
        <v>0</v>
      </c>
      <c r="S1052" s="33"/>
    </row>
    <row r="1053" s="34" customFormat="true" ht="12.75" hidden="false" customHeight="true" outlineLevel="0" collapsed="false">
      <c r="A1053" s="54" t="n">
        <v>68511</v>
      </c>
      <c r="B1053" s="35" t="s">
        <v>1119</v>
      </c>
      <c r="C1053" s="43"/>
      <c r="D1053" s="44"/>
      <c r="E1053" s="43"/>
      <c r="F1053" s="44"/>
      <c r="G1053" s="45" t="n">
        <f aca="false">+E1053</f>
        <v>0</v>
      </c>
      <c r="H1053" s="46" t="n">
        <f aca="false">+F1053</f>
        <v>0</v>
      </c>
      <c r="I1053" s="45" t="n">
        <f aca="false">IF($E1053-$F1053&gt;=0,$E1053-$F1053,0)</f>
        <v>0</v>
      </c>
      <c r="J1053" s="46" t="n">
        <f aca="false">IF($E1053-$F1053&lt;0,-$E1053+$F1053,0)</f>
        <v>0</v>
      </c>
      <c r="K1053" s="43"/>
      <c r="L1053" s="44"/>
      <c r="M1053" s="43"/>
      <c r="N1053" s="44"/>
      <c r="O1053" s="55"/>
      <c r="P1053" s="50"/>
      <c r="Q1053" s="45" t="n">
        <f aca="false">IF($I1053-$J1053+$K1053-$L1053+$M1053-$N1053&gt;=0,$I1053-$J1053+$K1053-$L1053+$M1053-$N1053,0)</f>
        <v>0</v>
      </c>
      <c r="R1053" s="46" t="n">
        <f aca="false">IF($I1053-$J1053+$K1053-$L1053+$M1053-$N1053&lt;0,-($I1053-$J1053+$K1053-$L1053+$M1053-$N1053),0)</f>
        <v>0</v>
      </c>
      <c r="S1053" s="33"/>
    </row>
    <row r="1054" s="34" customFormat="true" ht="12.75" hidden="false" customHeight="true" outlineLevel="0" collapsed="false">
      <c r="A1054" s="54" t="n">
        <v>68512</v>
      </c>
      <c r="B1054" s="35" t="s">
        <v>1120</v>
      </c>
      <c r="C1054" s="43"/>
      <c r="D1054" s="44"/>
      <c r="E1054" s="43"/>
      <c r="F1054" s="44"/>
      <c r="G1054" s="45" t="n">
        <f aca="false">+E1054</f>
        <v>0</v>
      </c>
      <c r="H1054" s="46" t="n">
        <f aca="false">+F1054</f>
        <v>0</v>
      </c>
      <c r="I1054" s="45" t="n">
        <f aca="false">IF($E1054-$F1054&gt;=0,$E1054-$F1054,0)</f>
        <v>0</v>
      </c>
      <c r="J1054" s="46" t="n">
        <f aca="false">IF($E1054-$F1054&lt;0,-$E1054+$F1054,0)</f>
        <v>0</v>
      </c>
      <c r="K1054" s="43"/>
      <c r="L1054" s="44"/>
      <c r="M1054" s="43"/>
      <c r="N1054" s="44"/>
      <c r="O1054" s="55"/>
      <c r="P1054" s="50"/>
      <c r="Q1054" s="45" t="n">
        <f aca="false">IF($I1054-$J1054+$K1054-$L1054+$M1054-$N1054&gt;=0,$I1054-$J1054+$K1054-$L1054+$M1054-$N1054,0)</f>
        <v>0</v>
      </c>
      <c r="R1054" s="46" t="n">
        <f aca="false">IF($I1054-$J1054+$K1054-$L1054+$M1054-$N1054&lt;0,-($I1054-$J1054+$K1054-$L1054+$M1054-$N1054),0)</f>
        <v>0</v>
      </c>
      <c r="S1054" s="33"/>
    </row>
    <row r="1055" s="34" customFormat="true" ht="12.75" hidden="false" customHeight="true" outlineLevel="0" collapsed="false">
      <c r="A1055" s="54" t="n">
        <v>68521</v>
      </c>
      <c r="B1055" s="35" t="s">
        <v>1121</v>
      </c>
      <c r="C1055" s="43"/>
      <c r="D1055" s="44"/>
      <c r="E1055" s="43"/>
      <c r="F1055" s="44"/>
      <c r="G1055" s="45" t="n">
        <f aca="false">+E1055</f>
        <v>0</v>
      </c>
      <c r="H1055" s="46" t="n">
        <f aca="false">+F1055</f>
        <v>0</v>
      </c>
      <c r="I1055" s="45" t="n">
        <f aca="false">IF($E1055-$F1055&gt;=0,$E1055-$F1055,0)</f>
        <v>0</v>
      </c>
      <c r="J1055" s="46" t="n">
        <f aca="false">IF($E1055-$F1055&lt;0,-$E1055+$F1055,0)</f>
        <v>0</v>
      </c>
      <c r="K1055" s="43"/>
      <c r="L1055" s="44"/>
      <c r="M1055" s="43"/>
      <c r="N1055" s="44"/>
      <c r="O1055" s="55"/>
      <c r="P1055" s="50"/>
      <c r="Q1055" s="45" t="n">
        <f aca="false">IF($I1055-$J1055+$K1055-$L1055+$M1055-$N1055&gt;=0,$I1055-$J1055+$K1055-$L1055+$M1055-$N1055,0)</f>
        <v>0</v>
      </c>
      <c r="R1055" s="46" t="n">
        <f aca="false">IF($I1055-$J1055+$K1055-$L1055+$M1055-$N1055&lt;0,-($I1055-$J1055+$K1055-$L1055+$M1055-$N1055),0)</f>
        <v>0</v>
      </c>
      <c r="S1055" s="33"/>
    </row>
    <row r="1056" s="34" customFormat="true" ht="12.75" hidden="false" customHeight="true" outlineLevel="0" collapsed="false">
      <c r="A1056" s="54" t="n">
        <v>68522</v>
      </c>
      <c r="B1056" s="35" t="s">
        <v>1122</v>
      </c>
      <c r="C1056" s="43"/>
      <c r="D1056" s="44"/>
      <c r="E1056" s="43"/>
      <c r="F1056" s="44"/>
      <c r="G1056" s="45" t="n">
        <f aca="false">+E1056</f>
        <v>0</v>
      </c>
      <c r="H1056" s="46" t="n">
        <f aca="false">+F1056</f>
        <v>0</v>
      </c>
      <c r="I1056" s="45" t="n">
        <f aca="false">IF($E1056-$F1056&gt;=0,$E1056-$F1056,0)</f>
        <v>0</v>
      </c>
      <c r="J1056" s="46" t="n">
        <f aca="false">IF($E1056-$F1056&lt;0,-$E1056+$F1056,0)</f>
        <v>0</v>
      </c>
      <c r="K1056" s="43"/>
      <c r="L1056" s="44"/>
      <c r="M1056" s="43"/>
      <c r="N1056" s="44"/>
      <c r="O1056" s="55"/>
      <c r="P1056" s="50"/>
      <c r="Q1056" s="45" t="n">
        <f aca="false">IF($I1056-$J1056+$K1056-$L1056+$M1056-$N1056&gt;=0,$I1056-$J1056+$K1056-$L1056+$M1056-$N1056,0)</f>
        <v>0</v>
      </c>
      <c r="R1056" s="46" t="n">
        <f aca="false">IF($I1056-$J1056+$K1056-$L1056+$M1056-$N1056&lt;0,-($I1056-$J1056+$K1056-$L1056+$M1056-$N1056),0)</f>
        <v>0</v>
      </c>
      <c r="S1056" s="33"/>
    </row>
    <row r="1057" s="34" customFormat="true" ht="12.75" hidden="false" customHeight="true" outlineLevel="0" collapsed="false">
      <c r="A1057" s="54" t="n">
        <v>68611</v>
      </c>
      <c r="B1057" s="35" t="s">
        <v>1123</v>
      </c>
      <c r="C1057" s="43"/>
      <c r="D1057" s="44"/>
      <c r="E1057" s="43"/>
      <c r="F1057" s="44"/>
      <c r="G1057" s="45" t="n">
        <f aca="false">+E1057</f>
        <v>0</v>
      </c>
      <c r="H1057" s="46" t="n">
        <f aca="false">+F1057</f>
        <v>0</v>
      </c>
      <c r="I1057" s="45" t="n">
        <f aca="false">IF($E1057-$F1057&gt;=0,$E1057-$F1057,0)</f>
        <v>0</v>
      </c>
      <c r="J1057" s="46" t="n">
        <f aca="false">IF($E1057-$F1057&lt;0,-$E1057+$F1057,0)</f>
        <v>0</v>
      </c>
      <c r="K1057" s="43"/>
      <c r="L1057" s="44"/>
      <c r="M1057" s="43"/>
      <c r="N1057" s="44"/>
      <c r="O1057" s="55"/>
      <c r="P1057" s="50"/>
      <c r="Q1057" s="45" t="n">
        <f aca="false">IF($I1057-$J1057+$K1057-$L1057+$M1057-$N1057&gt;=0,$I1057-$J1057+$K1057-$L1057+$M1057-$N1057,0)</f>
        <v>0</v>
      </c>
      <c r="R1057" s="46" t="n">
        <f aca="false">IF($I1057-$J1057+$K1057-$L1057+$M1057-$N1057&lt;0,-($I1057-$J1057+$K1057-$L1057+$M1057-$N1057),0)</f>
        <v>0</v>
      </c>
      <c r="S1057" s="33"/>
    </row>
    <row r="1058" s="34" customFormat="true" ht="12.75" hidden="false" customHeight="true" outlineLevel="0" collapsed="false">
      <c r="A1058" s="54" t="n">
        <v>68612</v>
      </c>
      <c r="B1058" s="35" t="s">
        <v>1124</v>
      </c>
      <c r="C1058" s="43"/>
      <c r="D1058" s="44"/>
      <c r="E1058" s="43"/>
      <c r="F1058" s="44"/>
      <c r="G1058" s="45" t="n">
        <f aca="false">+E1058</f>
        <v>0</v>
      </c>
      <c r="H1058" s="46" t="n">
        <f aca="false">+F1058</f>
        <v>0</v>
      </c>
      <c r="I1058" s="45" t="n">
        <f aca="false">IF($E1058-$F1058&gt;=0,$E1058-$F1058,0)</f>
        <v>0</v>
      </c>
      <c r="J1058" s="46" t="n">
        <f aca="false">IF($E1058-$F1058&lt;0,-$E1058+$F1058,0)</f>
        <v>0</v>
      </c>
      <c r="K1058" s="43"/>
      <c r="L1058" s="44"/>
      <c r="M1058" s="43"/>
      <c r="N1058" s="44"/>
      <c r="O1058" s="55"/>
      <c r="P1058" s="50"/>
      <c r="Q1058" s="45" t="n">
        <f aca="false">IF($I1058-$J1058+$K1058-$L1058+$M1058-$N1058&gt;=0,$I1058-$J1058+$K1058-$L1058+$M1058-$N1058,0)</f>
        <v>0</v>
      </c>
      <c r="R1058" s="46" t="n">
        <f aca="false">IF($I1058-$J1058+$K1058-$L1058+$M1058-$N1058&lt;0,-($I1058-$J1058+$K1058-$L1058+$M1058-$N1058),0)</f>
        <v>0</v>
      </c>
      <c r="S1058" s="33"/>
    </row>
    <row r="1059" s="34" customFormat="true" ht="12.75" hidden="false" customHeight="true" outlineLevel="0" collapsed="false">
      <c r="A1059" s="54" t="n">
        <v>68613</v>
      </c>
      <c r="B1059" s="35" t="s">
        <v>1125</v>
      </c>
      <c r="C1059" s="43"/>
      <c r="D1059" s="44"/>
      <c r="E1059" s="43"/>
      <c r="F1059" s="44"/>
      <c r="G1059" s="45" t="n">
        <f aca="false">+E1059</f>
        <v>0</v>
      </c>
      <c r="H1059" s="46" t="n">
        <f aca="false">+F1059</f>
        <v>0</v>
      </c>
      <c r="I1059" s="45" t="n">
        <f aca="false">IF($E1059-$F1059&gt;=0,$E1059-$F1059,0)</f>
        <v>0</v>
      </c>
      <c r="J1059" s="46" t="n">
        <f aca="false">IF($E1059-$F1059&lt;0,-$E1059+$F1059,0)</f>
        <v>0</v>
      </c>
      <c r="K1059" s="43"/>
      <c r="L1059" s="44"/>
      <c r="M1059" s="43"/>
      <c r="N1059" s="44"/>
      <c r="O1059" s="55"/>
      <c r="P1059" s="50"/>
      <c r="Q1059" s="45" t="n">
        <f aca="false">IF($I1059-$J1059+$K1059-$L1059+$M1059-$N1059&gt;=0,$I1059-$J1059+$K1059-$L1059+$M1059-$N1059,0)</f>
        <v>0</v>
      </c>
      <c r="R1059" s="46" t="n">
        <f aca="false">IF($I1059-$J1059+$K1059-$L1059+$M1059-$N1059&lt;0,-($I1059-$J1059+$K1059-$L1059+$M1059-$N1059),0)</f>
        <v>0</v>
      </c>
      <c r="S1059" s="33"/>
    </row>
    <row r="1060" s="34" customFormat="true" ht="12.75" hidden="false" customHeight="true" outlineLevel="0" collapsed="false">
      <c r="A1060" s="54" t="n">
        <v>68614</v>
      </c>
      <c r="B1060" s="35" t="s">
        <v>1126</v>
      </c>
      <c r="C1060" s="43"/>
      <c r="D1060" s="44"/>
      <c r="E1060" s="43"/>
      <c r="F1060" s="44"/>
      <c r="G1060" s="45" t="n">
        <f aca="false">+E1060</f>
        <v>0</v>
      </c>
      <c r="H1060" s="46" t="n">
        <f aca="false">+F1060</f>
        <v>0</v>
      </c>
      <c r="I1060" s="45" t="n">
        <f aca="false">IF($E1060-$F1060&gt;=0,$E1060-$F1060,0)</f>
        <v>0</v>
      </c>
      <c r="J1060" s="46" t="n">
        <f aca="false">IF($E1060-$F1060&lt;0,-$E1060+$F1060,0)</f>
        <v>0</v>
      </c>
      <c r="K1060" s="43"/>
      <c r="L1060" s="44"/>
      <c r="M1060" s="43"/>
      <c r="N1060" s="44"/>
      <c r="O1060" s="55"/>
      <c r="P1060" s="50"/>
      <c r="Q1060" s="45" t="n">
        <f aca="false">IF($I1060-$J1060+$K1060-$L1060+$M1060-$N1060&gt;=0,$I1060-$J1060+$K1060-$L1060+$M1060-$N1060,0)</f>
        <v>0</v>
      </c>
      <c r="R1060" s="46" t="n">
        <f aca="false">IF($I1060-$J1060+$K1060-$L1060+$M1060-$N1060&lt;0,-($I1060-$J1060+$K1060-$L1060+$M1060-$N1060),0)</f>
        <v>0</v>
      </c>
      <c r="S1060" s="33"/>
    </row>
    <row r="1061" s="34" customFormat="true" ht="12.75" hidden="false" customHeight="true" outlineLevel="0" collapsed="false">
      <c r="A1061" s="54" t="n">
        <v>68615</v>
      </c>
      <c r="B1061" s="35" t="s">
        <v>1127</v>
      </c>
      <c r="C1061" s="43"/>
      <c r="D1061" s="44"/>
      <c r="E1061" s="43"/>
      <c r="F1061" s="44"/>
      <c r="G1061" s="45" t="n">
        <f aca="false">+E1061</f>
        <v>0</v>
      </c>
      <c r="H1061" s="46" t="n">
        <f aca="false">+F1061</f>
        <v>0</v>
      </c>
      <c r="I1061" s="45" t="n">
        <f aca="false">IF($E1061-$F1061&gt;=0,$E1061-$F1061,0)</f>
        <v>0</v>
      </c>
      <c r="J1061" s="46" t="n">
        <f aca="false">IF($E1061-$F1061&lt;0,-$E1061+$F1061,0)</f>
        <v>0</v>
      </c>
      <c r="K1061" s="43"/>
      <c r="L1061" s="44"/>
      <c r="M1061" s="43"/>
      <c r="N1061" s="44"/>
      <c r="O1061" s="55"/>
      <c r="P1061" s="50"/>
      <c r="Q1061" s="45" t="n">
        <f aca="false">IF($I1061-$J1061+$K1061-$L1061+$M1061-$N1061&gt;=0,$I1061-$J1061+$K1061-$L1061+$M1061-$N1061,0)</f>
        <v>0</v>
      </c>
      <c r="R1061" s="46" t="n">
        <f aca="false">IF($I1061-$J1061+$K1061-$L1061+$M1061-$N1061&lt;0,-($I1061-$J1061+$K1061-$L1061+$M1061-$N1061),0)</f>
        <v>0</v>
      </c>
      <c r="S1061" s="33"/>
    </row>
    <row r="1062" s="34" customFormat="true" ht="12.75" hidden="false" customHeight="true" outlineLevel="0" collapsed="false">
      <c r="A1062" s="54" t="n">
        <v>68619</v>
      </c>
      <c r="B1062" s="35" t="s">
        <v>1128</v>
      </c>
      <c r="C1062" s="43"/>
      <c r="D1062" s="44"/>
      <c r="E1062" s="43"/>
      <c r="F1062" s="44"/>
      <c r="G1062" s="45" t="n">
        <f aca="false">+E1062</f>
        <v>0</v>
      </c>
      <c r="H1062" s="46" t="n">
        <f aca="false">+F1062</f>
        <v>0</v>
      </c>
      <c r="I1062" s="45" t="n">
        <f aca="false">IF($E1062-$F1062&gt;=0,$E1062-$F1062,0)</f>
        <v>0</v>
      </c>
      <c r="J1062" s="46" t="n">
        <f aca="false">IF($E1062-$F1062&lt;0,-$E1062+$F1062,0)</f>
        <v>0</v>
      </c>
      <c r="K1062" s="43"/>
      <c r="L1062" s="44"/>
      <c r="M1062" s="43"/>
      <c r="N1062" s="44"/>
      <c r="O1062" s="55"/>
      <c r="P1062" s="50"/>
      <c r="Q1062" s="45" t="n">
        <f aca="false">IF($I1062-$J1062+$K1062-$L1062+$M1062-$N1062&gt;=0,$I1062-$J1062+$K1062-$L1062+$M1062-$N1062,0)</f>
        <v>0</v>
      </c>
      <c r="R1062" s="46" t="n">
        <f aca="false">IF($I1062-$J1062+$K1062-$L1062+$M1062-$N1062&lt;0,-($I1062-$J1062+$K1062-$L1062+$M1062-$N1062),0)</f>
        <v>0</v>
      </c>
      <c r="S1062" s="33"/>
    </row>
    <row r="1063" s="34" customFormat="true" ht="12.75" hidden="false" customHeight="true" outlineLevel="0" collapsed="false">
      <c r="A1063" s="54" t="n">
        <v>68621</v>
      </c>
      <c r="B1063" s="35" t="s">
        <v>1129</v>
      </c>
      <c r="C1063" s="43"/>
      <c r="D1063" s="44"/>
      <c r="E1063" s="43"/>
      <c r="F1063" s="44"/>
      <c r="G1063" s="45" t="n">
        <f aca="false">+E1063</f>
        <v>0</v>
      </c>
      <c r="H1063" s="46" t="n">
        <f aca="false">+F1063</f>
        <v>0</v>
      </c>
      <c r="I1063" s="45" t="n">
        <f aca="false">IF($E1063-$F1063&gt;=0,$E1063-$F1063,0)</f>
        <v>0</v>
      </c>
      <c r="J1063" s="46" t="n">
        <f aca="false">IF($E1063-$F1063&lt;0,-$E1063+$F1063,0)</f>
        <v>0</v>
      </c>
      <c r="K1063" s="43"/>
      <c r="L1063" s="44"/>
      <c r="M1063" s="43"/>
      <c r="N1063" s="44"/>
      <c r="O1063" s="55"/>
      <c r="P1063" s="50"/>
      <c r="Q1063" s="45" t="n">
        <f aca="false">IF($I1063-$J1063+$K1063-$L1063+$M1063-$N1063&gt;=0,$I1063-$J1063+$K1063-$L1063+$M1063-$N1063,0)</f>
        <v>0</v>
      </c>
      <c r="R1063" s="46" t="n">
        <f aca="false">IF($I1063-$J1063+$K1063-$L1063+$M1063-$N1063&lt;0,-($I1063-$J1063+$K1063-$L1063+$M1063-$N1063),0)</f>
        <v>0</v>
      </c>
      <c r="S1063" s="33"/>
    </row>
    <row r="1064" s="34" customFormat="true" ht="12.75" hidden="false" customHeight="true" outlineLevel="0" collapsed="false">
      <c r="A1064" s="54" t="n">
        <v>68622</v>
      </c>
      <c r="B1064" s="35" t="s">
        <v>1130</v>
      </c>
      <c r="C1064" s="43"/>
      <c r="D1064" s="44"/>
      <c r="E1064" s="43"/>
      <c r="F1064" s="44"/>
      <c r="G1064" s="45" t="n">
        <f aca="false">+E1064</f>
        <v>0</v>
      </c>
      <c r="H1064" s="46" t="n">
        <f aca="false">+F1064</f>
        <v>0</v>
      </c>
      <c r="I1064" s="45" t="n">
        <f aca="false">IF($E1064-$F1064&gt;=0,$E1064-$F1064,0)</f>
        <v>0</v>
      </c>
      <c r="J1064" s="46" t="n">
        <f aca="false">IF($E1064-$F1064&lt;0,-$E1064+$F1064,0)</f>
        <v>0</v>
      </c>
      <c r="K1064" s="43"/>
      <c r="L1064" s="44"/>
      <c r="M1064" s="43"/>
      <c r="N1064" s="44"/>
      <c r="O1064" s="55"/>
      <c r="P1064" s="50"/>
      <c r="Q1064" s="45" t="n">
        <f aca="false">IF($I1064-$J1064+$K1064-$L1064+$M1064-$N1064&gt;=0,$I1064-$J1064+$K1064-$L1064+$M1064-$N1064,0)</f>
        <v>0</v>
      </c>
      <c r="R1064" s="46" t="n">
        <f aca="false">IF($I1064-$J1064+$K1064-$L1064+$M1064-$N1064&lt;0,-($I1064-$J1064+$K1064-$L1064+$M1064-$N1064),0)</f>
        <v>0</v>
      </c>
      <c r="S1064" s="33"/>
    </row>
    <row r="1065" s="34" customFormat="true" ht="12.75" hidden="false" customHeight="true" outlineLevel="0" collapsed="false">
      <c r="A1065" s="54" t="n">
        <v>68623</v>
      </c>
      <c r="B1065" s="35" t="s">
        <v>1131</v>
      </c>
      <c r="C1065" s="43"/>
      <c r="D1065" s="44"/>
      <c r="E1065" s="43"/>
      <c r="F1065" s="44"/>
      <c r="G1065" s="45" t="n">
        <f aca="false">+E1065</f>
        <v>0</v>
      </c>
      <c r="H1065" s="46" t="n">
        <f aca="false">+F1065</f>
        <v>0</v>
      </c>
      <c r="I1065" s="45" t="n">
        <f aca="false">IF($E1065-$F1065&gt;=0,$E1065-$F1065,0)</f>
        <v>0</v>
      </c>
      <c r="J1065" s="46" t="n">
        <f aca="false">IF($E1065-$F1065&lt;0,-$E1065+$F1065,0)</f>
        <v>0</v>
      </c>
      <c r="K1065" s="43"/>
      <c r="L1065" s="44"/>
      <c r="M1065" s="43"/>
      <c r="N1065" s="44"/>
      <c r="O1065" s="55"/>
      <c r="P1065" s="50"/>
      <c r="Q1065" s="45" t="n">
        <f aca="false">IF($I1065-$J1065+$K1065-$L1065+$M1065-$N1065&gt;=0,$I1065-$J1065+$K1065-$L1065+$M1065-$N1065,0)</f>
        <v>0</v>
      </c>
      <c r="R1065" s="46" t="n">
        <f aca="false">IF($I1065-$J1065+$K1065-$L1065+$M1065-$N1065&lt;0,-($I1065-$J1065+$K1065-$L1065+$M1065-$N1065),0)</f>
        <v>0</v>
      </c>
      <c r="S1065" s="33"/>
    </row>
    <row r="1066" s="34" customFormat="true" ht="12.75" hidden="false" customHeight="true" outlineLevel="0" collapsed="false">
      <c r="A1066" s="54" t="n">
        <v>68624</v>
      </c>
      <c r="B1066" s="35" t="s">
        <v>1132</v>
      </c>
      <c r="C1066" s="43"/>
      <c r="D1066" s="44"/>
      <c r="E1066" s="43"/>
      <c r="F1066" s="44"/>
      <c r="G1066" s="45" t="n">
        <f aca="false">+E1066</f>
        <v>0</v>
      </c>
      <c r="H1066" s="46" t="n">
        <f aca="false">+F1066</f>
        <v>0</v>
      </c>
      <c r="I1066" s="45" t="n">
        <f aca="false">IF($E1066-$F1066&gt;=0,$E1066-$F1066,0)</f>
        <v>0</v>
      </c>
      <c r="J1066" s="46" t="n">
        <f aca="false">IF($E1066-$F1066&lt;0,-$E1066+$F1066,0)</f>
        <v>0</v>
      </c>
      <c r="K1066" s="43"/>
      <c r="L1066" s="44"/>
      <c r="M1066" s="43"/>
      <c r="N1066" s="44"/>
      <c r="O1066" s="55"/>
      <c r="P1066" s="50"/>
      <c r="Q1066" s="45" t="n">
        <f aca="false">IF($I1066-$J1066+$K1066-$L1066+$M1066-$N1066&gt;=0,$I1066-$J1066+$K1066-$L1066+$M1066-$N1066,0)</f>
        <v>0</v>
      </c>
      <c r="R1066" s="46" t="n">
        <f aca="false">IF($I1066-$J1066+$K1066-$L1066+$M1066-$N1066&lt;0,-($I1066-$J1066+$K1066-$L1066+$M1066-$N1066),0)</f>
        <v>0</v>
      </c>
      <c r="S1066" s="33"/>
    </row>
    <row r="1067" s="34" customFormat="true" ht="12.75" hidden="false" customHeight="true" outlineLevel="0" collapsed="false">
      <c r="A1067" s="54" t="n">
        <v>68625</v>
      </c>
      <c r="B1067" s="35" t="s">
        <v>1133</v>
      </c>
      <c r="C1067" s="43"/>
      <c r="D1067" s="44"/>
      <c r="E1067" s="43"/>
      <c r="F1067" s="44"/>
      <c r="G1067" s="45" t="n">
        <f aca="false">+E1067</f>
        <v>0</v>
      </c>
      <c r="H1067" s="46" t="n">
        <f aca="false">+F1067</f>
        <v>0</v>
      </c>
      <c r="I1067" s="45" t="n">
        <f aca="false">IF($E1067-$F1067&gt;=0,$E1067-$F1067,0)</f>
        <v>0</v>
      </c>
      <c r="J1067" s="46" t="n">
        <f aca="false">IF($E1067-$F1067&lt;0,-$E1067+$F1067,0)</f>
        <v>0</v>
      </c>
      <c r="K1067" s="43"/>
      <c r="L1067" s="44"/>
      <c r="M1067" s="43"/>
      <c r="N1067" s="44"/>
      <c r="O1067" s="55"/>
      <c r="P1067" s="50"/>
      <c r="Q1067" s="45" t="n">
        <f aca="false">IF($I1067-$J1067+$K1067-$L1067+$M1067-$N1067&gt;=0,$I1067-$J1067+$K1067-$L1067+$M1067-$N1067,0)</f>
        <v>0</v>
      </c>
      <c r="R1067" s="46" t="n">
        <f aca="false">IF($I1067-$J1067+$K1067-$L1067+$M1067-$N1067&lt;0,-($I1067-$J1067+$K1067-$L1067+$M1067-$N1067),0)</f>
        <v>0</v>
      </c>
      <c r="S1067" s="33"/>
    </row>
    <row r="1068" s="34" customFormat="true" ht="12.75" hidden="false" customHeight="true" outlineLevel="0" collapsed="false">
      <c r="A1068" s="54" t="n">
        <v>68629</v>
      </c>
      <c r="B1068" s="35" t="s">
        <v>1134</v>
      </c>
      <c r="C1068" s="43"/>
      <c r="D1068" s="44"/>
      <c r="E1068" s="43"/>
      <c r="F1068" s="44"/>
      <c r="G1068" s="45" t="n">
        <f aca="false">+E1068</f>
        <v>0</v>
      </c>
      <c r="H1068" s="46" t="n">
        <f aca="false">+F1068</f>
        <v>0</v>
      </c>
      <c r="I1068" s="45" t="n">
        <f aca="false">IF($E1068-$F1068&gt;=0,$E1068-$F1068,0)</f>
        <v>0</v>
      </c>
      <c r="J1068" s="46" t="n">
        <f aca="false">IF($E1068-$F1068&lt;0,-$E1068+$F1068,0)</f>
        <v>0</v>
      </c>
      <c r="K1068" s="43"/>
      <c r="L1068" s="44"/>
      <c r="M1068" s="43"/>
      <c r="N1068" s="44"/>
      <c r="O1068" s="55"/>
      <c r="P1068" s="50"/>
      <c r="Q1068" s="45" t="n">
        <f aca="false">IF($I1068-$J1068+$K1068-$L1068+$M1068-$N1068&gt;=0,$I1068-$J1068+$K1068-$L1068+$M1068-$N1068,0)</f>
        <v>0</v>
      </c>
      <c r="R1068" s="46" t="n">
        <f aca="false">IF($I1068-$J1068+$K1068-$L1068+$M1068-$N1068&lt;0,-($I1068-$J1068+$K1068-$L1068+$M1068-$N1068),0)</f>
        <v>0</v>
      </c>
      <c r="S1068" s="33"/>
    </row>
    <row r="1069" customFormat="false" ht="12.5" hidden="false" customHeight="false" outlineLevel="0" collapsed="false">
      <c r="A1069" s="54" t="n">
        <v>68711</v>
      </c>
      <c r="B1069" s="35" t="s">
        <v>1135</v>
      </c>
      <c r="C1069" s="43"/>
      <c r="D1069" s="44"/>
      <c r="E1069" s="43"/>
      <c r="F1069" s="44"/>
      <c r="G1069" s="45" t="n">
        <f aca="false">+E1069</f>
        <v>0</v>
      </c>
      <c r="H1069" s="46" t="n">
        <f aca="false">+F1069</f>
        <v>0</v>
      </c>
      <c r="I1069" s="45" t="n">
        <f aca="false">IF($E1069-$F1069&gt;=0,$E1069-$F1069,0)</f>
        <v>0</v>
      </c>
      <c r="J1069" s="46" t="n">
        <f aca="false">IF($E1069-$F1069&lt;0,-$E1069+$F1069,0)</f>
        <v>0</v>
      </c>
      <c r="K1069" s="43"/>
      <c r="L1069" s="44"/>
      <c r="M1069" s="43"/>
      <c r="N1069" s="44"/>
      <c r="O1069" s="55"/>
      <c r="P1069" s="50"/>
      <c r="Q1069" s="45" t="n">
        <f aca="false">IF($I1069-$J1069+$K1069-$L1069+$M1069-$N1069&gt;=0,$I1069-$J1069+$K1069-$L1069+$M1069-$N1069,0)</f>
        <v>0</v>
      </c>
      <c r="R1069" s="46" t="n">
        <f aca="false">IF($I1069-$J1069+$K1069-$L1069+$M1069-$N1069&lt;0,-($I1069-$J1069+$K1069-$L1069+$M1069-$N1069),0)</f>
        <v>0</v>
      </c>
      <c r="S1069" s="33"/>
    </row>
    <row r="1070" customFormat="false" ht="12.5" hidden="false" customHeight="false" outlineLevel="0" collapsed="false">
      <c r="A1070" s="54" t="n">
        <v>68712</v>
      </c>
      <c r="B1070" s="35" t="s">
        <v>1136</v>
      </c>
      <c r="C1070" s="43"/>
      <c r="D1070" s="44"/>
      <c r="E1070" s="43"/>
      <c r="F1070" s="44"/>
      <c r="G1070" s="45" t="n">
        <f aca="false">+E1070</f>
        <v>0</v>
      </c>
      <c r="H1070" s="46" t="n">
        <f aca="false">+F1070</f>
        <v>0</v>
      </c>
      <c r="I1070" s="45" t="n">
        <f aca="false">IF($E1070-$F1070&gt;=0,$E1070-$F1070,0)</f>
        <v>0</v>
      </c>
      <c r="J1070" s="46" t="n">
        <f aca="false">IF($E1070-$F1070&lt;0,-$E1070+$F1070,0)</f>
        <v>0</v>
      </c>
      <c r="K1070" s="43"/>
      <c r="L1070" s="44"/>
      <c r="M1070" s="43"/>
      <c r="N1070" s="44"/>
      <c r="O1070" s="55"/>
      <c r="P1070" s="50"/>
      <c r="Q1070" s="45" t="n">
        <f aca="false">IF($I1070-$J1070+$K1070-$L1070+$M1070-$N1070&gt;=0,$I1070-$J1070+$K1070-$L1070+$M1070-$N1070,0)</f>
        <v>0</v>
      </c>
      <c r="R1070" s="46" t="n">
        <f aca="false">IF($I1070-$J1070+$K1070-$L1070+$M1070-$N1070&lt;0,-($I1070-$J1070+$K1070-$L1070+$M1070-$N1070),0)</f>
        <v>0</v>
      </c>
      <c r="S1070" s="33"/>
    </row>
    <row r="1071" customFormat="false" ht="12.5" hidden="false" customHeight="false" outlineLevel="0" collapsed="false">
      <c r="A1071" s="54" t="n">
        <v>68713</v>
      </c>
      <c r="B1071" s="60" t="s">
        <v>1137</v>
      </c>
      <c r="C1071" s="43"/>
      <c r="D1071" s="44"/>
      <c r="E1071" s="43"/>
      <c r="F1071" s="44"/>
      <c r="G1071" s="45" t="n">
        <f aca="false">+E1071</f>
        <v>0</v>
      </c>
      <c r="H1071" s="46" t="n">
        <f aca="false">+F1071</f>
        <v>0</v>
      </c>
      <c r="I1071" s="45" t="n">
        <f aca="false">IF($E1071-$F1071&gt;=0,$E1071-$F1071,0)</f>
        <v>0</v>
      </c>
      <c r="J1071" s="46" t="n">
        <f aca="false">IF($E1071-$F1071&lt;0,-$E1071+$F1071,0)</f>
        <v>0</v>
      </c>
      <c r="K1071" s="43"/>
      <c r="L1071" s="44"/>
      <c r="M1071" s="43"/>
      <c r="N1071" s="44"/>
      <c r="O1071" s="55"/>
      <c r="P1071" s="50"/>
      <c r="Q1071" s="45" t="n">
        <f aca="false">IF($I1071-$J1071+$K1071-$L1071+$M1071-$N1071&gt;=0,$I1071-$J1071+$K1071-$L1071+$M1071-$N1071,0)</f>
        <v>0</v>
      </c>
      <c r="R1071" s="46" t="n">
        <f aca="false">IF($I1071-$J1071+$K1071-$L1071+$M1071-$N1071&lt;0,-($I1071-$J1071+$K1071-$L1071+$M1071-$N1071),0)</f>
        <v>0</v>
      </c>
      <c r="S1071" s="33"/>
    </row>
    <row r="1072" customFormat="false" ht="12.5" hidden="false" customHeight="false" outlineLevel="0" collapsed="false">
      <c r="A1072" s="54" t="n">
        <v>68714</v>
      </c>
      <c r="B1072" s="35" t="s">
        <v>1138</v>
      </c>
      <c r="C1072" s="43"/>
      <c r="D1072" s="44"/>
      <c r="E1072" s="43"/>
      <c r="F1072" s="44"/>
      <c r="G1072" s="45" t="n">
        <f aca="false">+E1072</f>
        <v>0</v>
      </c>
      <c r="H1072" s="46" t="n">
        <f aca="false">+F1072</f>
        <v>0</v>
      </c>
      <c r="I1072" s="45" t="n">
        <f aca="false">IF($E1072-$F1072&gt;=0,$E1072-$F1072,0)</f>
        <v>0</v>
      </c>
      <c r="J1072" s="46" t="n">
        <f aca="false">IF($E1072-$F1072&lt;0,-$E1072+$F1072,0)</f>
        <v>0</v>
      </c>
      <c r="K1072" s="43"/>
      <c r="L1072" s="44"/>
      <c r="M1072" s="43"/>
      <c r="N1072" s="44"/>
      <c r="O1072" s="55"/>
      <c r="P1072" s="50"/>
      <c r="Q1072" s="45" t="n">
        <f aca="false">IF($I1072-$J1072+$K1072-$L1072+$M1072-$N1072&gt;=0,$I1072-$J1072+$K1072-$L1072+$M1072-$N1072,0)</f>
        <v>0</v>
      </c>
      <c r="R1072" s="46" t="n">
        <f aca="false">IF($I1072-$J1072+$K1072-$L1072+$M1072-$N1072&lt;0,-($I1072-$J1072+$K1072-$L1072+$M1072-$N1072),0)</f>
        <v>0</v>
      </c>
      <c r="S1072" s="33"/>
    </row>
    <row r="1073" customFormat="false" ht="12.5" hidden="false" customHeight="false" outlineLevel="0" collapsed="false">
      <c r="A1073" s="54" t="n">
        <v>68715</v>
      </c>
      <c r="B1073" s="35" t="s">
        <v>1139</v>
      </c>
      <c r="C1073" s="43"/>
      <c r="D1073" s="44"/>
      <c r="E1073" s="43"/>
      <c r="F1073" s="44"/>
      <c r="G1073" s="45" t="n">
        <f aca="false">+E1073</f>
        <v>0</v>
      </c>
      <c r="H1073" s="46" t="n">
        <f aca="false">+F1073</f>
        <v>0</v>
      </c>
      <c r="I1073" s="45" t="n">
        <f aca="false">IF($E1073-$F1073&gt;=0,$E1073-$F1073,0)</f>
        <v>0</v>
      </c>
      <c r="J1073" s="46" t="n">
        <f aca="false">IF($E1073-$F1073&lt;0,-$E1073+$F1073,0)</f>
        <v>0</v>
      </c>
      <c r="K1073" s="43"/>
      <c r="L1073" s="44"/>
      <c r="M1073" s="43"/>
      <c r="N1073" s="44"/>
      <c r="O1073" s="55"/>
      <c r="P1073" s="50"/>
      <c r="Q1073" s="45" t="n">
        <f aca="false">IF($I1073-$J1073+$K1073-$L1073+$M1073-$N1073&gt;=0,$I1073-$J1073+$K1073-$L1073+$M1073-$N1073,0)</f>
        <v>0</v>
      </c>
      <c r="R1073" s="46" t="n">
        <f aca="false">IF($I1073-$J1073+$K1073-$L1073+$M1073-$N1073&lt;0,-($I1073-$J1073+$K1073-$L1073+$M1073-$N1073),0)</f>
        <v>0</v>
      </c>
      <c r="S1073" s="33"/>
    </row>
    <row r="1074" customFormat="false" ht="12.5" hidden="false" customHeight="false" outlineLevel="0" collapsed="false">
      <c r="A1074" s="54" t="n">
        <v>68731</v>
      </c>
      <c r="B1074" s="35" t="s">
        <v>1140</v>
      </c>
      <c r="C1074" s="43"/>
      <c r="D1074" s="44"/>
      <c r="E1074" s="43"/>
      <c r="F1074" s="44"/>
      <c r="G1074" s="45" t="n">
        <f aca="false">+E1074</f>
        <v>0</v>
      </c>
      <c r="H1074" s="46" t="n">
        <f aca="false">+F1074</f>
        <v>0</v>
      </c>
      <c r="I1074" s="45" t="n">
        <f aca="false">IF($E1074-$F1074&gt;=0,$E1074-$F1074,0)</f>
        <v>0</v>
      </c>
      <c r="J1074" s="46" t="n">
        <f aca="false">IF($E1074-$F1074&lt;0,-$E1074+$F1074,0)</f>
        <v>0</v>
      </c>
      <c r="K1074" s="43"/>
      <c r="L1074" s="44"/>
      <c r="M1074" s="43"/>
      <c r="N1074" s="44"/>
      <c r="O1074" s="55"/>
      <c r="P1074" s="50"/>
      <c r="Q1074" s="45" t="n">
        <f aca="false">IF($I1074-$J1074+$K1074-$L1074+$M1074-$N1074&gt;=0,$I1074-$J1074+$K1074-$L1074+$M1074-$N1074,0)</f>
        <v>0</v>
      </c>
      <c r="R1074" s="46" t="n">
        <f aca="false">IF($I1074-$J1074+$K1074-$L1074+$M1074-$N1074&lt;0,-($I1074-$J1074+$K1074-$L1074+$M1074-$N1074),0)</f>
        <v>0</v>
      </c>
      <c r="S1074" s="33"/>
    </row>
    <row r="1075" customFormat="false" ht="12.5" hidden="false" customHeight="false" outlineLevel="0" collapsed="false">
      <c r="A1075" s="54" t="n">
        <v>68732</v>
      </c>
      <c r="B1075" s="60" t="s">
        <v>1141</v>
      </c>
      <c r="C1075" s="43"/>
      <c r="D1075" s="44"/>
      <c r="E1075" s="43"/>
      <c r="F1075" s="44"/>
      <c r="G1075" s="45" t="n">
        <f aca="false">+E1075</f>
        <v>0</v>
      </c>
      <c r="H1075" s="46" t="n">
        <f aca="false">+F1075</f>
        <v>0</v>
      </c>
      <c r="I1075" s="45" t="n">
        <f aca="false">IF($E1075-$F1075&gt;=0,$E1075-$F1075,0)</f>
        <v>0</v>
      </c>
      <c r="J1075" s="46" t="n">
        <f aca="false">IF($E1075-$F1075&lt;0,-$E1075+$F1075,0)</f>
        <v>0</v>
      </c>
      <c r="K1075" s="43"/>
      <c r="L1075" s="44"/>
      <c r="M1075" s="43"/>
      <c r="N1075" s="44"/>
      <c r="O1075" s="55"/>
      <c r="P1075" s="50"/>
      <c r="Q1075" s="45" t="n">
        <f aca="false">IF($I1075-$J1075+$K1075-$L1075+$M1075-$N1075&gt;=0,$I1075-$J1075+$K1075-$L1075+$M1075-$N1075,0)</f>
        <v>0</v>
      </c>
      <c r="R1075" s="46" t="n">
        <f aca="false">IF($I1075-$J1075+$K1075-$L1075+$M1075-$N1075&lt;0,-($I1075-$J1075+$K1075-$L1075+$M1075-$N1075),0)</f>
        <v>0</v>
      </c>
      <c r="S1075" s="33"/>
    </row>
    <row r="1076" customFormat="false" ht="12.5" hidden="false" customHeight="false" outlineLevel="0" collapsed="false">
      <c r="A1076" s="54" t="n">
        <v>68812</v>
      </c>
      <c r="B1076" s="35" t="s">
        <v>1142</v>
      </c>
      <c r="C1076" s="43"/>
      <c r="D1076" s="44"/>
      <c r="E1076" s="43"/>
      <c r="F1076" s="44"/>
      <c r="G1076" s="45" t="n">
        <f aca="false">+E1076</f>
        <v>0</v>
      </c>
      <c r="H1076" s="46" t="n">
        <f aca="false">+F1076</f>
        <v>0</v>
      </c>
      <c r="I1076" s="45" t="n">
        <f aca="false">IF($E1076-$F1076&gt;=0,$E1076-$F1076,0)</f>
        <v>0</v>
      </c>
      <c r="J1076" s="46" t="n">
        <f aca="false">IF($E1076-$F1076&lt;0,-$E1076+$F1076,0)</f>
        <v>0</v>
      </c>
      <c r="K1076" s="43"/>
      <c r="L1076" s="44"/>
      <c r="M1076" s="43"/>
      <c r="N1076" s="44"/>
      <c r="O1076" s="55"/>
      <c r="P1076" s="50"/>
      <c r="Q1076" s="45" t="n">
        <f aca="false">IF($I1076-$J1076+$K1076-$L1076+$M1076-$N1076&gt;=0,$I1076-$J1076+$K1076-$L1076+$M1076-$N1076,0)</f>
        <v>0</v>
      </c>
      <c r="R1076" s="46" t="n">
        <f aca="false">IF($I1076-$J1076+$K1076-$L1076+$M1076-$N1076&lt;0,-($I1076-$J1076+$K1076-$L1076+$M1076-$N1076),0)</f>
        <v>0</v>
      </c>
      <c r="S1076" s="33"/>
    </row>
    <row r="1077" customFormat="false" ht="12.5" hidden="false" customHeight="false" outlineLevel="0" collapsed="false">
      <c r="A1077" s="54" t="n">
        <v>68813</v>
      </c>
      <c r="B1077" s="35" t="s">
        <v>1143</v>
      </c>
      <c r="C1077" s="43"/>
      <c r="D1077" s="44"/>
      <c r="E1077" s="43"/>
      <c r="F1077" s="44"/>
      <c r="G1077" s="45" t="n">
        <f aca="false">+E1077</f>
        <v>0</v>
      </c>
      <c r="H1077" s="46" t="n">
        <f aca="false">+F1077</f>
        <v>0</v>
      </c>
      <c r="I1077" s="45" t="n">
        <f aca="false">IF($E1077-$F1077&gt;=0,$E1077-$F1077,0)</f>
        <v>0</v>
      </c>
      <c r="J1077" s="46" t="n">
        <f aca="false">IF($E1077-$F1077&lt;0,-$E1077+$F1077,0)</f>
        <v>0</v>
      </c>
      <c r="K1077" s="43"/>
      <c r="L1077" s="44"/>
      <c r="M1077" s="43"/>
      <c r="N1077" s="44"/>
      <c r="O1077" s="55"/>
      <c r="P1077" s="50"/>
      <c r="Q1077" s="45" t="n">
        <f aca="false">IF($I1077-$J1077+$K1077-$L1077+$M1077-$N1077&gt;=0,$I1077-$J1077+$K1077-$L1077+$M1077-$N1077,0)</f>
        <v>0</v>
      </c>
      <c r="R1077" s="46" t="n">
        <f aca="false">IF($I1077-$J1077+$K1077-$L1077+$M1077-$N1077&lt;0,-($I1077-$J1077+$K1077-$L1077+$M1077-$N1077),0)</f>
        <v>0</v>
      </c>
      <c r="S1077" s="33"/>
    </row>
    <row r="1078" customFormat="false" ht="12.5" hidden="false" customHeight="false" outlineLevel="0" collapsed="false">
      <c r="A1078" s="54" t="n">
        <v>68820</v>
      </c>
      <c r="B1078" s="35" t="s">
        <v>1144</v>
      </c>
      <c r="C1078" s="43"/>
      <c r="D1078" s="44"/>
      <c r="E1078" s="43"/>
      <c r="F1078" s="44"/>
      <c r="G1078" s="45" t="n">
        <f aca="false">+E1078</f>
        <v>0</v>
      </c>
      <c r="H1078" s="46" t="n">
        <f aca="false">+F1078</f>
        <v>0</v>
      </c>
      <c r="I1078" s="45" t="n">
        <f aca="false">IF($E1078-$F1078&gt;=0,$E1078-$F1078,0)</f>
        <v>0</v>
      </c>
      <c r="J1078" s="46" t="n">
        <f aca="false">IF($E1078-$F1078&lt;0,-$E1078+$F1078,0)</f>
        <v>0</v>
      </c>
      <c r="K1078" s="43"/>
      <c r="L1078" s="44"/>
      <c r="M1078" s="43"/>
      <c r="N1078" s="44"/>
      <c r="O1078" s="55"/>
      <c r="P1078" s="50"/>
      <c r="Q1078" s="45" t="n">
        <f aca="false">IF($I1078-$J1078+$K1078-$L1078+$M1078-$N1078&gt;=0,$I1078-$J1078+$K1078-$L1078+$M1078-$N1078,0)</f>
        <v>0</v>
      </c>
      <c r="R1078" s="46" t="n">
        <f aca="false">IF($I1078-$J1078+$K1078-$L1078+$M1078-$N1078&lt;0,-($I1078-$J1078+$K1078-$L1078+$M1078-$N1078),0)</f>
        <v>0</v>
      </c>
      <c r="S1078" s="33"/>
    </row>
    <row r="1079" customFormat="false" ht="12.5" hidden="false" customHeight="false" outlineLevel="0" collapsed="false">
      <c r="A1079" s="54" t="n">
        <v>68821</v>
      </c>
      <c r="B1079" s="35" t="s">
        <v>1145</v>
      </c>
      <c r="C1079" s="43"/>
      <c r="D1079" s="44"/>
      <c r="E1079" s="43"/>
      <c r="F1079" s="44"/>
      <c r="G1079" s="45" t="n">
        <f aca="false">+E1079</f>
        <v>0</v>
      </c>
      <c r="H1079" s="46" t="n">
        <f aca="false">+F1079</f>
        <v>0</v>
      </c>
      <c r="I1079" s="45" t="n">
        <f aca="false">IF($E1079-$F1079&gt;=0,$E1079-$F1079,0)</f>
        <v>0</v>
      </c>
      <c r="J1079" s="46" t="n">
        <f aca="false">IF($E1079-$F1079&lt;0,-$E1079+$F1079,0)</f>
        <v>0</v>
      </c>
      <c r="K1079" s="43"/>
      <c r="L1079" s="44"/>
      <c r="M1079" s="43"/>
      <c r="N1079" s="44"/>
      <c r="O1079" s="55"/>
      <c r="P1079" s="50"/>
      <c r="Q1079" s="45" t="n">
        <f aca="false">IF($I1079-$J1079+$K1079-$L1079+$M1079-$N1079&gt;=0,$I1079-$J1079+$K1079-$L1079+$M1079-$N1079,0)</f>
        <v>0</v>
      </c>
      <c r="R1079" s="46" t="n">
        <f aca="false">IF($I1079-$J1079+$K1079-$L1079+$M1079-$N1079&lt;0,-($I1079-$J1079+$K1079-$L1079+$M1079-$N1079),0)</f>
        <v>0</v>
      </c>
      <c r="S1079" s="33"/>
    </row>
    <row r="1080" customFormat="false" ht="12.5" hidden="false" customHeight="false" outlineLevel="0" collapsed="false">
      <c r="A1080" s="54" t="n">
        <v>68822</v>
      </c>
      <c r="B1080" s="35" t="s">
        <v>1146</v>
      </c>
      <c r="C1080" s="43"/>
      <c r="D1080" s="44"/>
      <c r="E1080" s="43"/>
      <c r="F1080" s="44"/>
      <c r="G1080" s="45" t="n">
        <f aca="false">+E1080</f>
        <v>0</v>
      </c>
      <c r="H1080" s="46" t="n">
        <f aca="false">+F1080</f>
        <v>0</v>
      </c>
      <c r="I1080" s="45" t="n">
        <f aca="false">IF($E1080-$F1080&gt;=0,$E1080-$F1080,0)</f>
        <v>0</v>
      </c>
      <c r="J1080" s="46" t="n">
        <f aca="false">IF($E1080-$F1080&lt;0,-$E1080+$F1080,0)</f>
        <v>0</v>
      </c>
      <c r="K1080" s="43"/>
      <c r="L1080" s="44"/>
      <c r="M1080" s="43"/>
      <c r="N1080" s="44"/>
      <c r="O1080" s="55"/>
      <c r="P1080" s="50"/>
      <c r="Q1080" s="45" t="n">
        <f aca="false">IF($I1080-$J1080+$K1080-$L1080+$M1080-$N1080&gt;=0,$I1080-$J1080+$K1080-$L1080+$M1080-$N1080,0)</f>
        <v>0</v>
      </c>
      <c r="R1080" s="46" t="n">
        <f aca="false">IF($I1080-$J1080+$K1080-$L1080+$M1080-$N1080&lt;0,-($I1080-$J1080+$K1080-$L1080+$M1080-$N1080),0)</f>
        <v>0</v>
      </c>
      <c r="S1080" s="33"/>
    </row>
    <row r="1081" customFormat="false" ht="12.5" hidden="false" customHeight="false" outlineLevel="0" collapsed="false">
      <c r="A1081" s="54" t="n">
        <v>68823</v>
      </c>
      <c r="B1081" s="35" t="s">
        <v>1147</v>
      </c>
      <c r="C1081" s="43"/>
      <c r="D1081" s="44"/>
      <c r="E1081" s="43"/>
      <c r="F1081" s="44"/>
      <c r="G1081" s="45" t="n">
        <f aca="false">+E1081</f>
        <v>0</v>
      </c>
      <c r="H1081" s="46" t="n">
        <f aca="false">+F1081</f>
        <v>0</v>
      </c>
      <c r="I1081" s="45" t="n">
        <f aca="false">IF($E1081-$F1081&gt;=0,$E1081-$F1081,0)</f>
        <v>0</v>
      </c>
      <c r="J1081" s="46" t="n">
        <f aca="false">IF($E1081-$F1081&lt;0,-$E1081+$F1081,0)</f>
        <v>0</v>
      </c>
      <c r="K1081" s="43"/>
      <c r="L1081" s="44"/>
      <c r="M1081" s="43"/>
      <c r="N1081" s="44"/>
      <c r="O1081" s="55"/>
      <c r="P1081" s="50"/>
      <c r="Q1081" s="45" t="n">
        <f aca="false">IF($I1081-$J1081+$K1081-$L1081+$M1081-$N1081&gt;=0,$I1081-$J1081+$K1081-$L1081+$M1081-$N1081,0)</f>
        <v>0</v>
      </c>
      <c r="R1081" s="46" t="n">
        <f aca="false">IF($I1081-$J1081+$K1081-$L1081+$M1081-$N1081&lt;0,-($I1081-$J1081+$K1081-$L1081+$M1081-$N1081),0)</f>
        <v>0</v>
      </c>
      <c r="S1081" s="33"/>
    </row>
    <row r="1082" customFormat="false" ht="12.5" hidden="false" customHeight="false" outlineLevel="0" collapsed="false">
      <c r="A1082" s="54" t="n">
        <v>68824</v>
      </c>
      <c r="B1082" s="35" t="s">
        <v>1148</v>
      </c>
      <c r="C1082" s="43"/>
      <c r="D1082" s="44"/>
      <c r="E1082" s="43"/>
      <c r="F1082" s="44"/>
      <c r="G1082" s="45" t="n">
        <f aca="false">+E1082</f>
        <v>0</v>
      </c>
      <c r="H1082" s="46" t="n">
        <f aca="false">+F1082</f>
        <v>0</v>
      </c>
      <c r="I1082" s="45" t="n">
        <f aca="false">IF($E1082-$F1082&gt;=0,$E1082-$F1082,0)</f>
        <v>0</v>
      </c>
      <c r="J1082" s="46" t="n">
        <f aca="false">IF($E1082-$F1082&lt;0,-$E1082+$F1082,0)</f>
        <v>0</v>
      </c>
      <c r="K1082" s="43"/>
      <c r="L1082" s="44"/>
      <c r="M1082" s="43"/>
      <c r="N1082" s="44"/>
      <c r="O1082" s="55"/>
      <c r="P1082" s="50"/>
      <c r="Q1082" s="45" t="n">
        <f aca="false">IF($I1082-$J1082+$K1082-$L1082+$M1082-$N1082&gt;=0,$I1082-$J1082+$K1082-$L1082+$M1082-$N1082,0)</f>
        <v>0</v>
      </c>
      <c r="R1082" s="46" t="n">
        <f aca="false">IF($I1082-$J1082+$K1082-$L1082+$M1082-$N1082&lt;0,-($I1082-$J1082+$K1082-$L1082+$M1082-$N1082),0)</f>
        <v>0</v>
      </c>
      <c r="S1082" s="33"/>
    </row>
    <row r="1083" customFormat="false" ht="12.5" hidden="false" customHeight="false" outlineLevel="0" collapsed="false">
      <c r="A1083" s="54" t="n">
        <v>68825</v>
      </c>
      <c r="B1083" s="35" t="s">
        <v>1149</v>
      </c>
      <c r="C1083" s="43"/>
      <c r="D1083" s="44"/>
      <c r="E1083" s="43"/>
      <c r="F1083" s="44"/>
      <c r="G1083" s="45" t="n">
        <f aca="false">+E1083</f>
        <v>0</v>
      </c>
      <c r="H1083" s="46" t="n">
        <f aca="false">+F1083</f>
        <v>0</v>
      </c>
      <c r="I1083" s="45" t="n">
        <f aca="false">IF($E1083-$F1083&gt;=0,$E1083-$F1083,0)</f>
        <v>0</v>
      </c>
      <c r="J1083" s="46" t="n">
        <f aca="false">IF($E1083-$F1083&lt;0,-$E1083+$F1083,0)</f>
        <v>0</v>
      </c>
      <c r="K1083" s="43"/>
      <c r="L1083" s="44"/>
      <c r="M1083" s="43"/>
      <c r="N1083" s="44"/>
      <c r="O1083" s="55"/>
      <c r="P1083" s="50"/>
      <c r="Q1083" s="45" t="n">
        <f aca="false">IF($I1083-$J1083+$K1083-$L1083+$M1083-$N1083&gt;=0,$I1083-$J1083+$K1083-$L1083+$M1083-$N1083,0)</f>
        <v>0</v>
      </c>
      <c r="R1083" s="46" t="n">
        <f aca="false">IF($I1083-$J1083+$K1083-$L1083+$M1083-$N1083&lt;0,-($I1083-$J1083+$K1083-$L1083+$M1083-$N1083),0)</f>
        <v>0</v>
      </c>
      <c r="S1083" s="33"/>
    </row>
    <row r="1084" customFormat="false" ht="12.5" hidden="false" customHeight="false" outlineLevel="0" collapsed="false">
      <c r="A1084" s="54" t="n">
        <v>68826</v>
      </c>
      <c r="B1084" s="35" t="s">
        <v>1150</v>
      </c>
      <c r="C1084" s="43"/>
      <c r="D1084" s="44"/>
      <c r="E1084" s="43"/>
      <c r="F1084" s="44"/>
      <c r="G1084" s="45" t="n">
        <f aca="false">+E1084</f>
        <v>0</v>
      </c>
      <c r="H1084" s="46" t="n">
        <f aca="false">+F1084</f>
        <v>0</v>
      </c>
      <c r="I1084" s="45" t="n">
        <f aca="false">IF($E1084-$F1084&gt;=0,$E1084-$F1084,0)</f>
        <v>0</v>
      </c>
      <c r="J1084" s="46" t="n">
        <f aca="false">IF($E1084-$F1084&lt;0,-$E1084+$F1084,0)</f>
        <v>0</v>
      </c>
      <c r="K1084" s="43"/>
      <c r="L1084" s="44"/>
      <c r="M1084" s="43"/>
      <c r="N1084" s="44"/>
      <c r="O1084" s="55"/>
      <c r="P1084" s="50"/>
      <c r="Q1084" s="45" t="n">
        <f aca="false">IF($I1084-$J1084+$K1084-$L1084+$M1084-$N1084&gt;=0,$I1084-$J1084+$K1084-$L1084+$M1084-$N1084,0)</f>
        <v>0</v>
      </c>
      <c r="R1084" s="46" t="n">
        <f aca="false">IF($I1084-$J1084+$K1084-$L1084+$M1084-$N1084&lt;0,-($I1084-$J1084+$K1084-$L1084+$M1084-$N1084),0)</f>
        <v>0</v>
      </c>
      <c r="S1084" s="33"/>
    </row>
    <row r="1085" customFormat="false" ht="12.5" hidden="false" customHeight="false" outlineLevel="0" collapsed="false">
      <c r="A1085" s="54" t="n">
        <v>68827</v>
      </c>
      <c r="B1085" s="35" t="s">
        <v>1151</v>
      </c>
      <c r="C1085" s="43"/>
      <c r="D1085" s="44"/>
      <c r="E1085" s="43"/>
      <c r="F1085" s="44"/>
      <c r="G1085" s="45" t="n">
        <f aca="false">+E1085</f>
        <v>0</v>
      </c>
      <c r="H1085" s="46" t="n">
        <f aca="false">+F1085</f>
        <v>0</v>
      </c>
      <c r="I1085" s="45" t="n">
        <f aca="false">IF($E1085-$F1085&gt;=0,$E1085-$F1085,0)</f>
        <v>0</v>
      </c>
      <c r="J1085" s="46" t="n">
        <f aca="false">IF($E1085-$F1085&lt;0,-$E1085+$F1085,0)</f>
        <v>0</v>
      </c>
      <c r="K1085" s="43"/>
      <c r="L1085" s="44"/>
      <c r="M1085" s="43"/>
      <c r="N1085" s="44"/>
      <c r="O1085" s="55"/>
      <c r="P1085" s="50"/>
      <c r="Q1085" s="45" t="n">
        <f aca="false">IF($I1085-$J1085+$K1085-$L1085+$M1085-$N1085&gt;=0,$I1085-$J1085+$K1085-$L1085+$M1085-$N1085,0)</f>
        <v>0</v>
      </c>
      <c r="R1085" s="46" t="n">
        <f aca="false">IF($I1085-$J1085+$K1085-$L1085+$M1085-$N1085&lt;0,-($I1085-$J1085+$K1085-$L1085+$M1085-$N1085),0)</f>
        <v>0</v>
      </c>
      <c r="S1085" s="33"/>
    </row>
    <row r="1086" customFormat="false" ht="12.5" hidden="false" customHeight="false" outlineLevel="0" collapsed="false">
      <c r="A1086" s="54" t="n">
        <v>68828</v>
      </c>
      <c r="B1086" s="35" t="s">
        <v>1152</v>
      </c>
      <c r="C1086" s="43"/>
      <c r="D1086" s="44"/>
      <c r="E1086" s="43"/>
      <c r="F1086" s="44"/>
      <c r="G1086" s="45" t="n">
        <f aca="false">+E1086</f>
        <v>0</v>
      </c>
      <c r="H1086" s="46" t="n">
        <f aca="false">+F1086</f>
        <v>0</v>
      </c>
      <c r="I1086" s="45" t="n">
        <f aca="false">IF($E1086-$F1086&gt;=0,$E1086-$F1086,0)</f>
        <v>0</v>
      </c>
      <c r="J1086" s="46" t="n">
        <f aca="false">IF($E1086-$F1086&lt;0,-$E1086+$F1086,0)</f>
        <v>0</v>
      </c>
      <c r="K1086" s="43"/>
      <c r="L1086" s="44"/>
      <c r="M1086" s="43"/>
      <c r="N1086" s="44"/>
      <c r="O1086" s="55"/>
      <c r="P1086" s="50"/>
      <c r="Q1086" s="45" t="n">
        <f aca="false">IF($I1086-$J1086+$K1086-$L1086+$M1086-$N1086&gt;=0,$I1086-$J1086+$K1086-$L1086+$M1086-$N1086,0)</f>
        <v>0</v>
      </c>
      <c r="R1086" s="46" t="n">
        <f aca="false">IF($I1086-$J1086+$K1086-$L1086+$M1086-$N1086&lt;0,-($I1086-$J1086+$K1086-$L1086+$M1086-$N1086),0)</f>
        <v>0</v>
      </c>
      <c r="S1086" s="33"/>
    </row>
    <row r="1087" customFormat="false" ht="12.5" hidden="false" customHeight="false" outlineLevel="0" collapsed="false">
      <c r="A1087" s="54" t="n">
        <v>68830</v>
      </c>
      <c r="B1087" s="35" t="s">
        <v>1153</v>
      </c>
      <c r="C1087" s="43"/>
      <c r="D1087" s="44"/>
      <c r="E1087" s="43"/>
      <c r="F1087" s="44"/>
      <c r="G1087" s="45" t="n">
        <f aca="false">+E1087</f>
        <v>0</v>
      </c>
      <c r="H1087" s="46" t="n">
        <f aca="false">+F1087</f>
        <v>0</v>
      </c>
      <c r="I1087" s="45" t="n">
        <f aca="false">IF($E1087-$F1087&gt;=0,$E1087-$F1087,0)</f>
        <v>0</v>
      </c>
      <c r="J1087" s="46" t="n">
        <f aca="false">IF($E1087-$F1087&lt;0,-$E1087+$F1087,0)</f>
        <v>0</v>
      </c>
      <c r="K1087" s="43"/>
      <c r="L1087" s="44"/>
      <c r="M1087" s="43"/>
      <c r="N1087" s="44"/>
      <c r="O1087" s="55"/>
      <c r="P1087" s="50"/>
      <c r="Q1087" s="45" t="n">
        <f aca="false">IF($I1087-$J1087+$K1087-$L1087+$M1087-$N1087&gt;=0,$I1087-$J1087+$K1087-$L1087+$M1087-$N1087,0)</f>
        <v>0</v>
      </c>
      <c r="R1087" s="46" t="n">
        <f aca="false">IF($I1087-$J1087+$K1087-$L1087+$M1087-$N1087&lt;0,-($I1087-$J1087+$K1087-$L1087+$M1087-$N1087),0)</f>
        <v>0</v>
      </c>
      <c r="S1087" s="33"/>
    </row>
    <row r="1088" customFormat="false" ht="12.5" hidden="false" customHeight="false" outlineLevel="0" collapsed="false">
      <c r="A1088" s="54" t="n">
        <v>68831</v>
      </c>
      <c r="B1088" s="35" t="s">
        <v>1154</v>
      </c>
      <c r="C1088" s="43"/>
      <c r="D1088" s="44"/>
      <c r="E1088" s="43"/>
      <c r="F1088" s="44"/>
      <c r="G1088" s="45" t="n">
        <f aca="false">+E1088</f>
        <v>0</v>
      </c>
      <c r="H1088" s="46" t="n">
        <f aca="false">+F1088</f>
        <v>0</v>
      </c>
      <c r="I1088" s="45" t="n">
        <f aca="false">IF($E1088-$F1088&gt;=0,$E1088-$F1088,0)</f>
        <v>0</v>
      </c>
      <c r="J1088" s="46" t="n">
        <f aca="false">IF($E1088-$F1088&lt;0,-$E1088+$F1088,0)</f>
        <v>0</v>
      </c>
      <c r="K1088" s="43"/>
      <c r="L1088" s="44"/>
      <c r="M1088" s="43"/>
      <c r="N1088" s="44"/>
      <c r="O1088" s="55"/>
      <c r="P1088" s="50"/>
      <c r="Q1088" s="45" t="n">
        <f aca="false">IF($I1088-$J1088+$K1088-$L1088+$M1088-$N1088&gt;=0,$I1088-$J1088+$K1088-$L1088+$M1088-$N1088,0)</f>
        <v>0</v>
      </c>
      <c r="R1088" s="46" t="n">
        <f aca="false">IF($I1088-$J1088+$K1088-$L1088+$M1088-$N1088&lt;0,-($I1088-$J1088+$K1088-$L1088+$M1088-$N1088),0)</f>
        <v>0</v>
      </c>
      <c r="S1088" s="33"/>
    </row>
    <row r="1089" customFormat="false" ht="12.5" hidden="false" customHeight="false" outlineLevel="0" collapsed="false">
      <c r="A1089" s="54" t="n">
        <v>68832</v>
      </c>
      <c r="B1089" s="35" t="s">
        <v>1155</v>
      </c>
      <c r="C1089" s="43"/>
      <c r="D1089" s="44"/>
      <c r="E1089" s="43"/>
      <c r="F1089" s="44"/>
      <c r="G1089" s="45" t="n">
        <f aca="false">+E1089</f>
        <v>0</v>
      </c>
      <c r="H1089" s="46" t="n">
        <f aca="false">+F1089</f>
        <v>0</v>
      </c>
      <c r="I1089" s="45" t="n">
        <f aca="false">IF($E1089-$F1089&gt;=0,$E1089-$F1089,0)</f>
        <v>0</v>
      </c>
      <c r="J1089" s="46" t="n">
        <f aca="false">IF($E1089-$F1089&lt;0,-$E1089+$F1089,0)</f>
        <v>0</v>
      </c>
      <c r="K1089" s="43"/>
      <c r="L1089" s="44"/>
      <c r="M1089" s="43"/>
      <c r="N1089" s="44"/>
      <c r="O1089" s="55"/>
      <c r="P1089" s="50"/>
      <c r="Q1089" s="45" t="n">
        <f aca="false">IF($I1089-$J1089+$K1089-$L1089+$M1089-$N1089&gt;=0,$I1089-$J1089+$K1089-$L1089+$M1089-$N1089,0)</f>
        <v>0</v>
      </c>
      <c r="R1089" s="46" t="n">
        <f aca="false">IF($I1089-$J1089+$K1089-$L1089+$M1089-$N1089&lt;0,-($I1089-$J1089+$K1089-$L1089+$M1089-$N1089),0)</f>
        <v>0</v>
      </c>
      <c r="S1089" s="33"/>
    </row>
    <row r="1090" customFormat="false" ht="12.5" hidden="false" customHeight="false" outlineLevel="0" collapsed="false">
      <c r="A1090" s="54" t="n">
        <v>68833</v>
      </c>
      <c r="B1090" s="35" t="s">
        <v>1156</v>
      </c>
      <c r="C1090" s="43"/>
      <c r="D1090" s="44"/>
      <c r="E1090" s="43"/>
      <c r="F1090" s="44"/>
      <c r="G1090" s="45" t="n">
        <f aca="false">+E1090</f>
        <v>0</v>
      </c>
      <c r="H1090" s="46" t="n">
        <f aca="false">+F1090</f>
        <v>0</v>
      </c>
      <c r="I1090" s="45" t="n">
        <f aca="false">IF($E1090-$F1090&gt;=0,$E1090-$F1090,0)</f>
        <v>0</v>
      </c>
      <c r="J1090" s="46" t="n">
        <f aca="false">IF($E1090-$F1090&lt;0,-$E1090+$F1090,0)</f>
        <v>0</v>
      </c>
      <c r="K1090" s="43"/>
      <c r="L1090" s="44"/>
      <c r="M1090" s="43"/>
      <c r="N1090" s="44"/>
      <c r="O1090" s="55"/>
      <c r="P1090" s="50"/>
      <c r="Q1090" s="45" t="n">
        <f aca="false">IF($I1090-$J1090+$K1090-$L1090+$M1090-$N1090&gt;=0,$I1090-$J1090+$K1090-$L1090+$M1090-$N1090,0)</f>
        <v>0</v>
      </c>
      <c r="R1090" s="46" t="n">
        <f aca="false">IF($I1090-$J1090+$K1090-$L1090+$M1090-$N1090&lt;0,-($I1090-$J1090+$K1090-$L1090+$M1090-$N1090),0)</f>
        <v>0</v>
      </c>
      <c r="S1090" s="33"/>
    </row>
    <row r="1091" customFormat="false" ht="12.5" hidden="false" customHeight="false" outlineLevel="0" collapsed="false">
      <c r="A1091" s="54" t="n">
        <v>68834</v>
      </c>
      <c r="B1091" s="35" t="s">
        <v>1157</v>
      </c>
      <c r="C1091" s="43"/>
      <c r="D1091" s="44"/>
      <c r="E1091" s="43"/>
      <c r="F1091" s="44"/>
      <c r="G1091" s="45" t="n">
        <f aca="false">+E1091</f>
        <v>0</v>
      </c>
      <c r="H1091" s="46" t="n">
        <f aca="false">+F1091</f>
        <v>0</v>
      </c>
      <c r="I1091" s="45" t="n">
        <f aca="false">IF($E1091-$F1091&gt;=0,$E1091-$F1091,0)</f>
        <v>0</v>
      </c>
      <c r="J1091" s="46" t="n">
        <f aca="false">IF($E1091-$F1091&lt;0,-$E1091+$F1091,0)</f>
        <v>0</v>
      </c>
      <c r="K1091" s="43"/>
      <c r="L1091" s="44"/>
      <c r="M1091" s="43"/>
      <c r="N1091" s="44"/>
      <c r="O1091" s="55"/>
      <c r="P1091" s="50"/>
      <c r="Q1091" s="45" t="n">
        <f aca="false">IF($I1091-$J1091+$K1091-$L1091+$M1091-$N1091&gt;=0,$I1091-$J1091+$K1091-$L1091+$M1091-$N1091,0)</f>
        <v>0</v>
      </c>
      <c r="R1091" s="46" t="n">
        <f aca="false">IF($I1091-$J1091+$K1091-$L1091+$M1091-$N1091&lt;0,-($I1091-$J1091+$K1091-$L1091+$M1091-$N1091),0)</f>
        <v>0</v>
      </c>
      <c r="S1091" s="33"/>
    </row>
    <row r="1092" customFormat="false" ht="12.5" hidden="false" customHeight="false" outlineLevel="0" collapsed="false">
      <c r="A1092" s="54" t="n">
        <v>68835</v>
      </c>
      <c r="B1092" s="35" t="s">
        <v>1158</v>
      </c>
      <c r="C1092" s="43"/>
      <c r="D1092" s="44"/>
      <c r="E1092" s="43"/>
      <c r="F1092" s="44"/>
      <c r="G1092" s="45" t="n">
        <f aca="false">+E1092</f>
        <v>0</v>
      </c>
      <c r="H1092" s="46" t="n">
        <f aca="false">+F1092</f>
        <v>0</v>
      </c>
      <c r="I1092" s="45" t="n">
        <f aca="false">IF($E1092-$F1092&gt;=0,$E1092-$F1092,0)</f>
        <v>0</v>
      </c>
      <c r="J1092" s="46" t="n">
        <f aca="false">IF($E1092-$F1092&lt;0,-$E1092+$F1092,0)</f>
        <v>0</v>
      </c>
      <c r="K1092" s="43"/>
      <c r="L1092" s="44"/>
      <c r="M1092" s="43"/>
      <c r="N1092" s="44"/>
      <c r="O1092" s="55"/>
      <c r="P1092" s="50"/>
      <c r="Q1092" s="45" t="n">
        <f aca="false">IF($I1092-$J1092+$K1092-$L1092+$M1092-$N1092&gt;=0,$I1092-$J1092+$K1092-$L1092+$M1092-$N1092,0)</f>
        <v>0</v>
      </c>
      <c r="R1092" s="46" t="n">
        <f aca="false">IF($I1092-$J1092+$K1092-$L1092+$M1092-$N1092&lt;0,-($I1092-$J1092+$K1092-$L1092+$M1092-$N1092),0)</f>
        <v>0</v>
      </c>
      <c r="S1092" s="33"/>
    </row>
    <row r="1093" customFormat="false" ht="12.5" hidden="false" customHeight="false" outlineLevel="0" collapsed="false">
      <c r="A1093" s="54" t="n">
        <v>68836</v>
      </c>
      <c r="B1093" s="35" t="s">
        <v>1159</v>
      </c>
      <c r="C1093" s="43"/>
      <c r="D1093" s="44"/>
      <c r="E1093" s="43"/>
      <c r="F1093" s="44"/>
      <c r="G1093" s="45" t="n">
        <f aca="false">+E1093</f>
        <v>0</v>
      </c>
      <c r="H1093" s="46" t="n">
        <f aca="false">+F1093</f>
        <v>0</v>
      </c>
      <c r="I1093" s="45" t="n">
        <f aca="false">IF($E1093-$F1093&gt;=0,$E1093-$F1093,0)</f>
        <v>0</v>
      </c>
      <c r="J1093" s="46" t="n">
        <f aca="false">IF($E1093-$F1093&lt;0,-$E1093+$F1093,0)</f>
        <v>0</v>
      </c>
      <c r="K1093" s="43"/>
      <c r="L1093" s="44"/>
      <c r="M1093" s="43"/>
      <c r="N1093" s="44"/>
      <c r="O1093" s="55"/>
      <c r="P1093" s="50"/>
      <c r="Q1093" s="45" t="n">
        <f aca="false">IF($I1093-$J1093+$K1093-$L1093+$M1093-$N1093&gt;=0,$I1093-$J1093+$K1093-$L1093+$M1093-$N1093,0)</f>
        <v>0</v>
      </c>
      <c r="R1093" s="46" t="n">
        <f aca="false">IF($I1093-$J1093+$K1093-$L1093+$M1093-$N1093&lt;0,-($I1093-$J1093+$K1093-$L1093+$M1093-$N1093),0)</f>
        <v>0</v>
      </c>
      <c r="S1093" s="33"/>
    </row>
    <row r="1094" customFormat="false" ht="12.5" hidden="false" customHeight="false" outlineLevel="0" collapsed="false">
      <c r="A1094" s="54" t="n">
        <v>68837</v>
      </c>
      <c r="B1094" s="35" t="s">
        <v>1160</v>
      </c>
      <c r="C1094" s="43"/>
      <c r="D1094" s="44"/>
      <c r="E1094" s="43"/>
      <c r="F1094" s="44"/>
      <c r="G1094" s="45" t="n">
        <f aca="false">+E1094</f>
        <v>0</v>
      </c>
      <c r="H1094" s="46" t="n">
        <f aca="false">+F1094</f>
        <v>0</v>
      </c>
      <c r="I1094" s="45" t="n">
        <f aca="false">IF($E1094-$F1094&gt;=0,$E1094-$F1094,0)</f>
        <v>0</v>
      </c>
      <c r="J1094" s="46" t="n">
        <f aca="false">IF($E1094-$F1094&lt;0,-$E1094+$F1094,0)</f>
        <v>0</v>
      </c>
      <c r="K1094" s="43"/>
      <c r="L1094" s="44"/>
      <c r="M1094" s="43"/>
      <c r="N1094" s="44"/>
      <c r="O1094" s="55"/>
      <c r="P1094" s="50"/>
      <c r="Q1094" s="45" t="n">
        <f aca="false">IF($I1094-$J1094+$K1094-$L1094+$M1094-$N1094&gt;=0,$I1094-$J1094+$K1094-$L1094+$M1094-$N1094,0)</f>
        <v>0</v>
      </c>
      <c r="R1094" s="46" t="n">
        <f aca="false">IF($I1094-$J1094+$K1094-$L1094+$M1094-$N1094&lt;0,-($I1094-$J1094+$K1094-$L1094+$M1094-$N1094),0)</f>
        <v>0</v>
      </c>
      <c r="S1094" s="33"/>
    </row>
    <row r="1095" customFormat="false" ht="12.5" hidden="false" customHeight="false" outlineLevel="0" collapsed="false">
      <c r="A1095" s="54" t="n">
        <v>68838</v>
      </c>
      <c r="B1095" s="35" t="s">
        <v>1161</v>
      </c>
      <c r="C1095" s="43"/>
      <c r="D1095" s="44"/>
      <c r="E1095" s="43"/>
      <c r="F1095" s="44"/>
      <c r="G1095" s="45" t="n">
        <f aca="false">+E1095</f>
        <v>0</v>
      </c>
      <c r="H1095" s="46" t="n">
        <f aca="false">+F1095</f>
        <v>0</v>
      </c>
      <c r="I1095" s="45" t="n">
        <f aca="false">IF($E1095-$F1095&gt;=0,$E1095-$F1095,0)</f>
        <v>0</v>
      </c>
      <c r="J1095" s="46" t="n">
        <f aca="false">IF($E1095-$F1095&lt;0,-$E1095+$F1095,0)</f>
        <v>0</v>
      </c>
      <c r="K1095" s="43"/>
      <c r="L1095" s="44"/>
      <c r="M1095" s="43"/>
      <c r="N1095" s="44"/>
      <c r="O1095" s="55"/>
      <c r="P1095" s="50"/>
      <c r="Q1095" s="45" t="n">
        <f aca="false">IF($I1095-$J1095+$K1095-$L1095+$M1095-$N1095&gt;=0,$I1095-$J1095+$K1095-$L1095+$M1095-$N1095,0)</f>
        <v>0</v>
      </c>
      <c r="R1095" s="46" t="n">
        <f aca="false">IF($I1095-$J1095+$K1095-$L1095+$M1095-$N1095&lt;0,-($I1095-$J1095+$K1095-$L1095+$M1095-$N1095),0)</f>
        <v>0</v>
      </c>
      <c r="S1095" s="33"/>
    </row>
    <row r="1096" customFormat="false" ht="12.5" hidden="false" customHeight="false" outlineLevel="0" collapsed="false">
      <c r="A1096" s="54" t="n">
        <v>68841</v>
      </c>
      <c r="B1096" s="35" t="s">
        <v>1162</v>
      </c>
      <c r="C1096" s="43"/>
      <c r="D1096" s="44"/>
      <c r="E1096" s="43"/>
      <c r="F1096" s="44"/>
      <c r="G1096" s="45" t="n">
        <f aca="false">+E1096</f>
        <v>0</v>
      </c>
      <c r="H1096" s="46" t="n">
        <f aca="false">+F1096</f>
        <v>0</v>
      </c>
      <c r="I1096" s="45" t="n">
        <f aca="false">IF($E1096-$F1096&gt;=0,$E1096-$F1096,0)</f>
        <v>0</v>
      </c>
      <c r="J1096" s="46" t="n">
        <f aca="false">IF($E1096-$F1096&lt;0,-$E1096+$F1096,0)</f>
        <v>0</v>
      </c>
      <c r="K1096" s="43"/>
      <c r="L1096" s="44"/>
      <c r="M1096" s="43"/>
      <c r="N1096" s="44"/>
      <c r="O1096" s="55"/>
      <c r="P1096" s="50"/>
      <c r="Q1096" s="45" t="n">
        <f aca="false">IF($I1096-$J1096+$K1096-$L1096+$M1096-$N1096&gt;=0,$I1096-$J1096+$K1096-$L1096+$M1096-$N1096,0)</f>
        <v>0</v>
      </c>
      <c r="R1096" s="46" t="n">
        <f aca="false">IF($I1096-$J1096+$K1096-$L1096+$M1096-$N1096&lt;0,-($I1096-$J1096+$K1096-$L1096+$M1096-$N1096),0)</f>
        <v>0</v>
      </c>
      <c r="S1096" s="33"/>
    </row>
    <row r="1097" customFormat="false" ht="12.5" hidden="false" customHeight="false" outlineLevel="0" collapsed="false">
      <c r="A1097" s="54" t="n">
        <v>68842</v>
      </c>
      <c r="B1097" s="35" t="s">
        <v>1163</v>
      </c>
      <c r="C1097" s="43"/>
      <c r="D1097" s="44"/>
      <c r="E1097" s="43"/>
      <c r="F1097" s="44"/>
      <c r="G1097" s="45" t="n">
        <f aca="false">+E1097</f>
        <v>0</v>
      </c>
      <c r="H1097" s="46" t="n">
        <f aca="false">+F1097</f>
        <v>0</v>
      </c>
      <c r="I1097" s="45" t="n">
        <f aca="false">IF($E1097-$F1097&gt;=0,$E1097-$F1097,0)</f>
        <v>0</v>
      </c>
      <c r="J1097" s="46" t="n">
        <f aca="false">IF($E1097-$F1097&lt;0,-$E1097+$F1097,0)</f>
        <v>0</v>
      </c>
      <c r="K1097" s="43"/>
      <c r="L1097" s="44"/>
      <c r="M1097" s="43"/>
      <c r="N1097" s="44"/>
      <c r="O1097" s="55"/>
      <c r="P1097" s="50"/>
      <c r="Q1097" s="45" t="n">
        <f aca="false">IF($I1097-$J1097+$K1097-$L1097+$M1097-$N1097&gt;=0,$I1097-$J1097+$K1097-$L1097+$M1097-$N1097,0)</f>
        <v>0</v>
      </c>
      <c r="R1097" s="46" t="n">
        <f aca="false">IF($I1097-$J1097+$K1097-$L1097+$M1097-$N1097&lt;0,-($I1097-$J1097+$K1097-$L1097+$M1097-$N1097),0)</f>
        <v>0</v>
      </c>
      <c r="S1097" s="33"/>
    </row>
    <row r="1098" customFormat="false" ht="12.5" hidden="false" customHeight="false" outlineLevel="0" collapsed="false">
      <c r="A1098" s="54" t="n">
        <v>68843</v>
      </c>
      <c r="B1098" s="35" t="s">
        <v>1164</v>
      </c>
      <c r="C1098" s="43"/>
      <c r="D1098" s="44"/>
      <c r="E1098" s="43"/>
      <c r="F1098" s="44"/>
      <c r="G1098" s="45" t="n">
        <f aca="false">+E1098</f>
        <v>0</v>
      </c>
      <c r="H1098" s="46" t="n">
        <f aca="false">+F1098</f>
        <v>0</v>
      </c>
      <c r="I1098" s="45" t="n">
        <f aca="false">IF($E1098-$F1098&gt;=0,$E1098-$F1098,0)</f>
        <v>0</v>
      </c>
      <c r="J1098" s="46" t="n">
        <f aca="false">IF($E1098-$F1098&lt;0,-$E1098+$F1098,0)</f>
        <v>0</v>
      </c>
      <c r="K1098" s="43"/>
      <c r="L1098" s="44"/>
      <c r="M1098" s="43"/>
      <c r="N1098" s="44"/>
      <c r="O1098" s="55"/>
      <c r="P1098" s="50"/>
      <c r="Q1098" s="45" t="n">
        <f aca="false">IF($I1098-$J1098+$K1098-$L1098+$M1098-$N1098&gt;=0,$I1098-$J1098+$K1098-$L1098+$M1098-$N1098,0)</f>
        <v>0</v>
      </c>
      <c r="R1098" s="46" t="n">
        <f aca="false">IF($I1098-$J1098+$K1098-$L1098+$M1098-$N1098&lt;0,-($I1098-$J1098+$K1098-$L1098+$M1098-$N1098),0)</f>
        <v>0</v>
      </c>
      <c r="S1098" s="33"/>
    </row>
    <row r="1099" customFormat="false" ht="12.5" hidden="false" customHeight="false" outlineLevel="0" collapsed="false">
      <c r="A1099" s="54" t="n">
        <v>68844</v>
      </c>
      <c r="B1099" s="35" t="s">
        <v>1165</v>
      </c>
      <c r="C1099" s="43"/>
      <c r="D1099" s="44"/>
      <c r="E1099" s="43"/>
      <c r="F1099" s="44"/>
      <c r="G1099" s="45" t="n">
        <f aca="false">+E1099</f>
        <v>0</v>
      </c>
      <c r="H1099" s="46" t="n">
        <f aca="false">+F1099</f>
        <v>0</v>
      </c>
      <c r="I1099" s="45" t="n">
        <f aca="false">IF($E1099-$F1099&gt;=0,$E1099-$F1099,0)</f>
        <v>0</v>
      </c>
      <c r="J1099" s="46" t="n">
        <f aca="false">IF($E1099-$F1099&lt;0,-$E1099+$F1099,0)</f>
        <v>0</v>
      </c>
      <c r="K1099" s="43"/>
      <c r="L1099" s="44"/>
      <c r="M1099" s="43"/>
      <c r="N1099" s="44"/>
      <c r="O1099" s="55"/>
      <c r="P1099" s="50"/>
      <c r="Q1099" s="45" t="n">
        <f aca="false">IF($I1099-$J1099+$K1099-$L1099+$M1099-$N1099&gt;=0,$I1099-$J1099+$K1099-$L1099+$M1099-$N1099,0)</f>
        <v>0</v>
      </c>
      <c r="R1099" s="46" t="n">
        <f aca="false">IF($I1099-$J1099+$K1099-$L1099+$M1099-$N1099&lt;0,-($I1099-$J1099+$K1099-$L1099+$M1099-$N1099),0)</f>
        <v>0</v>
      </c>
      <c r="S1099" s="33"/>
    </row>
    <row r="1100" customFormat="false" ht="12.5" hidden="false" customHeight="false" outlineLevel="0" collapsed="false">
      <c r="A1100" s="54" t="n">
        <v>68845</v>
      </c>
      <c r="B1100" s="35" t="s">
        <v>1166</v>
      </c>
      <c r="C1100" s="43"/>
      <c r="D1100" s="44"/>
      <c r="E1100" s="43"/>
      <c r="F1100" s="44"/>
      <c r="G1100" s="45" t="n">
        <f aca="false">+E1100</f>
        <v>0</v>
      </c>
      <c r="H1100" s="46" t="n">
        <f aca="false">+F1100</f>
        <v>0</v>
      </c>
      <c r="I1100" s="45" t="n">
        <f aca="false">IF($E1100-$F1100&gt;=0,$E1100-$F1100,0)</f>
        <v>0</v>
      </c>
      <c r="J1100" s="46" t="n">
        <f aca="false">IF($E1100-$F1100&lt;0,-$E1100+$F1100,0)</f>
        <v>0</v>
      </c>
      <c r="K1100" s="43"/>
      <c r="L1100" s="44"/>
      <c r="M1100" s="43"/>
      <c r="N1100" s="44"/>
      <c r="O1100" s="55"/>
      <c r="P1100" s="50"/>
      <c r="Q1100" s="45" t="n">
        <f aca="false">IF($I1100-$J1100+$K1100-$L1100+$M1100-$N1100&gt;=0,$I1100-$J1100+$K1100-$L1100+$M1100-$N1100,0)</f>
        <v>0</v>
      </c>
      <c r="R1100" s="46" t="n">
        <f aca="false">IF($I1100-$J1100+$K1100-$L1100+$M1100-$N1100&lt;0,-($I1100-$J1100+$K1100-$L1100+$M1100-$N1100),0)</f>
        <v>0</v>
      </c>
      <c r="S1100" s="33"/>
    </row>
    <row r="1101" customFormat="false" ht="12.5" hidden="false" customHeight="false" outlineLevel="0" collapsed="false">
      <c r="A1101" s="54" t="n">
        <v>68846</v>
      </c>
      <c r="B1101" s="35" t="s">
        <v>1167</v>
      </c>
      <c r="C1101" s="43"/>
      <c r="D1101" s="44"/>
      <c r="E1101" s="43"/>
      <c r="F1101" s="44"/>
      <c r="G1101" s="45" t="n">
        <f aca="false">+E1101</f>
        <v>0</v>
      </c>
      <c r="H1101" s="46" t="n">
        <f aca="false">+F1101</f>
        <v>0</v>
      </c>
      <c r="I1101" s="45" t="n">
        <f aca="false">IF($E1101-$F1101&gt;=0,$E1101-$F1101,0)</f>
        <v>0</v>
      </c>
      <c r="J1101" s="46" t="n">
        <f aca="false">IF($E1101-$F1101&lt;0,-$E1101+$F1101,0)</f>
        <v>0</v>
      </c>
      <c r="K1101" s="43"/>
      <c r="L1101" s="44"/>
      <c r="M1101" s="43"/>
      <c r="N1101" s="44"/>
      <c r="O1101" s="55"/>
      <c r="P1101" s="50"/>
      <c r="Q1101" s="45" t="n">
        <f aca="false">IF($I1101-$J1101+$K1101-$L1101+$M1101-$N1101&gt;=0,$I1101-$J1101+$K1101-$L1101+$M1101-$N1101,0)</f>
        <v>0</v>
      </c>
      <c r="R1101" s="46" t="n">
        <f aca="false">IF($I1101-$J1101+$K1101-$L1101+$M1101-$N1101&lt;0,-($I1101-$J1101+$K1101-$L1101+$M1101-$N1101),0)</f>
        <v>0</v>
      </c>
      <c r="S1101" s="33"/>
    </row>
    <row r="1102" customFormat="false" ht="12.5" hidden="false" customHeight="false" outlineLevel="0" collapsed="false">
      <c r="A1102" s="54" t="n">
        <v>68847</v>
      </c>
      <c r="B1102" s="35" t="s">
        <v>1168</v>
      </c>
      <c r="C1102" s="43"/>
      <c r="D1102" s="44"/>
      <c r="E1102" s="43"/>
      <c r="F1102" s="44"/>
      <c r="G1102" s="45" t="n">
        <f aca="false">+E1102</f>
        <v>0</v>
      </c>
      <c r="H1102" s="46" t="n">
        <f aca="false">+F1102</f>
        <v>0</v>
      </c>
      <c r="I1102" s="45" t="n">
        <f aca="false">IF($E1102-$F1102&gt;=0,$E1102-$F1102,0)</f>
        <v>0</v>
      </c>
      <c r="J1102" s="46" t="n">
        <f aca="false">IF($E1102-$F1102&lt;0,-$E1102+$F1102,0)</f>
        <v>0</v>
      </c>
      <c r="K1102" s="43"/>
      <c r="L1102" s="44"/>
      <c r="M1102" s="43"/>
      <c r="N1102" s="44"/>
      <c r="O1102" s="55"/>
      <c r="P1102" s="50"/>
      <c r="Q1102" s="45" t="n">
        <f aca="false">IF($I1102-$J1102+$K1102-$L1102+$M1102-$N1102&gt;=0,$I1102-$J1102+$K1102-$L1102+$M1102-$N1102,0)</f>
        <v>0</v>
      </c>
      <c r="R1102" s="46" t="n">
        <f aca="false">IF($I1102-$J1102+$K1102-$L1102+$M1102-$N1102&lt;0,-($I1102-$J1102+$K1102-$L1102+$M1102-$N1102),0)</f>
        <v>0</v>
      </c>
      <c r="S1102" s="33"/>
    </row>
    <row r="1103" customFormat="false" ht="12.5" hidden="false" customHeight="false" outlineLevel="0" collapsed="false">
      <c r="A1103" s="54" t="n">
        <v>68891</v>
      </c>
      <c r="B1103" s="35" t="s">
        <v>1169</v>
      </c>
      <c r="C1103" s="43"/>
      <c r="D1103" s="44"/>
      <c r="E1103" s="43"/>
      <c r="F1103" s="44"/>
      <c r="G1103" s="45" t="n">
        <f aca="false">+E1103</f>
        <v>0</v>
      </c>
      <c r="H1103" s="46" t="n">
        <f aca="false">+F1103</f>
        <v>0</v>
      </c>
      <c r="I1103" s="45" t="n">
        <f aca="false">IF($E1103-$F1103&gt;=0,$E1103-$F1103,0)</f>
        <v>0</v>
      </c>
      <c r="J1103" s="46" t="n">
        <f aca="false">IF($E1103-$F1103&lt;0,-$E1103+$F1103,0)</f>
        <v>0</v>
      </c>
      <c r="K1103" s="43"/>
      <c r="L1103" s="44"/>
      <c r="M1103" s="43"/>
      <c r="N1103" s="44"/>
      <c r="O1103" s="55"/>
      <c r="P1103" s="50"/>
      <c r="Q1103" s="45" t="n">
        <f aca="false">IF($I1103-$J1103+$K1103-$L1103+$M1103-$N1103&gt;=0,$I1103-$J1103+$K1103-$L1103+$M1103-$N1103,0)</f>
        <v>0</v>
      </c>
      <c r="R1103" s="46" t="n">
        <f aca="false">IF($I1103-$J1103+$K1103-$L1103+$M1103-$N1103&lt;0,-($I1103-$J1103+$K1103-$L1103+$M1103-$N1103),0)</f>
        <v>0</v>
      </c>
      <c r="S1103" s="33"/>
    </row>
    <row r="1104" customFormat="false" ht="12.5" hidden="false" customHeight="false" outlineLevel="0" collapsed="false">
      <c r="A1104" s="54" t="n">
        <v>68892</v>
      </c>
      <c r="B1104" s="35" t="s">
        <v>1170</v>
      </c>
      <c r="C1104" s="43"/>
      <c r="D1104" s="44"/>
      <c r="E1104" s="43"/>
      <c r="F1104" s="44"/>
      <c r="G1104" s="45" t="n">
        <f aca="false">+E1104</f>
        <v>0</v>
      </c>
      <c r="H1104" s="46" t="n">
        <f aca="false">+F1104</f>
        <v>0</v>
      </c>
      <c r="I1104" s="45" t="n">
        <f aca="false">IF($E1104-$F1104&gt;=0,$E1104-$F1104,0)</f>
        <v>0</v>
      </c>
      <c r="J1104" s="46" t="n">
        <f aca="false">IF($E1104-$F1104&lt;0,-$E1104+$F1104,0)</f>
        <v>0</v>
      </c>
      <c r="K1104" s="43"/>
      <c r="L1104" s="44"/>
      <c r="M1104" s="43"/>
      <c r="N1104" s="44"/>
      <c r="O1104" s="55"/>
      <c r="P1104" s="50"/>
      <c r="Q1104" s="45" t="n">
        <f aca="false">IF($I1104-$J1104+$K1104-$L1104+$M1104-$N1104&gt;=0,$I1104-$J1104+$K1104-$L1104+$M1104-$N1104,0)</f>
        <v>0</v>
      </c>
      <c r="R1104" s="46" t="n">
        <f aca="false">IF($I1104-$J1104+$K1104-$L1104+$M1104-$N1104&lt;0,-($I1104-$J1104+$K1104-$L1104+$M1104-$N1104),0)</f>
        <v>0</v>
      </c>
      <c r="S1104" s="33"/>
    </row>
    <row r="1105" customFormat="false" ht="12.5" hidden="false" customHeight="false" outlineLevel="0" collapsed="false">
      <c r="A1105" s="54" t="n">
        <v>68911</v>
      </c>
      <c r="B1105" s="35" t="s">
        <v>1171</v>
      </c>
      <c r="C1105" s="43"/>
      <c r="D1105" s="44"/>
      <c r="E1105" s="43"/>
      <c r="F1105" s="44"/>
      <c r="G1105" s="45" t="n">
        <f aca="false">+E1105</f>
        <v>0</v>
      </c>
      <c r="H1105" s="46" t="n">
        <f aca="false">+F1105</f>
        <v>0</v>
      </c>
      <c r="I1105" s="45" t="n">
        <f aca="false">IF($E1105-$F1105&gt;=0,$E1105-$F1105,0)</f>
        <v>0</v>
      </c>
      <c r="J1105" s="46" t="n">
        <f aca="false">IF($E1105-$F1105&lt;0,-$E1105+$F1105,0)</f>
        <v>0</v>
      </c>
      <c r="K1105" s="43"/>
      <c r="L1105" s="44"/>
      <c r="M1105" s="43"/>
      <c r="N1105" s="44"/>
      <c r="O1105" s="55"/>
      <c r="P1105" s="50"/>
      <c r="Q1105" s="45" t="n">
        <f aca="false">IF($I1105-$J1105+$K1105-$L1105+$M1105-$N1105&gt;=0,$I1105-$J1105+$K1105-$L1105+$M1105-$N1105,0)</f>
        <v>0</v>
      </c>
      <c r="R1105" s="46" t="n">
        <f aca="false">IF($I1105-$J1105+$K1105-$L1105+$M1105-$N1105&lt;0,-($I1105-$J1105+$K1105-$L1105+$M1105-$N1105),0)</f>
        <v>0</v>
      </c>
      <c r="S1105" s="33"/>
    </row>
    <row r="1106" customFormat="false" ht="12.5" hidden="false" customHeight="false" outlineLevel="0" collapsed="false">
      <c r="A1106" s="54" t="n">
        <v>68912</v>
      </c>
      <c r="B1106" s="35" t="s">
        <v>1172</v>
      </c>
      <c r="C1106" s="43"/>
      <c r="D1106" s="44"/>
      <c r="E1106" s="43"/>
      <c r="F1106" s="44"/>
      <c r="G1106" s="45" t="n">
        <f aca="false">+E1106</f>
        <v>0</v>
      </c>
      <c r="H1106" s="46" t="n">
        <f aca="false">+F1106</f>
        <v>0</v>
      </c>
      <c r="I1106" s="45" t="n">
        <f aca="false">IF($E1106-$F1106&gt;=0,$E1106-$F1106,0)</f>
        <v>0</v>
      </c>
      <c r="J1106" s="46" t="n">
        <f aca="false">IF($E1106-$F1106&lt;0,-$E1106+$F1106,0)</f>
        <v>0</v>
      </c>
      <c r="K1106" s="43"/>
      <c r="L1106" s="44"/>
      <c r="M1106" s="43"/>
      <c r="N1106" s="44"/>
      <c r="O1106" s="55"/>
      <c r="P1106" s="50"/>
      <c r="Q1106" s="45" t="n">
        <f aca="false">IF($I1106-$J1106+$K1106-$L1106+$M1106-$N1106&gt;=0,$I1106-$J1106+$K1106-$L1106+$M1106-$N1106,0)</f>
        <v>0</v>
      </c>
      <c r="R1106" s="46" t="n">
        <f aca="false">IF($I1106-$J1106+$K1106-$L1106+$M1106-$N1106&lt;0,-($I1106-$J1106+$K1106-$L1106+$M1106-$N1106),0)</f>
        <v>0</v>
      </c>
      <c r="S1106" s="33"/>
    </row>
    <row r="1107" customFormat="false" ht="12.5" hidden="false" customHeight="false" outlineLevel="0" collapsed="false">
      <c r="A1107" s="54" t="n">
        <v>68921</v>
      </c>
      <c r="B1107" s="60" t="s">
        <v>1173</v>
      </c>
      <c r="C1107" s="43"/>
      <c r="D1107" s="44"/>
      <c r="E1107" s="43"/>
      <c r="F1107" s="44"/>
      <c r="G1107" s="45" t="n">
        <f aca="false">+E1107</f>
        <v>0</v>
      </c>
      <c r="H1107" s="46" t="n">
        <f aca="false">+F1107</f>
        <v>0</v>
      </c>
      <c r="I1107" s="45" t="n">
        <f aca="false">IF($E1107-$F1107&gt;=0,$E1107-$F1107,0)</f>
        <v>0</v>
      </c>
      <c r="J1107" s="46" t="n">
        <f aca="false">IF($E1107-$F1107&lt;0,-$E1107+$F1107,0)</f>
        <v>0</v>
      </c>
      <c r="K1107" s="43"/>
      <c r="L1107" s="44"/>
      <c r="M1107" s="43"/>
      <c r="N1107" s="44"/>
      <c r="O1107" s="55"/>
      <c r="P1107" s="50"/>
      <c r="Q1107" s="45" t="n">
        <f aca="false">IF($I1107-$J1107+$K1107-$L1107+$M1107-$N1107&gt;=0,$I1107-$J1107+$K1107-$L1107+$M1107-$N1107,0)</f>
        <v>0</v>
      </c>
      <c r="R1107" s="46" t="n">
        <f aca="false">IF($I1107-$J1107+$K1107-$L1107+$M1107-$N1107&lt;0,-($I1107-$J1107+$K1107-$L1107+$M1107-$N1107),0)</f>
        <v>0</v>
      </c>
      <c r="S1107" s="33"/>
    </row>
    <row r="1108" customFormat="false" ht="12.5" hidden="false" customHeight="false" outlineLevel="0" collapsed="false">
      <c r="A1108" s="54" t="n">
        <v>68922</v>
      </c>
      <c r="B1108" s="60" t="s">
        <v>1174</v>
      </c>
      <c r="C1108" s="43"/>
      <c r="D1108" s="44"/>
      <c r="E1108" s="43"/>
      <c r="F1108" s="44"/>
      <c r="G1108" s="45" t="n">
        <f aca="false">+E1108</f>
        <v>0</v>
      </c>
      <c r="H1108" s="46" t="n">
        <f aca="false">+F1108</f>
        <v>0</v>
      </c>
      <c r="I1108" s="45" t="n">
        <f aca="false">IF($E1108-$F1108&gt;=0,$E1108-$F1108,0)</f>
        <v>0</v>
      </c>
      <c r="J1108" s="46" t="n">
        <f aca="false">IF($E1108-$F1108&lt;0,-$E1108+$F1108,0)</f>
        <v>0</v>
      </c>
      <c r="K1108" s="43"/>
      <c r="L1108" s="44"/>
      <c r="M1108" s="43"/>
      <c r="N1108" s="44"/>
      <c r="O1108" s="55"/>
      <c r="P1108" s="50"/>
      <c r="Q1108" s="45" t="n">
        <f aca="false">IF($I1108-$J1108+$K1108-$L1108+$M1108-$N1108&gt;=0,$I1108-$J1108+$K1108-$L1108+$M1108-$N1108,0)</f>
        <v>0</v>
      </c>
      <c r="R1108" s="46" t="n">
        <f aca="false">IF($I1108-$J1108+$K1108-$L1108+$M1108-$N1108&lt;0,-($I1108-$J1108+$K1108-$L1108+$M1108-$N1108),0)</f>
        <v>0</v>
      </c>
      <c r="S1108" s="33"/>
    </row>
    <row r="1109" customFormat="false" ht="12.5" hidden="false" customHeight="false" outlineLevel="0" collapsed="false">
      <c r="A1109" s="54" t="n">
        <v>6893</v>
      </c>
      <c r="B1109" s="35" t="s">
        <v>1175</v>
      </c>
      <c r="C1109" s="43"/>
      <c r="D1109" s="44"/>
      <c r="E1109" s="43"/>
      <c r="F1109" s="44"/>
      <c r="G1109" s="45" t="n">
        <f aca="false">+E1109</f>
        <v>0</v>
      </c>
      <c r="H1109" s="46" t="n">
        <f aca="false">+F1109</f>
        <v>0</v>
      </c>
      <c r="I1109" s="45" t="n">
        <f aca="false">IF($E1109-$F1109&gt;=0,$E1109-$F1109,0)</f>
        <v>0</v>
      </c>
      <c r="J1109" s="46" t="n">
        <f aca="false">IF($E1109-$F1109&lt;0,-$E1109+$F1109,0)</f>
        <v>0</v>
      </c>
      <c r="K1109" s="43"/>
      <c r="L1109" s="44"/>
      <c r="M1109" s="43"/>
      <c r="N1109" s="44"/>
      <c r="O1109" s="55"/>
      <c r="P1109" s="50"/>
      <c r="Q1109" s="45" t="n">
        <f aca="false">IF($I1109-$J1109+$K1109-$L1109+$M1109-$N1109&gt;=0,$I1109-$J1109+$K1109-$L1109+$M1109-$N1109,0)</f>
        <v>0</v>
      </c>
      <c r="R1109" s="46" t="n">
        <f aca="false">IF($I1109-$J1109+$K1109-$L1109+$M1109-$N1109&lt;0,-($I1109-$J1109+$K1109-$L1109+$M1109-$N1109),0)</f>
        <v>0</v>
      </c>
      <c r="S1109" s="33"/>
    </row>
    <row r="1110" customFormat="false" ht="12.5" hidden="false" customHeight="false" outlineLevel="0" collapsed="false">
      <c r="A1110" s="54" t="n">
        <v>68941</v>
      </c>
      <c r="B1110" s="35" t="s">
        <v>1176</v>
      </c>
      <c r="C1110" s="43"/>
      <c r="D1110" s="44"/>
      <c r="E1110" s="43"/>
      <c r="F1110" s="44"/>
      <c r="G1110" s="45" t="n">
        <f aca="false">+E1110</f>
        <v>0</v>
      </c>
      <c r="H1110" s="46" t="n">
        <f aca="false">+F1110</f>
        <v>0</v>
      </c>
      <c r="I1110" s="45" t="n">
        <f aca="false">IF($E1110-$F1110&gt;=0,$E1110-$F1110,0)</f>
        <v>0</v>
      </c>
      <c r="J1110" s="46" t="n">
        <f aca="false">IF($E1110-$F1110&lt;0,-$E1110+$F1110,0)</f>
        <v>0</v>
      </c>
      <c r="K1110" s="43"/>
      <c r="L1110" s="44"/>
      <c r="M1110" s="43"/>
      <c r="N1110" s="44"/>
      <c r="O1110" s="55"/>
      <c r="P1110" s="50"/>
      <c r="Q1110" s="45" t="n">
        <f aca="false">IF($I1110-$J1110+$K1110-$L1110+$M1110-$N1110&gt;=0,$I1110-$J1110+$K1110-$L1110+$M1110-$N1110,0)</f>
        <v>0</v>
      </c>
      <c r="R1110" s="46" t="n">
        <f aca="false">IF($I1110-$J1110+$K1110-$L1110+$M1110-$N1110&lt;0,-($I1110-$J1110+$K1110-$L1110+$M1110-$N1110),0)</f>
        <v>0</v>
      </c>
      <c r="S1110" s="33"/>
    </row>
    <row r="1111" customFormat="false" ht="12.5" hidden="false" customHeight="false" outlineLevel="0" collapsed="false">
      <c r="A1111" s="54" t="n">
        <v>68942</v>
      </c>
      <c r="B1111" s="35" t="s">
        <v>1177</v>
      </c>
      <c r="C1111" s="43"/>
      <c r="D1111" s="44"/>
      <c r="E1111" s="43"/>
      <c r="F1111" s="44"/>
      <c r="G1111" s="45" t="n">
        <f aca="false">+E1111</f>
        <v>0</v>
      </c>
      <c r="H1111" s="46" t="n">
        <f aca="false">+F1111</f>
        <v>0</v>
      </c>
      <c r="I1111" s="45" t="n">
        <f aca="false">IF($E1111-$F1111&gt;=0,$E1111-$F1111,0)</f>
        <v>0</v>
      </c>
      <c r="J1111" s="46" t="n">
        <f aca="false">IF($E1111-$F1111&lt;0,-$E1111+$F1111,0)</f>
        <v>0</v>
      </c>
      <c r="K1111" s="43"/>
      <c r="L1111" s="44"/>
      <c r="M1111" s="43"/>
      <c r="N1111" s="44"/>
      <c r="O1111" s="55"/>
      <c r="P1111" s="50"/>
      <c r="Q1111" s="45" t="n">
        <f aca="false">IF($I1111-$J1111+$K1111-$L1111+$M1111-$N1111&gt;=0,$I1111-$J1111+$K1111-$L1111+$M1111-$N1111,0)</f>
        <v>0</v>
      </c>
      <c r="R1111" s="46" t="n">
        <f aca="false">IF($I1111-$J1111+$K1111-$L1111+$M1111-$N1111&lt;0,-($I1111-$J1111+$K1111-$L1111+$M1111-$N1111),0)</f>
        <v>0</v>
      </c>
      <c r="S1111" s="33"/>
    </row>
    <row r="1112" customFormat="false" ht="12.5" hidden="false" customHeight="false" outlineLevel="0" collapsed="false">
      <c r="A1112" s="54" t="n">
        <v>68961</v>
      </c>
      <c r="B1112" s="35" t="s">
        <v>1178</v>
      </c>
      <c r="C1112" s="43"/>
      <c r="D1112" s="44"/>
      <c r="E1112" s="43"/>
      <c r="F1112" s="44"/>
      <c r="G1112" s="45" t="n">
        <f aca="false">+E1112</f>
        <v>0</v>
      </c>
      <c r="H1112" s="46" t="n">
        <f aca="false">+F1112</f>
        <v>0</v>
      </c>
      <c r="I1112" s="45" t="n">
        <f aca="false">IF($E1112-$F1112&gt;=0,$E1112-$F1112,0)</f>
        <v>0</v>
      </c>
      <c r="J1112" s="46" t="n">
        <f aca="false">IF($E1112-$F1112&lt;0,-$E1112+$F1112,0)</f>
        <v>0</v>
      </c>
      <c r="K1112" s="43"/>
      <c r="L1112" s="44"/>
      <c r="M1112" s="43"/>
      <c r="N1112" s="44"/>
      <c r="O1112" s="55"/>
      <c r="P1112" s="50"/>
      <c r="Q1112" s="45" t="n">
        <f aca="false">IF($I1112-$J1112+$K1112-$L1112+$M1112-$N1112&gt;=0,$I1112-$J1112+$K1112-$L1112+$M1112-$N1112,0)</f>
        <v>0</v>
      </c>
      <c r="R1112" s="46" t="n">
        <f aca="false">IF($I1112-$J1112+$K1112-$L1112+$M1112-$N1112&lt;0,-($I1112-$J1112+$K1112-$L1112+$M1112-$N1112),0)</f>
        <v>0</v>
      </c>
      <c r="S1112" s="33"/>
    </row>
    <row r="1113" customFormat="false" ht="12.5" hidden="false" customHeight="false" outlineLevel="0" collapsed="false">
      <c r="A1113" s="54" t="n">
        <v>68962</v>
      </c>
      <c r="B1113" s="35" t="s">
        <v>1179</v>
      </c>
      <c r="C1113" s="43"/>
      <c r="D1113" s="44"/>
      <c r="E1113" s="43"/>
      <c r="F1113" s="44"/>
      <c r="G1113" s="45" t="n">
        <f aca="false">+E1113</f>
        <v>0</v>
      </c>
      <c r="H1113" s="46" t="n">
        <f aca="false">+F1113</f>
        <v>0</v>
      </c>
      <c r="I1113" s="45" t="n">
        <f aca="false">IF($E1113-$F1113&gt;=0,$E1113-$F1113,0)</f>
        <v>0</v>
      </c>
      <c r="J1113" s="46" t="n">
        <f aca="false">IF($E1113-$F1113&lt;0,-$E1113+$F1113,0)</f>
        <v>0</v>
      </c>
      <c r="K1113" s="43"/>
      <c r="L1113" s="44"/>
      <c r="M1113" s="43"/>
      <c r="N1113" s="44"/>
      <c r="O1113" s="55"/>
      <c r="P1113" s="50"/>
      <c r="Q1113" s="45" t="n">
        <f aca="false">IF($I1113-$J1113+$K1113-$L1113+$M1113-$N1113&gt;=0,$I1113-$J1113+$K1113-$L1113+$M1113-$N1113,0)</f>
        <v>0</v>
      </c>
      <c r="R1113" s="46" t="n">
        <f aca="false">IF($I1113-$J1113+$K1113-$L1113+$M1113-$N1113&lt;0,-($I1113-$J1113+$K1113-$L1113+$M1113-$N1113),0)</f>
        <v>0</v>
      </c>
      <c r="S1113" s="33"/>
    </row>
    <row r="1114" customFormat="false" ht="12.5" hidden="false" customHeight="false" outlineLevel="0" collapsed="false">
      <c r="A1114" s="54" t="n">
        <v>68971</v>
      </c>
      <c r="B1114" s="35" t="s">
        <v>1180</v>
      </c>
      <c r="C1114" s="43"/>
      <c r="D1114" s="44"/>
      <c r="E1114" s="43"/>
      <c r="F1114" s="44"/>
      <c r="G1114" s="45" t="n">
        <f aca="false">+E1114</f>
        <v>0</v>
      </c>
      <c r="H1114" s="46" t="n">
        <f aca="false">+F1114</f>
        <v>0</v>
      </c>
      <c r="I1114" s="45" t="n">
        <f aca="false">IF($E1114-$F1114&gt;=0,$E1114-$F1114,0)</f>
        <v>0</v>
      </c>
      <c r="J1114" s="46" t="n">
        <f aca="false">IF($E1114-$F1114&lt;0,-$E1114+$F1114,0)</f>
        <v>0</v>
      </c>
      <c r="K1114" s="43"/>
      <c r="L1114" s="44"/>
      <c r="M1114" s="43"/>
      <c r="N1114" s="44"/>
      <c r="O1114" s="55"/>
      <c r="P1114" s="50"/>
      <c r="Q1114" s="45" t="n">
        <f aca="false">IF($I1114-$J1114+$K1114-$L1114+$M1114-$N1114&gt;=0,$I1114-$J1114+$K1114-$L1114+$M1114-$N1114,0)</f>
        <v>0</v>
      </c>
      <c r="R1114" s="46" t="n">
        <f aca="false">IF($I1114-$J1114+$K1114-$L1114+$M1114-$N1114&lt;0,-($I1114-$J1114+$K1114-$L1114+$M1114-$N1114),0)</f>
        <v>0</v>
      </c>
      <c r="S1114" s="33"/>
    </row>
    <row r="1115" customFormat="false" ht="12.5" hidden="false" customHeight="false" outlineLevel="0" collapsed="false">
      <c r="A1115" s="54" t="n">
        <v>68972</v>
      </c>
      <c r="B1115" s="35" t="s">
        <v>1181</v>
      </c>
      <c r="C1115" s="43"/>
      <c r="D1115" s="44"/>
      <c r="E1115" s="43"/>
      <c r="F1115" s="44"/>
      <c r="G1115" s="45" t="n">
        <f aca="false">+E1115</f>
        <v>0</v>
      </c>
      <c r="H1115" s="46" t="n">
        <f aca="false">+F1115</f>
        <v>0</v>
      </c>
      <c r="I1115" s="45" t="n">
        <f aca="false">IF($E1115-$F1115&gt;=0,$E1115-$F1115,0)</f>
        <v>0</v>
      </c>
      <c r="J1115" s="46" t="n">
        <f aca="false">IF($E1115-$F1115&lt;0,-$E1115+$F1115,0)</f>
        <v>0</v>
      </c>
      <c r="K1115" s="43"/>
      <c r="L1115" s="44"/>
      <c r="M1115" s="43"/>
      <c r="N1115" s="44"/>
      <c r="O1115" s="55"/>
      <c r="P1115" s="50"/>
      <c r="Q1115" s="45" t="n">
        <f aca="false">IF($I1115-$J1115+$K1115-$L1115+$M1115-$N1115&gt;=0,$I1115-$J1115+$K1115-$L1115+$M1115-$N1115,0)</f>
        <v>0</v>
      </c>
      <c r="R1115" s="46" t="n">
        <f aca="false">IF($I1115-$J1115+$K1115-$L1115+$M1115-$N1115&lt;0,-($I1115-$J1115+$K1115-$L1115+$M1115-$N1115),0)</f>
        <v>0</v>
      </c>
      <c r="S1115" s="33"/>
    </row>
    <row r="1116" customFormat="false" ht="12.5" hidden="false" customHeight="false" outlineLevel="0" collapsed="false">
      <c r="A1116" s="54" t="n">
        <v>6899</v>
      </c>
      <c r="B1116" s="35" t="s">
        <v>1182</v>
      </c>
      <c r="C1116" s="43"/>
      <c r="D1116" s="44"/>
      <c r="E1116" s="43"/>
      <c r="F1116" s="44"/>
      <c r="G1116" s="45" t="n">
        <f aca="false">+E1116</f>
        <v>0</v>
      </c>
      <c r="H1116" s="46" t="n">
        <f aca="false">+F1116</f>
        <v>0</v>
      </c>
      <c r="I1116" s="45" t="n">
        <f aca="false">IF($E1116-$F1116&gt;=0,$E1116-$F1116,0)</f>
        <v>0</v>
      </c>
      <c r="J1116" s="46" t="n">
        <f aca="false">IF($E1116-$F1116&lt;0,-$E1116+$F1116,0)</f>
        <v>0</v>
      </c>
      <c r="K1116" s="43"/>
      <c r="L1116" s="44"/>
      <c r="M1116" s="43"/>
      <c r="N1116" s="44"/>
      <c r="O1116" s="55"/>
      <c r="P1116" s="50"/>
      <c r="Q1116" s="45" t="n">
        <f aca="false">IF($I1116-$J1116+$K1116-$L1116+$M1116-$N1116&gt;=0,$I1116-$J1116+$K1116-$L1116+$M1116-$N1116,0)</f>
        <v>0</v>
      </c>
      <c r="R1116" s="46" t="n">
        <f aca="false">IF($I1116-$J1116+$K1116-$L1116+$M1116-$N1116&lt;0,-($I1116-$J1116+$K1116-$L1116+$M1116-$N1116),0)</f>
        <v>0</v>
      </c>
      <c r="S1116" s="33"/>
    </row>
    <row r="1117" customFormat="false" ht="12.5" hidden="false" customHeight="false" outlineLevel="0" collapsed="false">
      <c r="A1117" s="54" t="n">
        <v>69111</v>
      </c>
      <c r="B1117" s="35" t="s">
        <v>1183</v>
      </c>
      <c r="C1117" s="43"/>
      <c r="D1117" s="44"/>
      <c r="E1117" s="43"/>
      <c r="F1117" s="44"/>
      <c r="G1117" s="45" t="n">
        <f aca="false">+E1117</f>
        <v>0</v>
      </c>
      <c r="H1117" s="46" t="n">
        <f aca="false">+F1117</f>
        <v>0</v>
      </c>
      <c r="I1117" s="45" t="n">
        <f aca="false">IF($E1117-$F1117&gt;=0,$E1117-$F1117,0)</f>
        <v>0</v>
      </c>
      <c r="J1117" s="46" t="n">
        <f aca="false">IF($E1117-$F1117&lt;0,-$E1117+$F1117,0)</f>
        <v>0</v>
      </c>
      <c r="K1117" s="43"/>
      <c r="L1117" s="44"/>
      <c r="M1117" s="43"/>
      <c r="N1117" s="44"/>
      <c r="O1117" s="55"/>
      <c r="P1117" s="50"/>
      <c r="Q1117" s="45" t="n">
        <f aca="false">IF($I1117-$J1117+$K1117-$L1117+$M1117-$N1117&gt;=0,$I1117-$J1117+$K1117-$L1117+$M1117-$N1117,0)</f>
        <v>0</v>
      </c>
      <c r="R1117" s="46" t="n">
        <f aca="false">IF($I1117-$J1117+$K1117-$L1117+$M1117-$N1117&lt;0,-($I1117-$J1117+$K1117-$L1117+$M1117-$N1117),0)</f>
        <v>0</v>
      </c>
      <c r="S1117" s="33"/>
    </row>
    <row r="1118" customFormat="false" ht="12.5" hidden="false" customHeight="false" outlineLevel="0" collapsed="false">
      <c r="A1118" s="54" t="n">
        <v>69112</v>
      </c>
      <c r="B1118" s="35" t="s">
        <v>1184</v>
      </c>
      <c r="C1118" s="43"/>
      <c r="D1118" s="44"/>
      <c r="E1118" s="43"/>
      <c r="F1118" s="44"/>
      <c r="G1118" s="45" t="n">
        <f aca="false">+E1118</f>
        <v>0</v>
      </c>
      <c r="H1118" s="46" t="n">
        <f aca="false">+F1118</f>
        <v>0</v>
      </c>
      <c r="I1118" s="45" t="n">
        <f aca="false">IF($E1118-$F1118&gt;=0,$E1118-$F1118,0)</f>
        <v>0</v>
      </c>
      <c r="J1118" s="46" t="n">
        <f aca="false">IF($E1118-$F1118&lt;0,-$E1118+$F1118,0)</f>
        <v>0</v>
      </c>
      <c r="K1118" s="43"/>
      <c r="L1118" s="44"/>
      <c r="M1118" s="43"/>
      <c r="N1118" s="44"/>
      <c r="O1118" s="55"/>
      <c r="P1118" s="50"/>
      <c r="Q1118" s="45" t="n">
        <f aca="false">IF($I1118-$J1118+$K1118-$L1118+$M1118-$N1118&gt;=0,$I1118-$J1118+$K1118-$L1118+$M1118-$N1118,0)</f>
        <v>0</v>
      </c>
      <c r="R1118" s="46" t="n">
        <f aca="false">IF($I1118-$J1118+$K1118-$L1118+$M1118-$N1118&lt;0,-($I1118-$J1118+$K1118-$L1118+$M1118-$N1118),0)</f>
        <v>0</v>
      </c>
      <c r="S1118" s="33"/>
    </row>
    <row r="1119" customFormat="false" ht="12.5" hidden="false" customHeight="false" outlineLevel="0" collapsed="false">
      <c r="A1119" s="54" t="n">
        <v>69121</v>
      </c>
      <c r="B1119" s="35" t="s">
        <v>1185</v>
      </c>
      <c r="C1119" s="43"/>
      <c r="D1119" s="44"/>
      <c r="E1119" s="43"/>
      <c r="F1119" s="44"/>
      <c r="G1119" s="45" t="n">
        <f aca="false">+E1119</f>
        <v>0</v>
      </c>
      <c r="H1119" s="46" t="n">
        <f aca="false">+F1119</f>
        <v>0</v>
      </c>
      <c r="I1119" s="45" t="n">
        <f aca="false">IF($E1119-$F1119&gt;=0,$E1119-$F1119,0)</f>
        <v>0</v>
      </c>
      <c r="J1119" s="46" t="n">
        <f aca="false">IF($E1119-$F1119&lt;0,-$E1119+$F1119,0)</f>
        <v>0</v>
      </c>
      <c r="K1119" s="43"/>
      <c r="L1119" s="44"/>
      <c r="M1119" s="43"/>
      <c r="N1119" s="44"/>
      <c r="O1119" s="55"/>
      <c r="P1119" s="50"/>
      <c r="Q1119" s="45" t="n">
        <f aca="false">IF($I1119-$J1119+$K1119-$L1119+$M1119-$N1119&gt;=0,$I1119-$J1119+$K1119-$L1119+$M1119-$N1119,0)</f>
        <v>0</v>
      </c>
      <c r="R1119" s="46" t="n">
        <f aca="false">IF($I1119-$J1119+$K1119-$L1119+$M1119-$N1119&lt;0,-($I1119-$J1119+$K1119-$L1119+$M1119-$N1119),0)</f>
        <v>0</v>
      </c>
      <c r="S1119" s="33"/>
    </row>
    <row r="1120" customFormat="false" ht="12.5" hidden="false" customHeight="false" outlineLevel="0" collapsed="false">
      <c r="A1120" s="54" t="n">
        <v>69122</v>
      </c>
      <c r="B1120" s="35" t="s">
        <v>1186</v>
      </c>
      <c r="C1120" s="43"/>
      <c r="D1120" s="44"/>
      <c r="E1120" s="43"/>
      <c r="F1120" s="44"/>
      <c r="G1120" s="45" t="n">
        <f aca="false">+E1120</f>
        <v>0</v>
      </c>
      <c r="H1120" s="46" t="n">
        <f aca="false">+F1120</f>
        <v>0</v>
      </c>
      <c r="I1120" s="45" t="n">
        <f aca="false">IF($E1120-$F1120&gt;=0,$E1120-$F1120,0)</f>
        <v>0</v>
      </c>
      <c r="J1120" s="46" t="n">
        <f aca="false">IF($E1120-$F1120&lt;0,-$E1120+$F1120,0)</f>
        <v>0</v>
      </c>
      <c r="K1120" s="43"/>
      <c r="L1120" s="44"/>
      <c r="M1120" s="43"/>
      <c r="N1120" s="44"/>
      <c r="O1120" s="55"/>
      <c r="P1120" s="50"/>
      <c r="Q1120" s="45" t="n">
        <f aca="false">IF($I1120-$J1120+$K1120-$L1120+$M1120-$N1120&gt;=0,$I1120-$J1120+$K1120-$L1120+$M1120-$N1120,0)</f>
        <v>0</v>
      </c>
      <c r="R1120" s="46" t="n">
        <f aca="false">IF($I1120-$J1120+$K1120-$L1120+$M1120-$N1120&lt;0,-($I1120-$J1120+$K1120-$L1120+$M1120-$N1120),0)</f>
        <v>0</v>
      </c>
      <c r="S1120" s="33"/>
    </row>
    <row r="1121" customFormat="false" ht="12.5" hidden="false" customHeight="false" outlineLevel="0" collapsed="false">
      <c r="A1121" s="54" t="n">
        <v>69211</v>
      </c>
      <c r="B1121" s="35" t="s">
        <v>1187</v>
      </c>
      <c r="C1121" s="43"/>
      <c r="D1121" s="44"/>
      <c r="E1121" s="43"/>
      <c r="F1121" s="44"/>
      <c r="G1121" s="45" t="n">
        <f aca="false">+E1121</f>
        <v>0</v>
      </c>
      <c r="H1121" s="46" t="n">
        <f aca="false">+F1121</f>
        <v>0</v>
      </c>
      <c r="I1121" s="45" t="n">
        <f aca="false">IF($E1121-$F1121&gt;=0,$E1121-$F1121,0)</f>
        <v>0</v>
      </c>
      <c r="J1121" s="46" t="n">
        <f aca="false">IF($E1121-$F1121&lt;0,-$E1121+$F1121,0)</f>
        <v>0</v>
      </c>
      <c r="K1121" s="43"/>
      <c r="L1121" s="44"/>
      <c r="M1121" s="43"/>
      <c r="N1121" s="44"/>
      <c r="O1121" s="55"/>
      <c r="P1121" s="50"/>
      <c r="Q1121" s="45" t="n">
        <f aca="false">IF($I1121-$J1121+$K1121-$L1121+$M1121-$N1121&gt;=0,$I1121-$J1121+$K1121-$L1121+$M1121-$N1121,0)</f>
        <v>0</v>
      </c>
      <c r="R1121" s="46" t="n">
        <f aca="false">IF($I1121-$J1121+$K1121-$L1121+$M1121-$N1121&lt;0,-($I1121-$J1121+$K1121-$L1121+$M1121-$N1121),0)</f>
        <v>0</v>
      </c>
      <c r="S1121" s="33"/>
    </row>
    <row r="1122" customFormat="false" ht="12.5" hidden="false" customHeight="false" outlineLevel="0" collapsed="false">
      <c r="A1122" s="54" t="n">
        <v>69212</v>
      </c>
      <c r="B1122" s="35" t="s">
        <v>1188</v>
      </c>
      <c r="C1122" s="43"/>
      <c r="D1122" s="44"/>
      <c r="E1122" s="43"/>
      <c r="F1122" s="44"/>
      <c r="G1122" s="45" t="n">
        <f aca="false">+E1122</f>
        <v>0</v>
      </c>
      <c r="H1122" s="46" t="n">
        <f aca="false">+F1122</f>
        <v>0</v>
      </c>
      <c r="I1122" s="45" t="n">
        <f aca="false">IF($E1122-$F1122&gt;=0,$E1122-$F1122,0)</f>
        <v>0</v>
      </c>
      <c r="J1122" s="46" t="n">
        <f aca="false">IF($E1122-$F1122&lt;0,-$E1122+$F1122,0)</f>
        <v>0</v>
      </c>
      <c r="K1122" s="43"/>
      <c r="L1122" s="44"/>
      <c r="M1122" s="43"/>
      <c r="N1122" s="44"/>
      <c r="O1122" s="55"/>
      <c r="P1122" s="50"/>
      <c r="Q1122" s="45" t="n">
        <f aca="false">IF($I1122-$J1122+$K1122-$L1122+$M1122-$N1122&gt;=0,$I1122-$J1122+$K1122-$L1122+$M1122-$N1122,0)</f>
        <v>0</v>
      </c>
      <c r="R1122" s="46" t="n">
        <f aca="false">IF($I1122-$J1122+$K1122-$L1122+$M1122-$N1122&lt;0,-($I1122-$J1122+$K1122-$L1122+$M1122-$N1122),0)</f>
        <v>0</v>
      </c>
      <c r="S1122" s="33"/>
    </row>
    <row r="1123" customFormat="false" ht="12.5" hidden="false" customHeight="false" outlineLevel="0" collapsed="false">
      <c r="A1123" s="54" t="n">
        <v>69221</v>
      </c>
      <c r="B1123" s="35" t="s">
        <v>1189</v>
      </c>
      <c r="C1123" s="43"/>
      <c r="D1123" s="44"/>
      <c r="E1123" s="43"/>
      <c r="F1123" s="44"/>
      <c r="G1123" s="45" t="n">
        <f aca="false">+E1123</f>
        <v>0</v>
      </c>
      <c r="H1123" s="46" t="n">
        <f aca="false">+F1123</f>
        <v>0</v>
      </c>
      <c r="I1123" s="45" t="n">
        <f aca="false">IF($E1123-$F1123&gt;=0,$E1123-$F1123,0)</f>
        <v>0</v>
      </c>
      <c r="J1123" s="46" t="n">
        <f aca="false">IF($E1123-$F1123&lt;0,-$E1123+$F1123,0)</f>
        <v>0</v>
      </c>
      <c r="K1123" s="43"/>
      <c r="L1123" s="44"/>
      <c r="M1123" s="43"/>
      <c r="N1123" s="44"/>
      <c r="O1123" s="55"/>
      <c r="P1123" s="50"/>
      <c r="Q1123" s="45" t="n">
        <f aca="false">IF($I1123-$J1123+$K1123-$L1123+$M1123-$N1123&gt;=0,$I1123-$J1123+$K1123-$L1123+$M1123-$N1123,0)</f>
        <v>0</v>
      </c>
      <c r="R1123" s="46" t="n">
        <f aca="false">IF($I1123-$J1123+$K1123-$L1123+$M1123-$N1123&lt;0,-($I1123-$J1123+$K1123-$L1123+$M1123-$N1123),0)</f>
        <v>0</v>
      </c>
      <c r="S1123" s="33"/>
    </row>
    <row r="1124" customFormat="false" ht="12.5" hidden="false" customHeight="false" outlineLevel="0" collapsed="false">
      <c r="A1124" s="54" t="n">
        <v>69222</v>
      </c>
      <c r="B1124" s="35" t="s">
        <v>1190</v>
      </c>
      <c r="C1124" s="43"/>
      <c r="D1124" s="44"/>
      <c r="E1124" s="43"/>
      <c r="F1124" s="44"/>
      <c r="G1124" s="45" t="n">
        <f aca="false">+E1124</f>
        <v>0</v>
      </c>
      <c r="H1124" s="46" t="n">
        <f aca="false">+F1124</f>
        <v>0</v>
      </c>
      <c r="I1124" s="45" t="n">
        <f aca="false">IF($E1124-$F1124&gt;=0,$E1124-$F1124,0)</f>
        <v>0</v>
      </c>
      <c r="J1124" s="46" t="n">
        <f aca="false">IF($E1124-$F1124&lt;0,-$E1124+$F1124,0)</f>
        <v>0</v>
      </c>
      <c r="K1124" s="43"/>
      <c r="L1124" s="44"/>
      <c r="M1124" s="43"/>
      <c r="N1124" s="44"/>
      <c r="O1124" s="55"/>
      <c r="P1124" s="50"/>
      <c r="Q1124" s="45" t="n">
        <f aca="false">IF($I1124-$J1124+$K1124-$L1124+$M1124-$N1124&gt;=0,$I1124-$J1124+$K1124-$L1124+$M1124-$N1124,0)</f>
        <v>0</v>
      </c>
      <c r="R1124" s="46" t="n">
        <f aca="false">IF($I1124-$J1124+$K1124-$L1124+$M1124-$N1124&lt;0,-($I1124-$J1124+$K1124-$L1124+$M1124-$N1124),0)</f>
        <v>0</v>
      </c>
      <c r="S1124" s="33"/>
    </row>
    <row r="1125" customFormat="false" ht="12.5" hidden="false" customHeight="false" outlineLevel="0" collapsed="false">
      <c r="A1125" s="54" t="n">
        <v>69231</v>
      </c>
      <c r="B1125" s="35" t="s">
        <v>1191</v>
      </c>
      <c r="C1125" s="43"/>
      <c r="D1125" s="44"/>
      <c r="E1125" s="43"/>
      <c r="F1125" s="44"/>
      <c r="G1125" s="45" t="n">
        <f aca="false">+E1125</f>
        <v>0</v>
      </c>
      <c r="H1125" s="46" t="n">
        <f aca="false">+F1125</f>
        <v>0</v>
      </c>
      <c r="I1125" s="45" t="n">
        <f aca="false">IF($E1125-$F1125&gt;=0,$E1125-$F1125,0)</f>
        <v>0</v>
      </c>
      <c r="J1125" s="46" t="n">
        <f aca="false">IF($E1125-$F1125&lt;0,-$E1125+$F1125,0)</f>
        <v>0</v>
      </c>
      <c r="K1125" s="43"/>
      <c r="L1125" s="44"/>
      <c r="M1125" s="43"/>
      <c r="N1125" s="44"/>
      <c r="O1125" s="55"/>
      <c r="P1125" s="50"/>
      <c r="Q1125" s="45" t="n">
        <f aca="false">IF($I1125-$J1125+$K1125-$L1125+$M1125-$N1125&gt;=0,$I1125-$J1125+$K1125-$L1125+$M1125-$N1125,0)</f>
        <v>0</v>
      </c>
      <c r="R1125" s="46" t="n">
        <f aca="false">IF($I1125-$J1125+$K1125-$L1125+$M1125-$N1125&lt;0,-($I1125-$J1125+$K1125-$L1125+$M1125-$N1125),0)</f>
        <v>0</v>
      </c>
      <c r="S1125" s="33"/>
    </row>
    <row r="1126" customFormat="false" ht="12.5" hidden="false" customHeight="false" outlineLevel="0" collapsed="false">
      <c r="A1126" s="54" t="n">
        <v>69232</v>
      </c>
      <c r="B1126" s="35" t="s">
        <v>1192</v>
      </c>
      <c r="C1126" s="43"/>
      <c r="D1126" s="44"/>
      <c r="E1126" s="43"/>
      <c r="F1126" s="44"/>
      <c r="G1126" s="45" t="n">
        <f aca="false">+E1126</f>
        <v>0</v>
      </c>
      <c r="H1126" s="46" t="n">
        <f aca="false">+F1126</f>
        <v>0</v>
      </c>
      <c r="I1126" s="45" t="n">
        <f aca="false">IF($E1126-$F1126&gt;=0,$E1126-$F1126,0)</f>
        <v>0</v>
      </c>
      <c r="J1126" s="46" t="n">
        <f aca="false">IF($E1126-$F1126&lt;0,-$E1126+$F1126,0)</f>
        <v>0</v>
      </c>
      <c r="K1126" s="43"/>
      <c r="L1126" s="44"/>
      <c r="M1126" s="43"/>
      <c r="N1126" s="44"/>
      <c r="O1126" s="55"/>
      <c r="P1126" s="50"/>
      <c r="Q1126" s="45" t="n">
        <f aca="false">IF($I1126-$J1126+$K1126-$L1126+$M1126-$N1126&gt;=0,$I1126-$J1126+$K1126-$L1126+$M1126-$N1126,0)</f>
        <v>0</v>
      </c>
      <c r="R1126" s="46" t="n">
        <f aca="false">IF($I1126-$J1126+$K1126-$L1126+$M1126-$N1126&lt;0,-($I1126-$J1126+$K1126-$L1126+$M1126-$N1126),0)</f>
        <v>0</v>
      </c>
      <c r="S1126" s="33"/>
    </row>
    <row r="1127" customFormat="false" ht="12.5" hidden="false" customHeight="false" outlineLevel="0" collapsed="false">
      <c r="A1127" s="54" t="n">
        <v>6924</v>
      </c>
      <c r="B1127" s="35" t="s">
        <v>1193</v>
      </c>
      <c r="C1127" s="43"/>
      <c r="D1127" s="44"/>
      <c r="E1127" s="43"/>
      <c r="F1127" s="44"/>
      <c r="G1127" s="45" t="n">
        <f aca="false">+E1127</f>
        <v>0</v>
      </c>
      <c r="H1127" s="46" t="n">
        <f aca="false">+F1127</f>
        <v>0</v>
      </c>
      <c r="I1127" s="45" t="n">
        <f aca="false">IF($E1127-$F1127&gt;=0,$E1127-$F1127,0)</f>
        <v>0</v>
      </c>
      <c r="J1127" s="46" t="n">
        <f aca="false">IF($E1127-$F1127&lt;0,-$E1127+$F1127,0)</f>
        <v>0</v>
      </c>
      <c r="K1127" s="43"/>
      <c r="L1127" s="44"/>
      <c r="M1127" s="43"/>
      <c r="N1127" s="44"/>
      <c r="O1127" s="55"/>
      <c r="P1127" s="50"/>
      <c r="Q1127" s="45" t="n">
        <f aca="false">IF($I1127-$J1127+$K1127-$L1127+$M1127-$N1127&gt;=0,$I1127-$J1127+$K1127-$L1127+$M1127-$N1127,0)</f>
        <v>0</v>
      </c>
      <c r="R1127" s="46" t="n">
        <f aca="false">IF($I1127-$J1127+$K1127-$L1127+$M1127-$N1127&lt;0,-($I1127-$J1127+$K1127-$L1127+$M1127-$N1127),0)</f>
        <v>0</v>
      </c>
      <c r="S1127" s="33"/>
    </row>
    <row r="1128" customFormat="false" ht="12.5" hidden="false" customHeight="false" outlineLevel="0" collapsed="false">
      <c r="A1128" s="54" t="n">
        <v>6925</v>
      </c>
      <c r="B1128" s="35" t="s">
        <v>1194</v>
      </c>
      <c r="C1128" s="43"/>
      <c r="D1128" s="44"/>
      <c r="E1128" s="43"/>
      <c r="F1128" s="44"/>
      <c r="G1128" s="45" t="n">
        <f aca="false">+E1128</f>
        <v>0</v>
      </c>
      <c r="H1128" s="46" t="n">
        <f aca="false">+F1128</f>
        <v>0</v>
      </c>
      <c r="I1128" s="45" t="n">
        <f aca="false">IF($E1128-$F1128&gt;=0,$E1128-$F1128,0)</f>
        <v>0</v>
      </c>
      <c r="J1128" s="46" t="n">
        <f aca="false">IF($E1128-$F1128&lt;0,-$E1128+$F1128,0)</f>
        <v>0</v>
      </c>
      <c r="K1128" s="43"/>
      <c r="L1128" s="44"/>
      <c r="M1128" s="43"/>
      <c r="N1128" s="44"/>
      <c r="O1128" s="55"/>
      <c r="P1128" s="50"/>
      <c r="Q1128" s="45" t="n">
        <f aca="false">IF($I1128-$J1128+$K1128-$L1128+$M1128-$N1128&gt;=0,$I1128-$J1128+$K1128-$L1128+$M1128-$N1128,0)</f>
        <v>0</v>
      </c>
      <c r="R1128" s="46" t="n">
        <f aca="false">IF($I1128-$J1128+$K1128-$L1128+$M1128-$N1128&lt;0,-($I1128-$J1128+$K1128-$L1128+$M1128-$N1128),0)</f>
        <v>0</v>
      </c>
      <c r="S1128" s="33"/>
    </row>
    <row r="1129" customFormat="false" ht="12.5" hidden="false" customHeight="false" outlineLevel="0" collapsed="false">
      <c r="A1129" s="54" t="n">
        <v>69311</v>
      </c>
      <c r="B1129" s="35" t="s">
        <v>1195</v>
      </c>
      <c r="C1129" s="43"/>
      <c r="D1129" s="44"/>
      <c r="E1129" s="43"/>
      <c r="F1129" s="44"/>
      <c r="G1129" s="45" t="n">
        <f aca="false">+E1129</f>
        <v>0</v>
      </c>
      <c r="H1129" s="46" t="n">
        <f aca="false">+F1129</f>
        <v>0</v>
      </c>
      <c r="I1129" s="45" t="n">
        <f aca="false">IF($E1129-$F1129&gt;=0,$E1129-$F1129,0)</f>
        <v>0</v>
      </c>
      <c r="J1129" s="46" t="n">
        <f aca="false">IF($E1129-$F1129&lt;0,-$E1129+$F1129,0)</f>
        <v>0</v>
      </c>
      <c r="K1129" s="43"/>
      <c r="L1129" s="44"/>
      <c r="M1129" s="43"/>
      <c r="N1129" s="44"/>
      <c r="O1129" s="55"/>
      <c r="P1129" s="50"/>
      <c r="Q1129" s="45" t="n">
        <f aca="false">IF($I1129-$J1129+$K1129-$L1129+$M1129-$N1129&gt;=0,$I1129-$J1129+$K1129-$L1129+$M1129-$N1129,0)</f>
        <v>0</v>
      </c>
      <c r="R1129" s="46" t="n">
        <f aca="false">IF($I1129-$J1129+$K1129-$L1129+$M1129-$N1129&lt;0,-($I1129-$J1129+$K1129-$L1129+$M1129-$N1129),0)</f>
        <v>0</v>
      </c>
      <c r="S1129" s="33"/>
    </row>
    <row r="1130" customFormat="false" ht="12.5" hidden="false" customHeight="false" outlineLevel="0" collapsed="false">
      <c r="A1130" s="54" t="n">
        <v>69312</v>
      </c>
      <c r="B1130" s="35" t="s">
        <v>1196</v>
      </c>
      <c r="C1130" s="43"/>
      <c r="D1130" s="44"/>
      <c r="E1130" s="43"/>
      <c r="F1130" s="44"/>
      <c r="G1130" s="45" t="n">
        <f aca="false">+E1130</f>
        <v>0</v>
      </c>
      <c r="H1130" s="46" t="n">
        <f aca="false">+F1130</f>
        <v>0</v>
      </c>
      <c r="I1130" s="45" t="n">
        <f aca="false">IF($E1130-$F1130&gt;=0,$E1130-$F1130,0)</f>
        <v>0</v>
      </c>
      <c r="J1130" s="46" t="n">
        <f aca="false">IF($E1130-$F1130&lt;0,-$E1130+$F1130,0)</f>
        <v>0</v>
      </c>
      <c r="K1130" s="43"/>
      <c r="L1130" s="44"/>
      <c r="M1130" s="43"/>
      <c r="N1130" s="44"/>
      <c r="O1130" s="55"/>
      <c r="P1130" s="50"/>
      <c r="Q1130" s="45" t="n">
        <f aca="false">IF($I1130-$J1130+$K1130-$L1130+$M1130-$N1130&gt;=0,$I1130-$J1130+$K1130-$L1130+$M1130-$N1130,0)</f>
        <v>0</v>
      </c>
      <c r="R1130" s="46" t="n">
        <f aca="false">IF($I1130-$J1130+$K1130-$L1130+$M1130-$N1130&lt;0,-($I1130-$J1130+$K1130-$L1130+$M1130-$N1130),0)</f>
        <v>0</v>
      </c>
      <c r="S1130" s="33"/>
    </row>
    <row r="1131" customFormat="false" ht="12.5" hidden="false" customHeight="false" outlineLevel="0" collapsed="false">
      <c r="A1131" s="54" t="n">
        <v>69321</v>
      </c>
      <c r="B1131" s="35" t="s">
        <v>1197</v>
      </c>
      <c r="C1131" s="43"/>
      <c r="D1131" s="44"/>
      <c r="E1131" s="43"/>
      <c r="F1131" s="44"/>
      <c r="G1131" s="45" t="n">
        <f aca="false">+E1131</f>
        <v>0</v>
      </c>
      <c r="H1131" s="46" t="n">
        <f aca="false">+F1131</f>
        <v>0</v>
      </c>
      <c r="I1131" s="45" t="n">
        <f aca="false">IF($E1131-$F1131&gt;=0,$E1131-$F1131,0)</f>
        <v>0</v>
      </c>
      <c r="J1131" s="46" t="n">
        <f aca="false">IF($E1131-$F1131&lt;0,-$E1131+$F1131,0)</f>
        <v>0</v>
      </c>
      <c r="K1131" s="43"/>
      <c r="L1131" s="44"/>
      <c r="M1131" s="43"/>
      <c r="N1131" s="44"/>
      <c r="O1131" s="55"/>
      <c r="P1131" s="50"/>
      <c r="Q1131" s="45" t="n">
        <f aca="false">IF($I1131-$J1131+$K1131-$L1131+$M1131-$N1131&gt;=0,$I1131-$J1131+$K1131-$L1131+$M1131-$N1131,0)</f>
        <v>0</v>
      </c>
      <c r="R1131" s="46" t="n">
        <f aca="false">IF($I1131-$J1131+$K1131-$L1131+$M1131-$N1131&lt;0,-($I1131-$J1131+$K1131-$L1131+$M1131-$N1131),0)</f>
        <v>0</v>
      </c>
      <c r="S1131" s="33"/>
    </row>
    <row r="1132" customFormat="false" ht="12.5" hidden="false" customHeight="false" outlineLevel="0" collapsed="false">
      <c r="A1132" s="54" t="n">
        <v>69322</v>
      </c>
      <c r="B1132" s="35" t="s">
        <v>1198</v>
      </c>
      <c r="C1132" s="43"/>
      <c r="D1132" s="44"/>
      <c r="E1132" s="43"/>
      <c r="F1132" s="44"/>
      <c r="G1132" s="45" t="n">
        <f aca="false">+E1132</f>
        <v>0</v>
      </c>
      <c r="H1132" s="46" t="n">
        <f aca="false">+F1132</f>
        <v>0</v>
      </c>
      <c r="I1132" s="45" t="n">
        <f aca="false">IF($E1132-$F1132&gt;=0,$E1132-$F1132,0)</f>
        <v>0</v>
      </c>
      <c r="J1132" s="46" t="n">
        <f aca="false">IF($E1132-$F1132&lt;0,-$E1132+$F1132,0)</f>
        <v>0</v>
      </c>
      <c r="K1132" s="43"/>
      <c r="L1132" s="44"/>
      <c r="M1132" s="43"/>
      <c r="N1132" s="44"/>
      <c r="O1132" s="55"/>
      <c r="P1132" s="50"/>
      <c r="Q1132" s="45" t="n">
        <f aca="false">IF($I1132-$J1132+$K1132-$L1132+$M1132-$N1132&gt;=0,$I1132-$J1132+$K1132-$L1132+$M1132-$N1132,0)</f>
        <v>0</v>
      </c>
      <c r="R1132" s="46" t="n">
        <f aca="false">IF($I1132-$J1132+$K1132-$L1132+$M1132-$N1132&lt;0,-($I1132-$J1132+$K1132-$L1132+$M1132-$N1132),0)</f>
        <v>0</v>
      </c>
      <c r="S1132" s="33"/>
    </row>
    <row r="1133" customFormat="false" ht="12.5" hidden="false" customHeight="false" outlineLevel="0" collapsed="false">
      <c r="A1133" s="54" t="n">
        <v>69411</v>
      </c>
      <c r="B1133" s="35" t="s">
        <v>1199</v>
      </c>
      <c r="C1133" s="43"/>
      <c r="D1133" s="44"/>
      <c r="E1133" s="43"/>
      <c r="F1133" s="44"/>
      <c r="G1133" s="45" t="n">
        <f aca="false">+E1133</f>
        <v>0</v>
      </c>
      <c r="H1133" s="46" t="n">
        <f aca="false">+F1133</f>
        <v>0</v>
      </c>
      <c r="I1133" s="45" t="n">
        <f aca="false">IF($E1133-$F1133&gt;=0,$E1133-$F1133,0)</f>
        <v>0</v>
      </c>
      <c r="J1133" s="46" t="n">
        <f aca="false">IF($E1133-$F1133&lt;0,-$E1133+$F1133,0)</f>
        <v>0</v>
      </c>
      <c r="K1133" s="43"/>
      <c r="L1133" s="44"/>
      <c r="M1133" s="43"/>
      <c r="N1133" s="44"/>
      <c r="O1133" s="55"/>
      <c r="P1133" s="50"/>
      <c r="Q1133" s="45" t="n">
        <f aca="false">IF($I1133-$J1133+$K1133-$L1133+$M1133-$N1133&gt;=0,$I1133-$J1133+$K1133-$L1133+$M1133-$N1133,0)</f>
        <v>0</v>
      </c>
      <c r="R1133" s="46" t="n">
        <f aca="false">IF($I1133-$J1133+$K1133-$L1133+$M1133-$N1133&lt;0,-($I1133-$J1133+$K1133-$L1133+$M1133-$N1133),0)</f>
        <v>0</v>
      </c>
      <c r="S1133" s="33"/>
    </row>
    <row r="1134" customFormat="false" ht="12.5" hidden="false" customHeight="false" outlineLevel="0" collapsed="false">
      <c r="A1134" s="54" t="n">
        <v>69412</v>
      </c>
      <c r="B1134" s="35" t="s">
        <v>1200</v>
      </c>
      <c r="C1134" s="43"/>
      <c r="D1134" s="44"/>
      <c r="E1134" s="43"/>
      <c r="F1134" s="44"/>
      <c r="G1134" s="45" t="n">
        <f aca="false">+E1134</f>
        <v>0</v>
      </c>
      <c r="H1134" s="46" t="n">
        <f aca="false">+F1134</f>
        <v>0</v>
      </c>
      <c r="I1134" s="45" t="n">
        <f aca="false">IF($E1134-$F1134&gt;=0,$E1134-$F1134,0)</f>
        <v>0</v>
      </c>
      <c r="J1134" s="46" t="n">
        <f aca="false">IF($E1134-$F1134&lt;0,-$E1134+$F1134,0)</f>
        <v>0</v>
      </c>
      <c r="K1134" s="43"/>
      <c r="L1134" s="44"/>
      <c r="M1134" s="43"/>
      <c r="N1134" s="44"/>
      <c r="O1134" s="55"/>
      <c r="P1134" s="50"/>
      <c r="Q1134" s="45" t="n">
        <f aca="false">IF($I1134-$J1134+$K1134-$L1134+$M1134-$N1134&gt;=0,$I1134-$J1134+$K1134-$L1134+$M1134-$N1134,0)</f>
        <v>0</v>
      </c>
      <c r="R1134" s="46" t="n">
        <f aca="false">IF($I1134-$J1134+$K1134-$L1134+$M1134-$N1134&lt;0,-($I1134-$J1134+$K1134-$L1134+$M1134-$N1134),0)</f>
        <v>0</v>
      </c>
      <c r="S1134" s="33"/>
    </row>
    <row r="1135" customFormat="false" ht="12.5" hidden="false" customHeight="false" outlineLevel="0" collapsed="false">
      <c r="A1135" s="54" t="n">
        <v>69421</v>
      </c>
      <c r="B1135" s="35" t="s">
        <v>1201</v>
      </c>
      <c r="C1135" s="43"/>
      <c r="D1135" s="44"/>
      <c r="E1135" s="43"/>
      <c r="F1135" s="44"/>
      <c r="G1135" s="45" t="n">
        <f aca="false">+E1135</f>
        <v>0</v>
      </c>
      <c r="H1135" s="46" t="n">
        <f aca="false">+F1135</f>
        <v>0</v>
      </c>
      <c r="I1135" s="45" t="n">
        <f aca="false">IF($E1135-$F1135&gt;=0,$E1135-$F1135,0)</f>
        <v>0</v>
      </c>
      <c r="J1135" s="46" t="n">
        <f aca="false">IF($E1135-$F1135&lt;0,-$E1135+$F1135,0)</f>
        <v>0</v>
      </c>
      <c r="K1135" s="43"/>
      <c r="L1135" s="44"/>
      <c r="M1135" s="43"/>
      <c r="N1135" s="44"/>
      <c r="O1135" s="55"/>
      <c r="P1135" s="50"/>
      <c r="Q1135" s="45" t="n">
        <f aca="false">IF($I1135-$J1135+$K1135-$L1135+$M1135-$N1135&gt;=0,$I1135-$J1135+$K1135-$L1135+$M1135-$N1135,0)</f>
        <v>0</v>
      </c>
      <c r="R1135" s="46" t="n">
        <f aca="false">IF($I1135-$J1135+$K1135-$L1135+$M1135-$N1135&lt;0,-($I1135-$J1135+$K1135-$L1135+$M1135-$N1135),0)</f>
        <v>0</v>
      </c>
      <c r="S1135" s="33"/>
    </row>
    <row r="1136" customFormat="false" ht="12.5" hidden="false" customHeight="false" outlineLevel="0" collapsed="false">
      <c r="A1136" s="54" t="n">
        <v>69422</v>
      </c>
      <c r="B1136" s="35" t="s">
        <v>1202</v>
      </c>
      <c r="C1136" s="43"/>
      <c r="D1136" s="44"/>
      <c r="E1136" s="43"/>
      <c r="F1136" s="44"/>
      <c r="G1136" s="45" t="n">
        <f aca="false">+E1136</f>
        <v>0</v>
      </c>
      <c r="H1136" s="46" t="n">
        <f aca="false">+F1136</f>
        <v>0</v>
      </c>
      <c r="I1136" s="45" t="n">
        <f aca="false">IF($E1136-$F1136&gt;=0,$E1136-$F1136,0)</f>
        <v>0</v>
      </c>
      <c r="J1136" s="46" t="n">
        <f aca="false">IF($E1136-$F1136&lt;0,-$E1136+$F1136,0)</f>
        <v>0</v>
      </c>
      <c r="K1136" s="43"/>
      <c r="L1136" s="44"/>
      <c r="M1136" s="43"/>
      <c r="N1136" s="44"/>
      <c r="O1136" s="55"/>
      <c r="P1136" s="50"/>
      <c r="Q1136" s="45" t="n">
        <f aca="false">IF($I1136-$J1136+$K1136-$L1136+$M1136-$N1136&gt;=0,$I1136-$J1136+$K1136-$L1136+$M1136-$N1136,0)</f>
        <v>0</v>
      </c>
      <c r="R1136" s="46" t="n">
        <f aca="false">IF($I1136-$J1136+$K1136-$L1136+$M1136-$N1136&lt;0,-($I1136-$J1136+$K1136-$L1136+$M1136-$N1136),0)</f>
        <v>0</v>
      </c>
      <c r="S1136" s="33"/>
    </row>
    <row r="1137" customFormat="false" ht="12.5" hidden="false" customHeight="false" outlineLevel="0" collapsed="false">
      <c r="A1137" s="54" t="n">
        <v>6951</v>
      </c>
      <c r="B1137" s="35" t="s">
        <v>1203</v>
      </c>
      <c r="C1137" s="43"/>
      <c r="D1137" s="44"/>
      <c r="E1137" s="43"/>
      <c r="F1137" s="44"/>
      <c r="G1137" s="45" t="n">
        <f aca="false">+E1137</f>
        <v>0</v>
      </c>
      <c r="H1137" s="46" t="n">
        <f aca="false">+F1137</f>
        <v>0</v>
      </c>
      <c r="I1137" s="45" t="n">
        <f aca="false">IF($E1137-$F1137&gt;=0,$E1137-$F1137,0)</f>
        <v>0</v>
      </c>
      <c r="J1137" s="46" t="n">
        <f aca="false">IF($E1137-$F1137&lt;0,-$E1137+$F1137,0)</f>
        <v>0</v>
      </c>
      <c r="K1137" s="43"/>
      <c r="L1137" s="44"/>
      <c r="M1137" s="43"/>
      <c r="N1137" s="44"/>
      <c r="O1137" s="55"/>
      <c r="P1137" s="50"/>
      <c r="Q1137" s="45" t="n">
        <f aca="false">IF($I1137-$J1137+$K1137-$L1137+$M1137-$N1137&gt;=0,$I1137-$J1137+$K1137-$L1137+$M1137-$N1137,0)</f>
        <v>0</v>
      </c>
      <c r="R1137" s="46" t="n">
        <f aca="false">IF($I1137-$J1137+$K1137-$L1137+$M1137-$N1137&lt;0,-($I1137-$J1137+$K1137-$L1137+$M1137-$N1137),0)</f>
        <v>0</v>
      </c>
      <c r="S1137" s="33"/>
    </row>
    <row r="1138" customFormat="false" ht="12.5" hidden="false" customHeight="false" outlineLevel="0" collapsed="false">
      <c r="A1138" s="54" t="n">
        <v>6952</v>
      </c>
      <c r="B1138" s="35" t="s">
        <v>1204</v>
      </c>
      <c r="C1138" s="43"/>
      <c r="D1138" s="44"/>
      <c r="E1138" s="43"/>
      <c r="F1138" s="44"/>
      <c r="G1138" s="45" t="n">
        <f aca="false">+E1138</f>
        <v>0</v>
      </c>
      <c r="H1138" s="46" t="n">
        <f aca="false">+F1138</f>
        <v>0</v>
      </c>
      <c r="I1138" s="45" t="n">
        <f aca="false">IF($E1138-$F1138&gt;=0,$E1138-$F1138,0)</f>
        <v>0</v>
      </c>
      <c r="J1138" s="46" t="n">
        <f aca="false">IF($E1138-$F1138&lt;0,-$E1138+$F1138,0)</f>
        <v>0</v>
      </c>
      <c r="K1138" s="43"/>
      <c r="L1138" s="44"/>
      <c r="M1138" s="43"/>
      <c r="N1138" s="44"/>
      <c r="O1138" s="55"/>
      <c r="P1138" s="50"/>
      <c r="Q1138" s="45" t="n">
        <f aca="false">IF($I1138-$J1138+$K1138-$L1138+$M1138-$N1138&gt;=0,$I1138-$J1138+$K1138-$L1138+$M1138-$N1138,0)</f>
        <v>0</v>
      </c>
      <c r="R1138" s="46" t="n">
        <f aca="false">IF($I1138-$J1138+$K1138-$L1138+$M1138-$N1138&lt;0,-($I1138-$J1138+$K1138-$L1138+$M1138-$N1138),0)</f>
        <v>0</v>
      </c>
      <c r="S1138" s="33"/>
    </row>
    <row r="1139" customFormat="false" ht="12.5" hidden="false" customHeight="false" outlineLevel="0" collapsed="false">
      <c r="A1139" s="54" t="n">
        <v>6953</v>
      </c>
      <c r="B1139" s="35" t="s">
        <v>1205</v>
      </c>
      <c r="C1139" s="43"/>
      <c r="D1139" s="44"/>
      <c r="E1139" s="43"/>
      <c r="F1139" s="44"/>
      <c r="G1139" s="45" t="n">
        <f aca="false">+E1139</f>
        <v>0</v>
      </c>
      <c r="H1139" s="46" t="n">
        <f aca="false">+F1139</f>
        <v>0</v>
      </c>
      <c r="I1139" s="45" t="n">
        <f aca="false">IF($E1139-$F1139&gt;=0,$E1139-$F1139,0)</f>
        <v>0</v>
      </c>
      <c r="J1139" s="46" t="n">
        <f aca="false">IF($E1139-$F1139&lt;0,-$E1139+$F1139,0)</f>
        <v>0</v>
      </c>
      <c r="K1139" s="43"/>
      <c r="L1139" s="44"/>
      <c r="M1139" s="43"/>
      <c r="N1139" s="44"/>
      <c r="O1139" s="55"/>
      <c r="P1139" s="50"/>
      <c r="Q1139" s="45" t="n">
        <f aca="false">IF($I1139-$J1139+$K1139-$L1139+$M1139-$N1139&gt;=0,$I1139-$J1139+$K1139-$L1139+$M1139-$N1139,0)</f>
        <v>0</v>
      </c>
      <c r="R1139" s="46" t="n">
        <f aca="false">IF($I1139-$J1139+$K1139-$L1139+$M1139-$N1139&lt;0,-($I1139-$J1139+$K1139-$L1139+$M1139-$N1139),0)</f>
        <v>0</v>
      </c>
      <c r="S1139" s="33"/>
    </row>
    <row r="1140" customFormat="false" ht="12.5" hidden="false" customHeight="false" outlineLevel="0" collapsed="false">
      <c r="A1140" s="54" t="n">
        <v>6954</v>
      </c>
      <c r="B1140" s="35" t="s">
        <v>1206</v>
      </c>
      <c r="C1140" s="43"/>
      <c r="D1140" s="44"/>
      <c r="E1140" s="43"/>
      <c r="F1140" s="44"/>
      <c r="G1140" s="45" t="n">
        <f aca="false">+E1140</f>
        <v>0</v>
      </c>
      <c r="H1140" s="46" t="n">
        <f aca="false">+F1140</f>
        <v>0</v>
      </c>
      <c r="I1140" s="45" t="n">
        <f aca="false">IF($E1140-$F1140&gt;=0,$E1140-$F1140,0)</f>
        <v>0</v>
      </c>
      <c r="J1140" s="46" t="n">
        <f aca="false">IF($E1140-$F1140&lt;0,-$E1140+$F1140,0)</f>
        <v>0</v>
      </c>
      <c r="K1140" s="43"/>
      <c r="L1140" s="44"/>
      <c r="M1140" s="43"/>
      <c r="N1140" s="44"/>
      <c r="O1140" s="55"/>
      <c r="P1140" s="50"/>
      <c r="Q1140" s="45" t="n">
        <f aca="false">IF($I1140-$J1140+$K1140-$L1140+$M1140-$N1140&gt;=0,$I1140-$J1140+$K1140-$L1140+$M1140-$N1140,0)</f>
        <v>0</v>
      </c>
      <c r="R1140" s="46" t="n">
        <f aca="false">IF($I1140-$J1140+$K1140-$L1140+$M1140-$N1140&lt;0,-($I1140-$J1140+$K1140-$L1140+$M1140-$N1140),0)</f>
        <v>0</v>
      </c>
      <c r="S1140" s="33"/>
    </row>
    <row r="1141" customFormat="false" ht="12.5" hidden="false" customHeight="false" outlineLevel="0" collapsed="false">
      <c r="A1141" s="54" t="n">
        <v>6955</v>
      </c>
      <c r="B1141" s="35" t="s">
        <v>1207</v>
      </c>
      <c r="C1141" s="43"/>
      <c r="D1141" s="44"/>
      <c r="E1141" s="43"/>
      <c r="F1141" s="44"/>
      <c r="G1141" s="45" t="n">
        <f aca="false">+E1141</f>
        <v>0</v>
      </c>
      <c r="H1141" s="46" t="n">
        <f aca="false">+F1141</f>
        <v>0</v>
      </c>
      <c r="I1141" s="45" t="n">
        <f aca="false">IF($E1141-$F1141&gt;=0,$E1141-$F1141,0)</f>
        <v>0</v>
      </c>
      <c r="J1141" s="46" t="n">
        <f aca="false">IF($E1141-$F1141&lt;0,-$E1141+$F1141,0)</f>
        <v>0</v>
      </c>
      <c r="K1141" s="43"/>
      <c r="L1141" s="44"/>
      <c r="M1141" s="43"/>
      <c r="N1141" s="44"/>
      <c r="O1141" s="55"/>
      <c r="P1141" s="50"/>
      <c r="Q1141" s="45" t="n">
        <f aca="false">IF($I1141-$J1141+$K1141-$L1141+$M1141-$N1141&gt;=0,$I1141-$J1141+$K1141-$L1141+$M1141-$N1141,0)</f>
        <v>0</v>
      </c>
      <c r="R1141" s="46" t="n">
        <f aca="false">IF($I1141-$J1141+$K1141-$L1141+$M1141-$N1141&lt;0,-($I1141-$J1141+$K1141-$L1141+$M1141-$N1141),0)</f>
        <v>0</v>
      </c>
      <c r="S1141" s="33"/>
    </row>
    <row r="1142" customFormat="false" ht="12.5" hidden="false" customHeight="false" outlineLevel="0" collapsed="false">
      <c r="A1142" s="54" t="n">
        <v>6956</v>
      </c>
      <c r="B1142" s="35" t="s">
        <v>1208</v>
      </c>
      <c r="C1142" s="43"/>
      <c r="D1142" s="44"/>
      <c r="E1142" s="43"/>
      <c r="F1142" s="44"/>
      <c r="G1142" s="45" t="n">
        <f aca="false">+E1142</f>
        <v>0</v>
      </c>
      <c r="H1142" s="46" t="n">
        <f aca="false">+F1142</f>
        <v>0</v>
      </c>
      <c r="I1142" s="45" t="n">
        <f aca="false">IF($E1142-$F1142&gt;=0,$E1142-$F1142,0)</f>
        <v>0</v>
      </c>
      <c r="J1142" s="46" t="n">
        <f aca="false">IF($E1142-$F1142&lt;0,-$E1142+$F1142,0)</f>
        <v>0</v>
      </c>
      <c r="K1142" s="43"/>
      <c r="L1142" s="44"/>
      <c r="M1142" s="43"/>
      <c r="N1142" s="44"/>
      <c r="O1142" s="55"/>
      <c r="P1142" s="50"/>
      <c r="Q1142" s="45" t="n">
        <f aca="false">IF($I1142-$J1142+$K1142-$L1142+$M1142-$N1142&gt;=0,$I1142-$J1142+$K1142-$L1142+$M1142-$N1142,0)</f>
        <v>0</v>
      </c>
      <c r="R1142" s="46" t="n">
        <f aca="false">IF($I1142-$J1142+$K1142-$L1142+$M1142-$N1142&lt;0,-($I1142-$J1142+$K1142-$L1142+$M1142-$N1142),0)</f>
        <v>0</v>
      </c>
      <c r="S1142" s="33"/>
    </row>
    <row r="1143" customFormat="false" ht="12.5" hidden="false" customHeight="false" outlineLevel="0" collapsed="false">
      <c r="A1143" s="54" t="n">
        <v>6957</v>
      </c>
      <c r="B1143" s="35" t="s">
        <v>1209</v>
      </c>
      <c r="C1143" s="43"/>
      <c r="D1143" s="44"/>
      <c r="E1143" s="43"/>
      <c r="F1143" s="44"/>
      <c r="G1143" s="45" t="n">
        <f aca="false">+E1143</f>
        <v>0</v>
      </c>
      <c r="H1143" s="46" t="n">
        <f aca="false">+F1143</f>
        <v>0</v>
      </c>
      <c r="I1143" s="45" t="n">
        <f aca="false">IF($E1143-$F1143&gt;=0,$E1143-$F1143,0)</f>
        <v>0</v>
      </c>
      <c r="J1143" s="46" t="n">
        <f aca="false">IF($E1143-$F1143&lt;0,-$E1143+$F1143,0)</f>
        <v>0</v>
      </c>
      <c r="K1143" s="43"/>
      <c r="L1143" s="44"/>
      <c r="M1143" s="43"/>
      <c r="N1143" s="44"/>
      <c r="O1143" s="55"/>
      <c r="P1143" s="50"/>
      <c r="Q1143" s="45" t="n">
        <f aca="false">IF($I1143-$J1143+$K1143-$L1143+$M1143-$N1143&gt;=0,$I1143-$J1143+$K1143-$L1143+$M1143-$N1143,0)</f>
        <v>0</v>
      </c>
      <c r="R1143" s="46" t="n">
        <f aca="false">IF($I1143-$J1143+$K1143-$L1143+$M1143-$N1143&lt;0,-($I1143-$J1143+$K1143-$L1143+$M1143-$N1143),0)</f>
        <v>0</v>
      </c>
      <c r="S1143" s="33"/>
    </row>
    <row r="1144" customFormat="false" ht="12.5" hidden="false" customHeight="false" outlineLevel="0" collapsed="false">
      <c r="A1144" s="54" t="n">
        <v>6958</v>
      </c>
      <c r="B1144" s="35" t="s">
        <v>1210</v>
      </c>
      <c r="C1144" s="43"/>
      <c r="D1144" s="44"/>
      <c r="E1144" s="43"/>
      <c r="F1144" s="44"/>
      <c r="G1144" s="45" t="n">
        <f aca="false">+E1144</f>
        <v>0</v>
      </c>
      <c r="H1144" s="46" t="n">
        <f aca="false">+F1144</f>
        <v>0</v>
      </c>
      <c r="I1144" s="45" t="n">
        <f aca="false">IF($E1144-$F1144&gt;=0,$E1144-$F1144,0)</f>
        <v>0</v>
      </c>
      <c r="J1144" s="46" t="n">
        <f aca="false">IF($E1144-$F1144&lt;0,-$E1144+$F1144,0)</f>
        <v>0</v>
      </c>
      <c r="K1144" s="43"/>
      <c r="L1144" s="44"/>
      <c r="M1144" s="43"/>
      <c r="N1144" s="44"/>
      <c r="O1144" s="55"/>
      <c r="P1144" s="50"/>
      <c r="Q1144" s="45" t="n">
        <f aca="false">IF($I1144-$J1144+$K1144-$L1144+$M1144-$N1144&gt;=0,$I1144-$J1144+$K1144-$L1144+$M1144-$N1144,0)</f>
        <v>0</v>
      </c>
      <c r="R1144" s="46" t="n">
        <f aca="false">IF($I1144-$J1144+$K1144-$L1144+$M1144-$N1144&lt;0,-($I1144-$J1144+$K1144-$L1144+$M1144-$N1144),0)</f>
        <v>0</v>
      </c>
      <c r="S1144" s="33"/>
    </row>
    <row r="1145" customFormat="false" ht="12.5" hidden="false" customHeight="false" outlineLevel="0" collapsed="false">
      <c r="A1145" s="54" t="n">
        <v>70111</v>
      </c>
      <c r="B1145" s="35" t="s">
        <v>1211</v>
      </c>
      <c r="C1145" s="43"/>
      <c r="D1145" s="44"/>
      <c r="E1145" s="43"/>
      <c r="F1145" s="44"/>
      <c r="G1145" s="45" t="n">
        <f aca="false">+E1145</f>
        <v>0</v>
      </c>
      <c r="H1145" s="46" t="n">
        <f aca="false">+F1145</f>
        <v>0</v>
      </c>
      <c r="I1145" s="45" t="n">
        <f aca="false">IF($E1145-$F1145&gt;=0,$E1145-$F1145,0)</f>
        <v>0</v>
      </c>
      <c r="J1145" s="46" t="n">
        <f aca="false">IF($E1145-$F1145&lt;0,-$E1145+$F1145,0)</f>
        <v>0</v>
      </c>
      <c r="K1145" s="43"/>
      <c r="L1145" s="44"/>
      <c r="M1145" s="43"/>
      <c r="N1145" s="44"/>
      <c r="O1145" s="55"/>
      <c r="P1145" s="50"/>
      <c r="Q1145" s="45" t="n">
        <f aca="false">IF($I1145-$J1145+$K1145-$L1145+$M1145-$N1145&gt;=0,$I1145-$J1145+$K1145-$L1145+$M1145-$N1145,0)</f>
        <v>0</v>
      </c>
      <c r="R1145" s="46" t="n">
        <f aca="false">IF($I1145-$J1145+$K1145-$L1145+$M1145-$N1145&lt;0,-($I1145-$J1145+$K1145-$L1145+$M1145-$N1145),0)</f>
        <v>0</v>
      </c>
      <c r="S1145" s="33"/>
    </row>
    <row r="1146" customFormat="false" ht="12.5" hidden="false" customHeight="false" outlineLevel="0" collapsed="false">
      <c r="A1146" s="54" t="n">
        <v>70112</v>
      </c>
      <c r="B1146" s="35" t="s">
        <v>1212</v>
      </c>
      <c r="C1146" s="43"/>
      <c r="D1146" s="44"/>
      <c r="E1146" s="43"/>
      <c r="F1146" s="44"/>
      <c r="G1146" s="45" t="n">
        <f aca="false">+E1146</f>
        <v>0</v>
      </c>
      <c r="H1146" s="46" t="n">
        <f aca="false">+F1146</f>
        <v>0</v>
      </c>
      <c r="I1146" s="45" t="n">
        <f aca="false">IF($E1146-$F1146&gt;=0,$E1146-$F1146,0)</f>
        <v>0</v>
      </c>
      <c r="J1146" s="46" t="n">
        <f aca="false">IF($E1146-$F1146&lt;0,-$E1146+$F1146,0)</f>
        <v>0</v>
      </c>
      <c r="K1146" s="43"/>
      <c r="L1146" s="44"/>
      <c r="M1146" s="43"/>
      <c r="N1146" s="44"/>
      <c r="O1146" s="55"/>
      <c r="P1146" s="50"/>
      <c r="Q1146" s="45" t="n">
        <f aca="false">IF($I1146-$J1146+$K1146-$L1146+$M1146-$N1146&gt;=0,$I1146-$J1146+$K1146-$L1146+$M1146-$N1146,0)</f>
        <v>0</v>
      </c>
      <c r="R1146" s="46" t="n">
        <f aca="false">IF($I1146-$J1146+$K1146-$L1146+$M1146-$N1146&lt;0,-($I1146-$J1146+$K1146-$L1146+$M1146-$N1146),0)</f>
        <v>0</v>
      </c>
      <c r="S1146" s="33"/>
    </row>
    <row r="1147" customFormat="false" ht="12.5" hidden="false" customHeight="false" outlineLevel="0" collapsed="false">
      <c r="A1147" s="54" t="n">
        <v>70121</v>
      </c>
      <c r="B1147" s="35" t="s">
        <v>1213</v>
      </c>
      <c r="C1147" s="43"/>
      <c r="D1147" s="44"/>
      <c r="E1147" s="43"/>
      <c r="F1147" s="44"/>
      <c r="G1147" s="45" t="n">
        <f aca="false">+E1147</f>
        <v>0</v>
      </c>
      <c r="H1147" s="46" t="n">
        <f aca="false">+F1147</f>
        <v>0</v>
      </c>
      <c r="I1147" s="45" t="n">
        <f aca="false">IF($E1147-$F1147&gt;=0,$E1147-$F1147,0)</f>
        <v>0</v>
      </c>
      <c r="J1147" s="46" t="n">
        <f aca="false">IF($E1147-$F1147&lt;0,-$E1147+$F1147,0)</f>
        <v>0</v>
      </c>
      <c r="K1147" s="43"/>
      <c r="L1147" s="44"/>
      <c r="M1147" s="43"/>
      <c r="N1147" s="44"/>
      <c r="O1147" s="55"/>
      <c r="P1147" s="50"/>
      <c r="Q1147" s="45" t="n">
        <f aca="false">IF($I1147-$J1147+$K1147-$L1147+$M1147-$N1147&gt;=0,$I1147-$J1147+$K1147-$L1147+$M1147-$N1147,0)</f>
        <v>0</v>
      </c>
      <c r="R1147" s="46" t="n">
        <f aca="false">IF($I1147-$J1147+$K1147-$L1147+$M1147-$N1147&lt;0,-($I1147-$J1147+$K1147-$L1147+$M1147-$N1147),0)</f>
        <v>0</v>
      </c>
      <c r="S1147" s="33"/>
    </row>
    <row r="1148" customFormat="false" ht="12.5" hidden="false" customHeight="false" outlineLevel="0" collapsed="false">
      <c r="A1148" s="54" t="n">
        <v>70122</v>
      </c>
      <c r="B1148" s="35" t="s">
        <v>1214</v>
      </c>
      <c r="C1148" s="43"/>
      <c r="D1148" s="44"/>
      <c r="E1148" s="43"/>
      <c r="F1148" s="44"/>
      <c r="G1148" s="45" t="n">
        <f aca="false">+E1148</f>
        <v>0</v>
      </c>
      <c r="H1148" s="46" t="n">
        <f aca="false">+F1148</f>
        <v>0</v>
      </c>
      <c r="I1148" s="45" t="n">
        <f aca="false">IF($E1148-$F1148&gt;=0,$E1148-$F1148,0)</f>
        <v>0</v>
      </c>
      <c r="J1148" s="46" t="n">
        <f aca="false">IF($E1148-$F1148&lt;0,-$E1148+$F1148,0)</f>
        <v>0</v>
      </c>
      <c r="K1148" s="43"/>
      <c r="L1148" s="44"/>
      <c r="M1148" s="43"/>
      <c r="N1148" s="44"/>
      <c r="O1148" s="55"/>
      <c r="P1148" s="50"/>
      <c r="Q1148" s="45" t="n">
        <f aca="false">IF($I1148-$J1148+$K1148-$L1148+$M1148-$N1148&gt;=0,$I1148-$J1148+$K1148-$L1148+$M1148-$N1148,0)</f>
        <v>0</v>
      </c>
      <c r="R1148" s="46" t="n">
        <f aca="false">IF($I1148-$J1148+$K1148-$L1148+$M1148-$N1148&lt;0,-($I1148-$J1148+$K1148-$L1148+$M1148-$N1148),0)</f>
        <v>0</v>
      </c>
      <c r="S1148" s="33"/>
    </row>
    <row r="1149" customFormat="false" ht="12.5" hidden="false" customHeight="false" outlineLevel="0" collapsed="false">
      <c r="A1149" s="54" t="n">
        <v>70211</v>
      </c>
      <c r="B1149" s="35" t="s">
        <v>1215</v>
      </c>
      <c r="C1149" s="43"/>
      <c r="D1149" s="44"/>
      <c r="E1149" s="43"/>
      <c r="F1149" s="44"/>
      <c r="G1149" s="45" t="n">
        <f aca="false">+E1149</f>
        <v>0</v>
      </c>
      <c r="H1149" s="46" t="n">
        <f aca="false">+F1149</f>
        <v>0</v>
      </c>
      <c r="I1149" s="45" t="n">
        <f aca="false">IF($E1149-$F1149&gt;=0,$E1149-$F1149,0)</f>
        <v>0</v>
      </c>
      <c r="J1149" s="46" t="n">
        <f aca="false">IF($E1149-$F1149&lt;0,-$E1149+$F1149,0)</f>
        <v>0</v>
      </c>
      <c r="K1149" s="43"/>
      <c r="L1149" s="44"/>
      <c r="M1149" s="43"/>
      <c r="N1149" s="44"/>
      <c r="O1149" s="55"/>
      <c r="P1149" s="50"/>
      <c r="Q1149" s="45" t="n">
        <f aca="false">IF($I1149-$J1149+$K1149-$L1149+$M1149-$N1149&gt;=0,$I1149-$J1149+$K1149-$L1149+$M1149-$N1149,0)</f>
        <v>0</v>
      </c>
      <c r="R1149" s="46" t="n">
        <f aca="false">IF($I1149-$J1149+$K1149-$L1149+$M1149-$N1149&lt;0,-($I1149-$J1149+$K1149-$L1149+$M1149-$N1149),0)</f>
        <v>0</v>
      </c>
      <c r="S1149" s="33"/>
    </row>
    <row r="1150" customFormat="false" ht="12.5" hidden="false" customHeight="false" outlineLevel="0" collapsed="false">
      <c r="A1150" s="54" t="n">
        <v>70212</v>
      </c>
      <c r="B1150" s="35" t="s">
        <v>1216</v>
      </c>
      <c r="C1150" s="43"/>
      <c r="D1150" s="44"/>
      <c r="E1150" s="43"/>
      <c r="F1150" s="44"/>
      <c r="G1150" s="45" t="n">
        <f aca="false">+E1150</f>
        <v>0</v>
      </c>
      <c r="H1150" s="46" t="n">
        <f aca="false">+F1150</f>
        <v>0</v>
      </c>
      <c r="I1150" s="45" t="n">
        <f aca="false">IF($E1150-$F1150&gt;=0,$E1150-$F1150,0)</f>
        <v>0</v>
      </c>
      <c r="J1150" s="46" t="n">
        <f aca="false">IF($E1150-$F1150&lt;0,-$E1150+$F1150,0)</f>
        <v>0</v>
      </c>
      <c r="K1150" s="43"/>
      <c r="L1150" s="44"/>
      <c r="M1150" s="43"/>
      <c r="N1150" s="44"/>
      <c r="O1150" s="55"/>
      <c r="P1150" s="50"/>
      <c r="Q1150" s="45" t="n">
        <f aca="false">IF($I1150-$J1150+$K1150-$L1150+$M1150-$N1150&gt;=0,$I1150-$J1150+$K1150-$L1150+$M1150-$N1150,0)</f>
        <v>0</v>
      </c>
      <c r="R1150" s="46" t="n">
        <f aca="false">IF($I1150-$J1150+$K1150-$L1150+$M1150-$N1150&lt;0,-($I1150-$J1150+$K1150-$L1150+$M1150-$N1150),0)</f>
        <v>0</v>
      </c>
      <c r="S1150" s="33"/>
    </row>
    <row r="1151" customFormat="false" ht="12.5" hidden="false" customHeight="false" outlineLevel="0" collapsed="false">
      <c r="A1151" s="54" t="n">
        <v>70221</v>
      </c>
      <c r="B1151" s="35" t="s">
        <v>1217</v>
      </c>
      <c r="C1151" s="43"/>
      <c r="D1151" s="44"/>
      <c r="E1151" s="43"/>
      <c r="F1151" s="44"/>
      <c r="G1151" s="45" t="n">
        <f aca="false">+E1151</f>
        <v>0</v>
      </c>
      <c r="H1151" s="46" t="n">
        <f aca="false">+F1151</f>
        <v>0</v>
      </c>
      <c r="I1151" s="45" t="n">
        <f aca="false">IF($E1151-$F1151&gt;=0,$E1151-$F1151,0)</f>
        <v>0</v>
      </c>
      <c r="J1151" s="46" t="n">
        <f aca="false">IF($E1151-$F1151&lt;0,-$E1151+$F1151,0)</f>
        <v>0</v>
      </c>
      <c r="K1151" s="43"/>
      <c r="L1151" s="44"/>
      <c r="M1151" s="43"/>
      <c r="N1151" s="44"/>
      <c r="O1151" s="55"/>
      <c r="P1151" s="50"/>
      <c r="Q1151" s="45" t="n">
        <f aca="false">IF($I1151-$J1151+$K1151-$L1151+$M1151-$N1151&gt;=0,$I1151-$J1151+$K1151-$L1151+$M1151-$N1151,0)</f>
        <v>0</v>
      </c>
      <c r="R1151" s="46" t="n">
        <f aca="false">IF($I1151-$J1151+$K1151-$L1151+$M1151-$N1151&lt;0,-($I1151-$J1151+$K1151-$L1151+$M1151-$N1151),0)</f>
        <v>0</v>
      </c>
      <c r="S1151" s="33"/>
    </row>
    <row r="1152" customFormat="false" ht="12.5" hidden="false" customHeight="false" outlineLevel="0" collapsed="false">
      <c r="A1152" s="54" t="n">
        <v>70222</v>
      </c>
      <c r="B1152" s="35" t="s">
        <v>1218</v>
      </c>
      <c r="C1152" s="43"/>
      <c r="D1152" s="44"/>
      <c r="E1152" s="43"/>
      <c r="F1152" s="44"/>
      <c r="G1152" s="45" t="n">
        <f aca="false">+E1152</f>
        <v>0</v>
      </c>
      <c r="H1152" s="46" t="n">
        <f aca="false">+F1152</f>
        <v>0</v>
      </c>
      <c r="I1152" s="45" t="n">
        <f aca="false">IF($E1152-$F1152&gt;=0,$E1152-$F1152,0)</f>
        <v>0</v>
      </c>
      <c r="J1152" s="46" t="n">
        <f aca="false">IF($E1152-$F1152&lt;0,-$E1152+$F1152,0)</f>
        <v>0</v>
      </c>
      <c r="K1152" s="43"/>
      <c r="L1152" s="44"/>
      <c r="M1152" s="43"/>
      <c r="N1152" s="44"/>
      <c r="O1152" s="55"/>
      <c r="P1152" s="50"/>
      <c r="Q1152" s="45" t="n">
        <f aca="false">IF($I1152-$J1152+$K1152-$L1152+$M1152-$N1152&gt;=0,$I1152-$J1152+$K1152-$L1152+$M1152-$N1152,0)</f>
        <v>0</v>
      </c>
      <c r="R1152" s="46" t="n">
        <f aca="false">IF($I1152-$J1152+$K1152-$L1152+$M1152-$N1152&lt;0,-($I1152-$J1152+$K1152-$L1152+$M1152-$N1152),0)</f>
        <v>0</v>
      </c>
      <c r="S1152" s="33"/>
    </row>
    <row r="1153" customFormat="false" ht="12.5" hidden="false" customHeight="false" outlineLevel="0" collapsed="false">
      <c r="A1153" s="54" t="n">
        <v>70311</v>
      </c>
      <c r="B1153" s="35" t="s">
        <v>1219</v>
      </c>
      <c r="C1153" s="43"/>
      <c r="D1153" s="44"/>
      <c r="E1153" s="43"/>
      <c r="F1153" s="44"/>
      <c r="G1153" s="45" t="n">
        <f aca="false">+E1153</f>
        <v>0</v>
      </c>
      <c r="H1153" s="46" t="n">
        <f aca="false">+F1153</f>
        <v>0</v>
      </c>
      <c r="I1153" s="45" t="n">
        <f aca="false">IF($E1153-$F1153&gt;=0,$E1153-$F1153,0)</f>
        <v>0</v>
      </c>
      <c r="J1153" s="46" t="n">
        <f aca="false">IF($E1153-$F1153&lt;0,-$E1153+$F1153,0)</f>
        <v>0</v>
      </c>
      <c r="K1153" s="43"/>
      <c r="L1153" s="44"/>
      <c r="M1153" s="43"/>
      <c r="N1153" s="44"/>
      <c r="O1153" s="55"/>
      <c r="P1153" s="50"/>
      <c r="Q1153" s="45" t="n">
        <f aca="false">IF($I1153-$J1153+$K1153-$L1153+$M1153-$N1153&gt;=0,$I1153-$J1153+$K1153-$L1153+$M1153-$N1153,0)</f>
        <v>0</v>
      </c>
      <c r="R1153" s="46" t="n">
        <f aca="false">IF($I1153-$J1153+$K1153-$L1153+$M1153-$N1153&lt;0,-($I1153-$J1153+$K1153-$L1153+$M1153-$N1153),0)</f>
        <v>0</v>
      </c>
      <c r="S1153" s="33"/>
    </row>
    <row r="1154" customFormat="false" ht="12.5" hidden="false" customHeight="false" outlineLevel="0" collapsed="false">
      <c r="A1154" s="54" t="n">
        <v>70312</v>
      </c>
      <c r="B1154" s="35" t="s">
        <v>1220</v>
      </c>
      <c r="C1154" s="43"/>
      <c r="D1154" s="44"/>
      <c r="E1154" s="43"/>
      <c r="F1154" s="44"/>
      <c r="G1154" s="45" t="n">
        <f aca="false">+E1154</f>
        <v>0</v>
      </c>
      <c r="H1154" s="46" t="n">
        <f aca="false">+F1154</f>
        <v>0</v>
      </c>
      <c r="I1154" s="45" t="n">
        <f aca="false">IF($E1154-$F1154&gt;=0,$E1154-$F1154,0)</f>
        <v>0</v>
      </c>
      <c r="J1154" s="46" t="n">
        <f aca="false">IF($E1154-$F1154&lt;0,-$E1154+$F1154,0)</f>
        <v>0</v>
      </c>
      <c r="K1154" s="43"/>
      <c r="L1154" s="44"/>
      <c r="M1154" s="43"/>
      <c r="N1154" s="44"/>
      <c r="O1154" s="55"/>
      <c r="P1154" s="50"/>
      <c r="Q1154" s="45" t="n">
        <f aca="false">IF($I1154-$J1154+$K1154-$L1154+$M1154-$N1154&gt;=0,$I1154-$J1154+$K1154-$L1154+$M1154-$N1154,0)</f>
        <v>0</v>
      </c>
      <c r="R1154" s="46" t="n">
        <f aca="false">IF($I1154-$J1154+$K1154-$L1154+$M1154-$N1154&lt;0,-($I1154-$J1154+$K1154-$L1154+$M1154-$N1154),0)</f>
        <v>0</v>
      </c>
      <c r="S1154" s="33"/>
    </row>
    <row r="1155" customFormat="false" ht="12.5" hidden="false" customHeight="false" outlineLevel="0" collapsed="false">
      <c r="A1155" s="54" t="n">
        <v>70321</v>
      </c>
      <c r="B1155" s="35" t="s">
        <v>1221</v>
      </c>
      <c r="C1155" s="43"/>
      <c r="D1155" s="44"/>
      <c r="E1155" s="43"/>
      <c r="F1155" s="44"/>
      <c r="G1155" s="45" t="n">
        <f aca="false">+E1155</f>
        <v>0</v>
      </c>
      <c r="H1155" s="46" t="n">
        <f aca="false">+F1155</f>
        <v>0</v>
      </c>
      <c r="I1155" s="45" t="n">
        <f aca="false">IF($E1155-$F1155&gt;=0,$E1155-$F1155,0)</f>
        <v>0</v>
      </c>
      <c r="J1155" s="46" t="n">
        <f aca="false">IF($E1155-$F1155&lt;0,-$E1155+$F1155,0)</f>
        <v>0</v>
      </c>
      <c r="K1155" s="43"/>
      <c r="L1155" s="44"/>
      <c r="M1155" s="43"/>
      <c r="N1155" s="44"/>
      <c r="O1155" s="55"/>
      <c r="P1155" s="50"/>
      <c r="Q1155" s="45" t="n">
        <f aca="false">IF($I1155-$J1155+$K1155-$L1155+$M1155-$N1155&gt;=0,$I1155-$J1155+$K1155-$L1155+$M1155-$N1155,0)</f>
        <v>0</v>
      </c>
      <c r="R1155" s="46" t="n">
        <f aca="false">IF($I1155-$J1155+$K1155-$L1155+$M1155-$N1155&lt;0,-($I1155-$J1155+$K1155-$L1155+$M1155-$N1155),0)</f>
        <v>0</v>
      </c>
      <c r="S1155" s="33"/>
    </row>
    <row r="1156" customFormat="false" ht="12.5" hidden="false" customHeight="false" outlineLevel="0" collapsed="false">
      <c r="A1156" s="54" t="n">
        <v>70322</v>
      </c>
      <c r="B1156" s="35" t="s">
        <v>1222</v>
      </c>
      <c r="C1156" s="43"/>
      <c r="D1156" s="44"/>
      <c r="E1156" s="43"/>
      <c r="F1156" s="44"/>
      <c r="G1156" s="45" t="n">
        <f aca="false">+E1156</f>
        <v>0</v>
      </c>
      <c r="H1156" s="46" t="n">
        <f aca="false">+F1156</f>
        <v>0</v>
      </c>
      <c r="I1156" s="45" t="n">
        <f aca="false">IF($E1156-$F1156&gt;=0,$E1156-$F1156,0)</f>
        <v>0</v>
      </c>
      <c r="J1156" s="46" t="n">
        <f aca="false">IF($E1156-$F1156&lt;0,-$E1156+$F1156,0)</f>
        <v>0</v>
      </c>
      <c r="K1156" s="43"/>
      <c r="L1156" s="44"/>
      <c r="M1156" s="43"/>
      <c r="N1156" s="44"/>
      <c r="O1156" s="55"/>
      <c r="P1156" s="50"/>
      <c r="Q1156" s="45" t="n">
        <f aca="false">IF($I1156-$J1156+$K1156-$L1156+$M1156-$N1156&gt;=0,$I1156-$J1156+$K1156-$L1156+$M1156-$N1156,0)</f>
        <v>0</v>
      </c>
      <c r="R1156" s="46" t="n">
        <f aca="false">IF($I1156-$J1156+$K1156-$L1156+$M1156-$N1156&lt;0,-($I1156-$J1156+$K1156-$L1156+$M1156-$N1156),0)</f>
        <v>0</v>
      </c>
      <c r="S1156" s="33"/>
    </row>
    <row r="1157" customFormat="false" ht="12.5" hidden="false" customHeight="false" outlineLevel="0" collapsed="false">
      <c r="A1157" s="54" t="n">
        <v>70411</v>
      </c>
      <c r="B1157" s="35" t="s">
        <v>1223</v>
      </c>
      <c r="C1157" s="43"/>
      <c r="D1157" s="44"/>
      <c r="E1157" s="43"/>
      <c r="F1157" s="44"/>
      <c r="G1157" s="45" t="n">
        <f aca="false">+E1157</f>
        <v>0</v>
      </c>
      <c r="H1157" s="46" t="n">
        <f aca="false">+F1157</f>
        <v>0</v>
      </c>
      <c r="I1157" s="45" t="n">
        <f aca="false">IF($E1157-$F1157&gt;=0,$E1157-$F1157,0)</f>
        <v>0</v>
      </c>
      <c r="J1157" s="46" t="n">
        <f aca="false">IF($E1157-$F1157&lt;0,-$E1157+$F1157,0)</f>
        <v>0</v>
      </c>
      <c r="K1157" s="43"/>
      <c r="L1157" s="44"/>
      <c r="M1157" s="43"/>
      <c r="N1157" s="44"/>
      <c r="O1157" s="55"/>
      <c r="P1157" s="50"/>
      <c r="Q1157" s="45" t="n">
        <f aca="false">IF($I1157-$J1157+$K1157-$L1157+$M1157-$N1157&gt;=0,$I1157-$J1157+$K1157-$L1157+$M1157-$N1157,0)</f>
        <v>0</v>
      </c>
      <c r="R1157" s="46" t="n">
        <f aca="false">IF($I1157-$J1157+$K1157-$L1157+$M1157-$N1157&lt;0,-($I1157-$J1157+$K1157-$L1157+$M1157-$N1157),0)</f>
        <v>0</v>
      </c>
      <c r="S1157" s="33"/>
    </row>
    <row r="1158" customFormat="false" ht="12.5" hidden="false" customHeight="false" outlineLevel="0" collapsed="false">
      <c r="A1158" s="54" t="n">
        <v>70412</v>
      </c>
      <c r="B1158" s="35" t="s">
        <v>1224</v>
      </c>
      <c r="C1158" s="43"/>
      <c r="D1158" s="44"/>
      <c r="E1158" s="43"/>
      <c r="F1158" s="44"/>
      <c r="G1158" s="45" t="n">
        <f aca="false">+E1158</f>
        <v>0</v>
      </c>
      <c r="H1158" s="46" t="n">
        <f aca="false">+F1158</f>
        <v>0</v>
      </c>
      <c r="I1158" s="45" t="n">
        <f aca="false">IF($E1158-$F1158&gt;=0,$E1158-$F1158,0)</f>
        <v>0</v>
      </c>
      <c r="J1158" s="46" t="n">
        <f aca="false">IF($E1158-$F1158&lt;0,-$E1158+$F1158,0)</f>
        <v>0</v>
      </c>
      <c r="K1158" s="43"/>
      <c r="L1158" s="44"/>
      <c r="M1158" s="43"/>
      <c r="N1158" s="44"/>
      <c r="O1158" s="55"/>
      <c r="P1158" s="50"/>
      <c r="Q1158" s="45" t="n">
        <f aca="false">IF($I1158-$J1158+$K1158-$L1158+$M1158-$N1158&gt;=0,$I1158-$J1158+$K1158-$L1158+$M1158-$N1158,0)</f>
        <v>0</v>
      </c>
      <c r="R1158" s="46" t="n">
        <f aca="false">IF($I1158-$J1158+$K1158-$L1158+$M1158-$N1158&lt;0,-($I1158-$J1158+$K1158-$L1158+$M1158-$N1158),0)</f>
        <v>0</v>
      </c>
      <c r="S1158" s="33"/>
    </row>
    <row r="1159" customFormat="false" ht="12.5" hidden="false" customHeight="false" outlineLevel="0" collapsed="false">
      <c r="A1159" s="54" t="n">
        <v>70421</v>
      </c>
      <c r="B1159" s="35" t="s">
        <v>1225</v>
      </c>
      <c r="C1159" s="43"/>
      <c r="D1159" s="44"/>
      <c r="E1159" s="43"/>
      <c r="F1159" s="44"/>
      <c r="G1159" s="45" t="n">
        <f aca="false">+E1159</f>
        <v>0</v>
      </c>
      <c r="H1159" s="46" t="n">
        <f aca="false">+F1159</f>
        <v>0</v>
      </c>
      <c r="I1159" s="45" t="n">
        <f aca="false">IF($E1159-$F1159&gt;=0,$E1159-$F1159,0)</f>
        <v>0</v>
      </c>
      <c r="J1159" s="46" t="n">
        <f aca="false">IF($E1159-$F1159&lt;0,-$E1159+$F1159,0)</f>
        <v>0</v>
      </c>
      <c r="K1159" s="43"/>
      <c r="L1159" s="44"/>
      <c r="M1159" s="43"/>
      <c r="N1159" s="44"/>
      <c r="O1159" s="55"/>
      <c r="P1159" s="50"/>
      <c r="Q1159" s="45" t="n">
        <f aca="false">IF($I1159-$J1159+$K1159-$L1159+$M1159-$N1159&gt;=0,$I1159-$J1159+$K1159-$L1159+$M1159-$N1159,0)</f>
        <v>0</v>
      </c>
      <c r="R1159" s="46" t="n">
        <f aca="false">IF($I1159-$J1159+$K1159-$L1159+$M1159-$N1159&lt;0,-($I1159-$J1159+$K1159-$L1159+$M1159-$N1159),0)</f>
        <v>0</v>
      </c>
      <c r="S1159" s="33"/>
    </row>
    <row r="1160" customFormat="false" ht="12.5" hidden="false" customHeight="false" outlineLevel="0" collapsed="false">
      <c r="A1160" s="54" t="n">
        <v>70422</v>
      </c>
      <c r="B1160" s="35" t="s">
        <v>1226</v>
      </c>
      <c r="C1160" s="43"/>
      <c r="D1160" s="44"/>
      <c r="E1160" s="43"/>
      <c r="F1160" s="44"/>
      <c r="G1160" s="45" t="n">
        <f aca="false">+E1160</f>
        <v>0</v>
      </c>
      <c r="H1160" s="46" t="n">
        <f aca="false">+F1160</f>
        <v>0</v>
      </c>
      <c r="I1160" s="45" t="n">
        <f aca="false">IF($E1160-$F1160&gt;=0,$E1160-$F1160,0)</f>
        <v>0</v>
      </c>
      <c r="J1160" s="46" t="n">
        <f aca="false">IF($E1160-$F1160&lt;0,-$E1160+$F1160,0)</f>
        <v>0</v>
      </c>
      <c r="K1160" s="43"/>
      <c r="L1160" s="44"/>
      <c r="M1160" s="43"/>
      <c r="N1160" s="44"/>
      <c r="O1160" s="55"/>
      <c r="P1160" s="50"/>
      <c r="Q1160" s="45" t="n">
        <f aca="false">IF($I1160-$J1160+$K1160-$L1160+$M1160-$N1160&gt;=0,$I1160-$J1160+$K1160-$L1160+$M1160-$N1160,0)</f>
        <v>0</v>
      </c>
      <c r="R1160" s="46" t="n">
        <f aca="false">IF($I1160-$J1160+$K1160-$L1160+$M1160-$N1160&lt;0,-($I1160-$J1160+$K1160-$L1160+$M1160-$N1160),0)</f>
        <v>0</v>
      </c>
      <c r="S1160" s="33"/>
    </row>
    <row r="1161" customFormat="false" ht="12.5" hidden="false" customHeight="false" outlineLevel="0" collapsed="false">
      <c r="A1161" s="54" t="n">
        <v>70911</v>
      </c>
      <c r="B1161" s="35" t="s">
        <v>1227</v>
      </c>
      <c r="C1161" s="43"/>
      <c r="D1161" s="44"/>
      <c r="E1161" s="43"/>
      <c r="F1161" s="44"/>
      <c r="G1161" s="45" t="n">
        <f aca="false">+E1161</f>
        <v>0</v>
      </c>
      <c r="H1161" s="46" t="n">
        <f aca="false">+F1161</f>
        <v>0</v>
      </c>
      <c r="I1161" s="45" t="n">
        <f aca="false">IF($E1161-$F1161&gt;=0,$E1161-$F1161,0)</f>
        <v>0</v>
      </c>
      <c r="J1161" s="46" t="n">
        <f aca="false">IF($E1161-$F1161&lt;0,-$E1161+$F1161,0)</f>
        <v>0</v>
      </c>
      <c r="K1161" s="43"/>
      <c r="L1161" s="44"/>
      <c r="M1161" s="43"/>
      <c r="N1161" s="44"/>
      <c r="O1161" s="55"/>
      <c r="P1161" s="50"/>
      <c r="Q1161" s="45" t="n">
        <f aca="false">IF($I1161-$J1161+$K1161-$L1161+$M1161-$N1161&gt;=0,$I1161-$J1161+$K1161-$L1161+$M1161-$N1161,0)</f>
        <v>0</v>
      </c>
      <c r="R1161" s="46" t="n">
        <f aca="false">IF($I1161-$J1161+$K1161-$L1161+$M1161-$N1161&lt;0,-($I1161-$J1161+$K1161-$L1161+$M1161-$N1161),0)</f>
        <v>0</v>
      </c>
      <c r="S1161" s="33"/>
    </row>
    <row r="1162" customFormat="false" ht="12.5" hidden="false" customHeight="false" outlineLevel="0" collapsed="false">
      <c r="A1162" s="54" t="n">
        <v>70912</v>
      </c>
      <c r="B1162" s="35" t="s">
        <v>1228</v>
      </c>
      <c r="C1162" s="43"/>
      <c r="D1162" s="44"/>
      <c r="E1162" s="43"/>
      <c r="F1162" s="44"/>
      <c r="G1162" s="45" t="n">
        <f aca="false">+E1162</f>
        <v>0</v>
      </c>
      <c r="H1162" s="46" t="n">
        <f aca="false">+F1162</f>
        <v>0</v>
      </c>
      <c r="I1162" s="45" t="n">
        <f aca="false">IF($E1162-$F1162&gt;=0,$E1162-$F1162,0)</f>
        <v>0</v>
      </c>
      <c r="J1162" s="46" t="n">
        <f aca="false">IF($E1162-$F1162&lt;0,-$E1162+$F1162,0)</f>
        <v>0</v>
      </c>
      <c r="K1162" s="43"/>
      <c r="L1162" s="44"/>
      <c r="M1162" s="43"/>
      <c r="N1162" s="44"/>
      <c r="O1162" s="55"/>
      <c r="P1162" s="50"/>
      <c r="Q1162" s="45" t="n">
        <f aca="false">IF($I1162-$J1162+$K1162-$L1162+$M1162-$N1162&gt;=0,$I1162-$J1162+$K1162-$L1162+$M1162-$N1162,0)</f>
        <v>0</v>
      </c>
      <c r="R1162" s="46" t="n">
        <f aca="false">IF($I1162-$J1162+$K1162-$L1162+$M1162-$N1162&lt;0,-($I1162-$J1162+$K1162-$L1162+$M1162-$N1162),0)</f>
        <v>0</v>
      </c>
      <c r="S1162" s="33"/>
    </row>
    <row r="1163" customFormat="false" ht="12.5" hidden="false" customHeight="false" outlineLevel="0" collapsed="false">
      <c r="A1163" s="54" t="n">
        <v>70921</v>
      </c>
      <c r="B1163" s="35" t="s">
        <v>1229</v>
      </c>
      <c r="C1163" s="43"/>
      <c r="D1163" s="44"/>
      <c r="E1163" s="43"/>
      <c r="F1163" s="44"/>
      <c r="G1163" s="45" t="n">
        <f aca="false">+E1163</f>
        <v>0</v>
      </c>
      <c r="H1163" s="46" t="n">
        <f aca="false">+F1163</f>
        <v>0</v>
      </c>
      <c r="I1163" s="45" t="n">
        <f aca="false">IF($E1163-$F1163&gt;=0,$E1163-$F1163,0)</f>
        <v>0</v>
      </c>
      <c r="J1163" s="46" t="n">
        <f aca="false">IF($E1163-$F1163&lt;0,-$E1163+$F1163,0)</f>
        <v>0</v>
      </c>
      <c r="K1163" s="43"/>
      <c r="L1163" s="44"/>
      <c r="M1163" s="43"/>
      <c r="N1163" s="44"/>
      <c r="O1163" s="55"/>
      <c r="P1163" s="50"/>
      <c r="Q1163" s="45" t="n">
        <f aca="false">IF($I1163-$J1163+$K1163-$L1163+$M1163-$N1163&gt;=0,$I1163-$J1163+$K1163-$L1163+$M1163-$N1163,0)</f>
        <v>0</v>
      </c>
      <c r="R1163" s="46" t="n">
        <f aca="false">IF($I1163-$J1163+$K1163-$L1163+$M1163-$N1163&lt;0,-($I1163-$J1163+$K1163-$L1163+$M1163-$N1163),0)</f>
        <v>0</v>
      </c>
      <c r="S1163" s="33"/>
    </row>
    <row r="1164" customFormat="false" ht="12.5" hidden="false" customHeight="false" outlineLevel="0" collapsed="false">
      <c r="A1164" s="54" t="n">
        <v>70922</v>
      </c>
      <c r="B1164" s="35" t="s">
        <v>1230</v>
      </c>
      <c r="C1164" s="43"/>
      <c r="D1164" s="44"/>
      <c r="E1164" s="43"/>
      <c r="F1164" s="44"/>
      <c r="G1164" s="45" t="n">
        <f aca="false">+E1164</f>
        <v>0</v>
      </c>
      <c r="H1164" s="46" t="n">
        <f aca="false">+F1164</f>
        <v>0</v>
      </c>
      <c r="I1164" s="45" t="n">
        <f aca="false">IF($E1164-$F1164&gt;=0,$E1164-$F1164,0)</f>
        <v>0</v>
      </c>
      <c r="J1164" s="46" t="n">
        <f aca="false">IF($E1164-$F1164&lt;0,-$E1164+$F1164,0)</f>
        <v>0</v>
      </c>
      <c r="K1164" s="43"/>
      <c r="L1164" s="44"/>
      <c r="M1164" s="43"/>
      <c r="N1164" s="44"/>
      <c r="O1164" s="55"/>
      <c r="P1164" s="50"/>
      <c r="Q1164" s="45" t="n">
        <f aca="false">IF($I1164-$J1164+$K1164-$L1164+$M1164-$N1164&gt;=0,$I1164-$J1164+$K1164-$L1164+$M1164-$N1164,0)</f>
        <v>0</v>
      </c>
      <c r="R1164" s="46" t="n">
        <f aca="false">IF($I1164-$J1164+$K1164-$L1164+$M1164-$N1164&lt;0,-($I1164-$J1164+$K1164-$L1164+$M1164-$N1164),0)</f>
        <v>0</v>
      </c>
      <c r="S1164" s="33"/>
    </row>
    <row r="1165" customFormat="false" ht="12.5" hidden="false" customHeight="false" outlineLevel="0" collapsed="false">
      <c r="A1165" s="54" t="n">
        <v>70931</v>
      </c>
      <c r="B1165" s="35" t="s">
        <v>1231</v>
      </c>
      <c r="C1165" s="43"/>
      <c r="D1165" s="44"/>
      <c r="E1165" s="43"/>
      <c r="F1165" s="44"/>
      <c r="G1165" s="45" t="n">
        <f aca="false">+E1165</f>
        <v>0</v>
      </c>
      <c r="H1165" s="46" t="n">
        <f aca="false">+F1165</f>
        <v>0</v>
      </c>
      <c r="I1165" s="45" t="n">
        <f aca="false">IF($E1165-$F1165&gt;=0,$E1165-$F1165,0)</f>
        <v>0</v>
      </c>
      <c r="J1165" s="46" t="n">
        <f aca="false">IF($E1165-$F1165&lt;0,-$E1165+$F1165,0)</f>
        <v>0</v>
      </c>
      <c r="K1165" s="43"/>
      <c r="L1165" s="44"/>
      <c r="M1165" s="43"/>
      <c r="N1165" s="44"/>
      <c r="O1165" s="55"/>
      <c r="P1165" s="50"/>
      <c r="Q1165" s="45" t="n">
        <f aca="false">IF($I1165-$J1165+$K1165-$L1165+$M1165-$N1165&gt;=0,$I1165-$J1165+$K1165-$L1165+$M1165-$N1165,0)</f>
        <v>0</v>
      </c>
      <c r="R1165" s="46" t="n">
        <f aca="false">IF($I1165-$J1165+$K1165-$L1165+$M1165-$N1165&lt;0,-($I1165-$J1165+$K1165-$L1165+$M1165-$N1165),0)</f>
        <v>0</v>
      </c>
      <c r="S1165" s="33"/>
    </row>
    <row r="1166" customFormat="false" ht="12.5" hidden="false" customHeight="false" outlineLevel="0" collapsed="false">
      <c r="A1166" s="54" t="n">
        <v>70932</v>
      </c>
      <c r="B1166" s="35" t="s">
        <v>1232</v>
      </c>
      <c r="C1166" s="43"/>
      <c r="D1166" s="44"/>
      <c r="E1166" s="43"/>
      <c r="F1166" s="44"/>
      <c r="G1166" s="45" t="n">
        <f aca="false">+E1166</f>
        <v>0</v>
      </c>
      <c r="H1166" s="46" t="n">
        <f aca="false">+F1166</f>
        <v>0</v>
      </c>
      <c r="I1166" s="45" t="n">
        <f aca="false">IF($E1166-$F1166&gt;=0,$E1166-$F1166,0)</f>
        <v>0</v>
      </c>
      <c r="J1166" s="46" t="n">
        <f aca="false">IF($E1166-$F1166&lt;0,-$E1166+$F1166,0)</f>
        <v>0</v>
      </c>
      <c r="K1166" s="43"/>
      <c r="L1166" s="44"/>
      <c r="M1166" s="43"/>
      <c r="N1166" s="44"/>
      <c r="O1166" s="55"/>
      <c r="P1166" s="50"/>
      <c r="Q1166" s="45" t="n">
        <f aca="false">IF($I1166-$J1166+$K1166-$L1166+$M1166-$N1166&gt;=0,$I1166-$J1166+$K1166-$L1166+$M1166-$N1166,0)</f>
        <v>0</v>
      </c>
      <c r="R1166" s="46" t="n">
        <f aca="false">IF($I1166-$J1166+$K1166-$L1166+$M1166-$N1166&lt;0,-($I1166-$J1166+$K1166-$L1166+$M1166-$N1166),0)</f>
        <v>0</v>
      </c>
      <c r="S1166" s="33"/>
    </row>
    <row r="1167" customFormat="false" ht="12.5" hidden="false" customHeight="false" outlineLevel="0" collapsed="false">
      <c r="A1167" s="54" t="n">
        <v>70941</v>
      </c>
      <c r="B1167" s="35" t="s">
        <v>1233</v>
      </c>
      <c r="C1167" s="43"/>
      <c r="D1167" s="44"/>
      <c r="E1167" s="43"/>
      <c r="F1167" s="44"/>
      <c r="G1167" s="45" t="n">
        <f aca="false">+E1167</f>
        <v>0</v>
      </c>
      <c r="H1167" s="46" t="n">
        <f aca="false">+F1167</f>
        <v>0</v>
      </c>
      <c r="I1167" s="45" t="n">
        <f aca="false">IF($E1167-$F1167&gt;=0,$E1167-$F1167,0)</f>
        <v>0</v>
      </c>
      <c r="J1167" s="46" t="n">
        <f aca="false">IF($E1167-$F1167&lt;0,-$E1167+$F1167,0)</f>
        <v>0</v>
      </c>
      <c r="K1167" s="43"/>
      <c r="L1167" s="44"/>
      <c r="M1167" s="43"/>
      <c r="N1167" s="44"/>
      <c r="O1167" s="55"/>
      <c r="P1167" s="50"/>
      <c r="Q1167" s="45" t="n">
        <f aca="false">IF($I1167-$J1167+$K1167-$L1167+$M1167-$N1167&gt;=0,$I1167-$J1167+$K1167-$L1167+$M1167-$N1167,0)</f>
        <v>0</v>
      </c>
      <c r="R1167" s="46" t="n">
        <f aca="false">IF($I1167-$J1167+$K1167-$L1167+$M1167-$N1167&lt;0,-($I1167-$J1167+$K1167-$L1167+$M1167-$N1167),0)</f>
        <v>0</v>
      </c>
      <c r="S1167" s="33"/>
    </row>
    <row r="1168" customFormat="false" ht="12.5" hidden="false" customHeight="false" outlineLevel="0" collapsed="false">
      <c r="A1168" s="54" t="n">
        <v>70942</v>
      </c>
      <c r="B1168" s="35" t="s">
        <v>1234</v>
      </c>
      <c r="C1168" s="43"/>
      <c r="D1168" s="44"/>
      <c r="E1168" s="43"/>
      <c r="F1168" s="44"/>
      <c r="G1168" s="45" t="n">
        <f aca="false">+E1168</f>
        <v>0</v>
      </c>
      <c r="H1168" s="46" t="n">
        <f aca="false">+F1168</f>
        <v>0</v>
      </c>
      <c r="I1168" s="45" t="n">
        <f aca="false">IF($E1168-$F1168&gt;=0,$E1168-$F1168,0)</f>
        <v>0</v>
      </c>
      <c r="J1168" s="46" t="n">
        <f aca="false">IF($E1168-$F1168&lt;0,-$E1168+$F1168,0)</f>
        <v>0</v>
      </c>
      <c r="K1168" s="43"/>
      <c r="L1168" s="44"/>
      <c r="M1168" s="43"/>
      <c r="N1168" s="44"/>
      <c r="O1168" s="55"/>
      <c r="P1168" s="50"/>
      <c r="Q1168" s="45" t="n">
        <f aca="false">IF($I1168-$J1168+$K1168-$L1168+$M1168-$N1168&gt;=0,$I1168-$J1168+$K1168-$L1168+$M1168-$N1168,0)</f>
        <v>0</v>
      </c>
      <c r="R1168" s="46" t="n">
        <f aca="false">IF($I1168-$J1168+$K1168-$L1168+$M1168-$N1168&lt;0,-($I1168-$J1168+$K1168-$L1168+$M1168-$N1168),0)</f>
        <v>0</v>
      </c>
      <c r="S1168" s="33"/>
    </row>
    <row r="1169" customFormat="false" ht="12.5" hidden="false" customHeight="false" outlineLevel="0" collapsed="false">
      <c r="A1169" s="54" t="n">
        <v>70951</v>
      </c>
      <c r="B1169" s="35" t="s">
        <v>1235</v>
      </c>
      <c r="C1169" s="43"/>
      <c r="D1169" s="44"/>
      <c r="E1169" s="43"/>
      <c r="F1169" s="44"/>
      <c r="G1169" s="45" t="n">
        <f aca="false">+E1169</f>
        <v>0</v>
      </c>
      <c r="H1169" s="46" t="n">
        <f aca="false">+F1169</f>
        <v>0</v>
      </c>
      <c r="I1169" s="45" t="n">
        <f aca="false">IF($E1169-$F1169&gt;=0,$E1169-$F1169,0)</f>
        <v>0</v>
      </c>
      <c r="J1169" s="46" t="n">
        <f aca="false">IF($E1169-$F1169&lt;0,-$E1169+$F1169,0)</f>
        <v>0</v>
      </c>
      <c r="K1169" s="43"/>
      <c r="L1169" s="44"/>
      <c r="M1169" s="43"/>
      <c r="N1169" s="44"/>
      <c r="O1169" s="55"/>
      <c r="P1169" s="50"/>
      <c r="Q1169" s="45" t="n">
        <f aca="false">IF($I1169-$J1169+$K1169-$L1169+$M1169-$N1169&gt;=0,$I1169-$J1169+$K1169-$L1169+$M1169-$N1169,0)</f>
        <v>0</v>
      </c>
      <c r="R1169" s="46" t="n">
        <f aca="false">IF($I1169-$J1169+$K1169-$L1169+$M1169-$N1169&lt;0,-($I1169-$J1169+$K1169-$L1169+$M1169-$N1169),0)</f>
        <v>0</v>
      </c>
      <c r="S1169" s="33"/>
    </row>
    <row r="1170" customFormat="false" ht="12.5" hidden="false" customHeight="false" outlineLevel="0" collapsed="false">
      <c r="A1170" s="54" t="n">
        <v>70952</v>
      </c>
      <c r="B1170" s="35" t="s">
        <v>1236</v>
      </c>
      <c r="C1170" s="43"/>
      <c r="D1170" s="44"/>
      <c r="E1170" s="43"/>
      <c r="F1170" s="44"/>
      <c r="G1170" s="45" t="n">
        <f aca="false">+E1170</f>
        <v>0</v>
      </c>
      <c r="H1170" s="46" t="n">
        <f aca="false">+F1170</f>
        <v>0</v>
      </c>
      <c r="I1170" s="45" t="n">
        <f aca="false">IF($E1170-$F1170&gt;=0,$E1170-$F1170,0)</f>
        <v>0</v>
      </c>
      <c r="J1170" s="46" t="n">
        <f aca="false">IF($E1170-$F1170&lt;0,-$E1170+$F1170,0)</f>
        <v>0</v>
      </c>
      <c r="K1170" s="43"/>
      <c r="L1170" s="44"/>
      <c r="M1170" s="43"/>
      <c r="N1170" s="44"/>
      <c r="O1170" s="55"/>
      <c r="P1170" s="50"/>
      <c r="Q1170" s="45" t="n">
        <f aca="false">IF($I1170-$J1170+$K1170-$L1170+$M1170-$N1170&gt;=0,$I1170-$J1170+$K1170-$L1170+$M1170-$N1170,0)</f>
        <v>0</v>
      </c>
      <c r="R1170" s="46" t="n">
        <f aca="false">IF($I1170-$J1170+$K1170-$L1170+$M1170-$N1170&lt;0,-($I1170-$J1170+$K1170-$L1170+$M1170-$N1170),0)</f>
        <v>0</v>
      </c>
      <c r="S1170" s="33"/>
    </row>
    <row r="1171" customFormat="false" ht="12.5" hidden="false" customHeight="false" outlineLevel="0" collapsed="false">
      <c r="A1171" s="54" t="n">
        <v>70961</v>
      </c>
      <c r="B1171" s="35" t="s">
        <v>1237</v>
      </c>
      <c r="C1171" s="43"/>
      <c r="D1171" s="44"/>
      <c r="E1171" s="43"/>
      <c r="F1171" s="44"/>
      <c r="G1171" s="45" t="n">
        <f aca="false">+E1171</f>
        <v>0</v>
      </c>
      <c r="H1171" s="46" t="n">
        <f aca="false">+F1171</f>
        <v>0</v>
      </c>
      <c r="I1171" s="45" t="n">
        <f aca="false">IF($E1171-$F1171&gt;=0,$E1171-$F1171,0)</f>
        <v>0</v>
      </c>
      <c r="J1171" s="46" t="n">
        <f aca="false">IF($E1171-$F1171&lt;0,-$E1171+$F1171,0)</f>
        <v>0</v>
      </c>
      <c r="K1171" s="43"/>
      <c r="L1171" s="44"/>
      <c r="M1171" s="43"/>
      <c r="N1171" s="44"/>
      <c r="O1171" s="55"/>
      <c r="P1171" s="50"/>
      <c r="Q1171" s="45" t="n">
        <f aca="false">IF($I1171-$J1171+$K1171-$L1171+$M1171-$N1171&gt;=0,$I1171-$J1171+$K1171-$L1171+$M1171-$N1171,0)</f>
        <v>0</v>
      </c>
      <c r="R1171" s="46" t="n">
        <f aca="false">IF($I1171-$J1171+$K1171-$L1171+$M1171-$N1171&lt;0,-($I1171-$J1171+$K1171-$L1171+$M1171-$N1171),0)</f>
        <v>0</v>
      </c>
      <c r="S1171" s="33"/>
    </row>
    <row r="1172" customFormat="false" ht="12.5" hidden="false" customHeight="false" outlineLevel="0" collapsed="false">
      <c r="A1172" s="54" t="n">
        <v>70962</v>
      </c>
      <c r="B1172" s="35" t="s">
        <v>1238</v>
      </c>
      <c r="C1172" s="43"/>
      <c r="D1172" s="44"/>
      <c r="E1172" s="43"/>
      <c r="F1172" s="44"/>
      <c r="G1172" s="45" t="n">
        <f aca="false">+E1172</f>
        <v>0</v>
      </c>
      <c r="H1172" s="46" t="n">
        <f aca="false">+F1172</f>
        <v>0</v>
      </c>
      <c r="I1172" s="45" t="n">
        <f aca="false">IF($E1172-$F1172&gt;=0,$E1172-$F1172,0)</f>
        <v>0</v>
      </c>
      <c r="J1172" s="46" t="n">
        <f aca="false">IF($E1172-$F1172&lt;0,-$E1172+$F1172,0)</f>
        <v>0</v>
      </c>
      <c r="K1172" s="43"/>
      <c r="L1172" s="44"/>
      <c r="M1172" s="43"/>
      <c r="N1172" s="44"/>
      <c r="O1172" s="55"/>
      <c r="P1172" s="50"/>
      <c r="Q1172" s="45" t="n">
        <f aca="false">IF($I1172-$J1172+$K1172-$L1172+$M1172-$N1172&gt;=0,$I1172-$J1172+$K1172-$L1172+$M1172-$N1172,0)</f>
        <v>0</v>
      </c>
      <c r="R1172" s="46" t="n">
        <f aca="false">IF($I1172-$J1172+$K1172-$L1172+$M1172-$N1172&lt;0,-($I1172-$J1172+$K1172-$L1172+$M1172-$N1172),0)</f>
        <v>0</v>
      </c>
      <c r="S1172" s="33"/>
    </row>
    <row r="1173" customFormat="false" ht="12.5" hidden="false" customHeight="false" outlineLevel="0" collapsed="false">
      <c r="A1173" s="54" t="n">
        <v>7111</v>
      </c>
      <c r="B1173" s="35" t="s">
        <v>1239</v>
      </c>
      <c r="C1173" s="43"/>
      <c r="D1173" s="44"/>
      <c r="E1173" s="43"/>
      <c r="F1173" s="44"/>
      <c r="G1173" s="45" t="n">
        <f aca="false">+E1173</f>
        <v>0</v>
      </c>
      <c r="H1173" s="46" t="n">
        <f aca="false">+F1173</f>
        <v>0</v>
      </c>
      <c r="I1173" s="45" t="n">
        <f aca="false">IF($E1173-$F1173&gt;=0,$E1173-$F1173,0)</f>
        <v>0</v>
      </c>
      <c r="J1173" s="46" t="n">
        <f aca="false">IF($E1173-$F1173&lt;0,-$E1173+$F1173,0)</f>
        <v>0</v>
      </c>
      <c r="K1173" s="43"/>
      <c r="L1173" s="44"/>
      <c r="M1173" s="43"/>
      <c r="N1173" s="44"/>
      <c r="O1173" s="55"/>
      <c r="P1173" s="50"/>
      <c r="Q1173" s="45" t="n">
        <f aca="false">IF($I1173-$J1173+$K1173-$L1173+$M1173-$N1173&gt;=0,$I1173-$J1173+$K1173-$L1173+$M1173-$N1173,0)</f>
        <v>0</v>
      </c>
      <c r="R1173" s="46" t="n">
        <f aca="false">IF($I1173-$J1173+$K1173-$L1173+$M1173-$N1173&lt;0,-($I1173-$J1173+$K1173-$L1173+$M1173-$N1173),0)</f>
        <v>0</v>
      </c>
      <c r="S1173" s="33"/>
    </row>
    <row r="1174" customFormat="false" ht="12.5" hidden="false" customHeight="false" outlineLevel="0" collapsed="false">
      <c r="A1174" s="54" t="n">
        <v>7121</v>
      </c>
      <c r="B1174" s="35" t="s">
        <v>1240</v>
      </c>
      <c r="C1174" s="43"/>
      <c r="D1174" s="44"/>
      <c r="E1174" s="43"/>
      <c r="F1174" s="44"/>
      <c r="G1174" s="45" t="n">
        <f aca="false">+E1174</f>
        <v>0</v>
      </c>
      <c r="H1174" s="46" t="n">
        <f aca="false">+F1174</f>
        <v>0</v>
      </c>
      <c r="I1174" s="45" t="n">
        <f aca="false">IF($E1174-$F1174&gt;=0,$E1174-$F1174,0)</f>
        <v>0</v>
      </c>
      <c r="J1174" s="46" t="n">
        <f aca="false">IF($E1174-$F1174&lt;0,-$E1174+$F1174,0)</f>
        <v>0</v>
      </c>
      <c r="K1174" s="43"/>
      <c r="L1174" s="44"/>
      <c r="M1174" s="43"/>
      <c r="N1174" s="44"/>
      <c r="O1174" s="55"/>
      <c r="P1174" s="50"/>
      <c r="Q1174" s="45" t="n">
        <f aca="false">IF($I1174-$J1174+$K1174-$L1174+$M1174-$N1174&gt;=0,$I1174-$J1174+$K1174-$L1174+$M1174-$N1174,0)</f>
        <v>0</v>
      </c>
      <c r="R1174" s="46" t="n">
        <f aca="false">IF($I1174-$J1174+$K1174-$L1174+$M1174-$N1174&lt;0,-($I1174-$J1174+$K1174-$L1174+$M1174-$N1174),0)</f>
        <v>0</v>
      </c>
      <c r="S1174" s="33"/>
    </row>
    <row r="1175" customFormat="false" ht="12.5" hidden="false" customHeight="false" outlineLevel="0" collapsed="false">
      <c r="A1175" s="54" t="n">
        <v>7122</v>
      </c>
      <c r="B1175" s="35" t="s">
        <v>1241</v>
      </c>
      <c r="C1175" s="43"/>
      <c r="D1175" s="44"/>
      <c r="E1175" s="43"/>
      <c r="F1175" s="44"/>
      <c r="G1175" s="45" t="n">
        <f aca="false">+E1175</f>
        <v>0</v>
      </c>
      <c r="H1175" s="46" t="n">
        <f aca="false">+F1175</f>
        <v>0</v>
      </c>
      <c r="I1175" s="45" t="n">
        <f aca="false">IF($E1175-$F1175&gt;=0,$E1175-$F1175,0)</f>
        <v>0</v>
      </c>
      <c r="J1175" s="46" t="n">
        <f aca="false">IF($E1175-$F1175&lt;0,-$E1175+$F1175,0)</f>
        <v>0</v>
      </c>
      <c r="K1175" s="43"/>
      <c r="L1175" s="44"/>
      <c r="M1175" s="43"/>
      <c r="N1175" s="44"/>
      <c r="O1175" s="55"/>
      <c r="P1175" s="50"/>
      <c r="Q1175" s="45" t="n">
        <f aca="false">IF($I1175-$J1175+$K1175-$L1175+$M1175-$N1175&gt;=0,$I1175-$J1175+$K1175-$L1175+$M1175-$N1175,0)</f>
        <v>0</v>
      </c>
      <c r="R1175" s="46" t="n">
        <f aca="false">IF($I1175-$J1175+$K1175-$L1175+$M1175-$N1175&lt;0,-($I1175-$J1175+$K1175-$L1175+$M1175-$N1175),0)</f>
        <v>0</v>
      </c>
      <c r="S1175" s="33"/>
    </row>
    <row r="1176" customFormat="false" ht="12.5" hidden="false" customHeight="false" outlineLevel="0" collapsed="false">
      <c r="A1176" s="54" t="n">
        <v>7131</v>
      </c>
      <c r="B1176" s="35" t="s">
        <v>1242</v>
      </c>
      <c r="C1176" s="43"/>
      <c r="D1176" s="44"/>
      <c r="E1176" s="43"/>
      <c r="F1176" s="44"/>
      <c r="G1176" s="45" t="n">
        <f aca="false">+E1176</f>
        <v>0</v>
      </c>
      <c r="H1176" s="46" t="n">
        <f aca="false">+F1176</f>
        <v>0</v>
      </c>
      <c r="I1176" s="45" t="n">
        <f aca="false">IF($E1176-$F1176&gt;=0,$E1176-$F1176,0)</f>
        <v>0</v>
      </c>
      <c r="J1176" s="46" t="n">
        <f aca="false">IF($E1176-$F1176&lt;0,-$E1176+$F1176,0)</f>
        <v>0</v>
      </c>
      <c r="K1176" s="43"/>
      <c r="L1176" s="44"/>
      <c r="M1176" s="43"/>
      <c r="N1176" s="44"/>
      <c r="O1176" s="55"/>
      <c r="P1176" s="50"/>
      <c r="Q1176" s="45" t="n">
        <f aca="false">IF($I1176-$J1176+$K1176-$L1176+$M1176-$N1176&gt;=0,$I1176-$J1176+$K1176-$L1176+$M1176-$N1176,0)</f>
        <v>0</v>
      </c>
      <c r="R1176" s="46" t="n">
        <f aca="false">IF($I1176-$J1176+$K1176-$L1176+$M1176-$N1176&lt;0,-($I1176-$J1176+$K1176-$L1176+$M1176-$N1176),0)</f>
        <v>0</v>
      </c>
      <c r="S1176" s="33"/>
    </row>
    <row r="1177" customFormat="false" ht="12.5" hidden="false" customHeight="false" outlineLevel="0" collapsed="false">
      <c r="A1177" s="54" t="n">
        <v>7141</v>
      </c>
      <c r="B1177" s="35" t="s">
        <v>1243</v>
      </c>
      <c r="C1177" s="43"/>
      <c r="D1177" s="44"/>
      <c r="E1177" s="43"/>
      <c r="F1177" s="44"/>
      <c r="G1177" s="45" t="n">
        <f aca="false">+E1177</f>
        <v>0</v>
      </c>
      <c r="H1177" s="46" t="n">
        <f aca="false">+F1177</f>
        <v>0</v>
      </c>
      <c r="I1177" s="45" t="n">
        <f aca="false">IF($E1177-$F1177&gt;=0,$E1177-$F1177,0)</f>
        <v>0</v>
      </c>
      <c r="J1177" s="46" t="n">
        <f aca="false">IF($E1177-$F1177&lt;0,-$E1177+$F1177,0)</f>
        <v>0</v>
      </c>
      <c r="K1177" s="43"/>
      <c r="L1177" s="44"/>
      <c r="M1177" s="43"/>
      <c r="N1177" s="44"/>
      <c r="O1177" s="55"/>
      <c r="P1177" s="50"/>
      <c r="Q1177" s="45" t="n">
        <f aca="false">IF($I1177-$J1177+$K1177-$L1177+$M1177-$N1177&gt;=0,$I1177-$J1177+$K1177-$L1177+$M1177-$N1177,0)</f>
        <v>0</v>
      </c>
      <c r="R1177" s="46" t="n">
        <f aca="false">IF($I1177-$J1177+$K1177-$L1177+$M1177-$N1177&lt;0,-($I1177-$J1177+$K1177-$L1177+$M1177-$N1177),0)</f>
        <v>0</v>
      </c>
      <c r="S1177" s="33"/>
    </row>
    <row r="1178" customFormat="false" ht="12.5" hidden="false" customHeight="false" outlineLevel="0" collapsed="false">
      <c r="A1178" s="54" t="n">
        <v>7142</v>
      </c>
      <c r="B1178" s="35" t="s">
        <v>1244</v>
      </c>
      <c r="C1178" s="43"/>
      <c r="D1178" s="44"/>
      <c r="E1178" s="43"/>
      <c r="F1178" s="44"/>
      <c r="G1178" s="45" t="n">
        <f aca="false">+E1178</f>
        <v>0</v>
      </c>
      <c r="H1178" s="46" t="n">
        <f aca="false">+F1178</f>
        <v>0</v>
      </c>
      <c r="I1178" s="45" t="n">
        <f aca="false">IF($E1178-$F1178&gt;=0,$E1178-$F1178,0)</f>
        <v>0</v>
      </c>
      <c r="J1178" s="46" t="n">
        <f aca="false">IF($E1178-$F1178&lt;0,-$E1178+$F1178,0)</f>
        <v>0</v>
      </c>
      <c r="K1178" s="43"/>
      <c r="L1178" s="44"/>
      <c r="M1178" s="43"/>
      <c r="N1178" s="44"/>
      <c r="O1178" s="55"/>
      <c r="P1178" s="50"/>
      <c r="Q1178" s="45" t="n">
        <f aca="false">IF($I1178-$J1178+$K1178-$L1178+$M1178-$N1178&gt;=0,$I1178-$J1178+$K1178-$L1178+$M1178-$N1178,0)</f>
        <v>0</v>
      </c>
      <c r="R1178" s="46" t="n">
        <f aca="false">IF($I1178-$J1178+$K1178-$L1178+$M1178-$N1178&lt;0,-($I1178-$J1178+$K1178-$L1178+$M1178-$N1178),0)</f>
        <v>0</v>
      </c>
      <c r="S1178" s="33"/>
    </row>
    <row r="1179" customFormat="false" ht="12.5" hidden="false" customHeight="false" outlineLevel="0" collapsed="false">
      <c r="A1179" s="54" t="n">
        <v>7151</v>
      </c>
      <c r="B1179" s="35" t="s">
        <v>1245</v>
      </c>
      <c r="C1179" s="43"/>
      <c r="D1179" s="44"/>
      <c r="E1179" s="43"/>
      <c r="F1179" s="44"/>
      <c r="G1179" s="45" t="n">
        <f aca="false">+E1179</f>
        <v>0</v>
      </c>
      <c r="H1179" s="46" t="n">
        <f aca="false">+F1179</f>
        <v>0</v>
      </c>
      <c r="I1179" s="45" t="n">
        <f aca="false">IF($E1179-$F1179&gt;=0,$E1179-$F1179,0)</f>
        <v>0</v>
      </c>
      <c r="J1179" s="46" t="n">
        <f aca="false">IF($E1179-$F1179&lt;0,-$E1179+$F1179,0)</f>
        <v>0</v>
      </c>
      <c r="K1179" s="43"/>
      <c r="L1179" s="44"/>
      <c r="M1179" s="43"/>
      <c r="N1179" s="44"/>
      <c r="O1179" s="55"/>
      <c r="P1179" s="50"/>
      <c r="Q1179" s="45" t="n">
        <f aca="false">IF($I1179-$J1179+$K1179-$L1179+$M1179-$N1179&gt;=0,$I1179-$J1179+$K1179-$L1179+$M1179-$N1179,0)</f>
        <v>0</v>
      </c>
      <c r="R1179" s="46" t="n">
        <f aca="false">IF($I1179-$J1179+$K1179-$L1179+$M1179-$N1179&lt;0,-($I1179-$J1179+$K1179-$L1179+$M1179-$N1179),0)</f>
        <v>0</v>
      </c>
      <c r="S1179" s="33"/>
    </row>
    <row r="1180" customFormat="false" ht="12.5" hidden="false" customHeight="false" outlineLevel="0" collapsed="false">
      <c r="A1180" s="54" t="n">
        <v>7211</v>
      </c>
      <c r="B1180" s="35" t="s">
        <v>1246</v>
      </c>
      <c r="C1180" s="43"/>
      <c r="D1180" s="44"/>
      <c r="E1180" s="43"/>
      <c r="F1180" s="44"/>
      <c r="G1180" s="45" t="n">
        <f aca="false">+E1180</f>
        <v>0</v>
      </c>
      <c r="H1180" s="46" t="n">
        <f aca="false">+F1180</f>
        <v>0</v>
      </c>
      <c r="I1180" s="45" t="n">
        <f aca="false">IF($E1180-$F1180&gt;=0,$E1180-$F1180,0)</f>
        <v>0</v>
      </c>
      <c r="J1180" s="46" t="n">
        <f aca="false">IF($E1180-$F1180&lt;0,-$E1180+$F1180,0)</f>
        <v>0</v>
      </c>
      <c r="K1180" s="43"/>
      <c r="L1180" s="44"/>
      <c r="M1180" s="43"/>
      <c r="N1180" s="44"/>
      <c r="O1180" s="55"/>
      <c r="P1180" s="50"/>
      <c r="Q1180" s="45" t="n">
        <f aca="false">IF($I1180-$J1180+$K1180-$L1180+$M1180-$N1180&gt;=0,$I1180-$J1180+$K1180-$L1180+$M1180-$N1180,0)</f>
        <v>0</v>
      </c>
      <c r="R1180" s="46" t="n">
        <f aca="false">IF($I1180-$J1180+$K1180-$L1180+$M1180-$N1180&lt;0,-($I1180-$J1180+$K1180-$L1180+$M1180-$N1180),0)</f>
        <v>0</v>
      </c>
      <c r="S1180" s="33"/>
    </row>
    <row r="1181" customFormat="false" ht="12.5" hidden="false" customHeight="false" outlineLevel="0" collapsed="false">
      <c r="A1181" s="54" t="n">
        <v>7220</v>
      </c>
      <c r="B1181" s="35" t="s">
        <v>1247</v>
      </c>
      <c r="C1181" s="43"/>
      <c r="D1181" s="44"/>
      <c r="E1181" s="43"/>
      <c r="F1181" s="44"/>
      <c r="G1181" s="45" t="n">
        <f aca="false">+E1181</f>
        <v>0</v>
      </c>
      <c r="H1181" s="46" t="n">
        <f aca="false">+F1181</f>
        <v>0</v>
      </c>
      <c r="I1181" s="45" t="n">
        <f aca="false">IF($E1181-$F1181&gt;=0,$E1181-$F1181,0)</f>
        <v>0</v>
      </c>
      <c r="J1181" s="46" t="n">
        <f aca="false">IF($E1181-$F1181&lt;0,-$E1181+$F1181,0)</f>
        <v>0</v>
      </c>
      <c r="K1181" s="43"/>
      <c r="L1181" s="44"/>
      <c r="M1181" s="43"/>
      <c r="N1181" s="44"/>
      <c r="O1181" s="55"/>
      <c r="P1181" s="50"/>
      <c r="Q1181" s="45" t="n">
        <f aca="false">IF($I1181-$J1181+$K1181-$L1181+$M1181-$N1181&gt;=0,$I1181-$J1181+$K1181-$L1181+$M1181-$N1181,0)</f>
        <v>0</v>
      </c>
      <c r="R1181" s="46" t="n">
        <f aca="false">IF($I1181-$J1181+$K1181-$L1181+$M1181-$N1181&lt;0,-($I1181-$J1181+$K1181-$L1181+$M1181-$N1181),0)</f>
        <v>0</v>
      </c>
      <c r="S1181" s="33"/>
    </row>
    <row r="1182" customFormat="false" ht="12.5" hidden="false" customHeight="false" outlineLevel="0" collapsed="false">
      <c r="A1182" s="54" t="n">
        <v>7221</v>
      </c>
      <c r="B1182" s="35" t="s">
        <v>1248</v>
      </c>
      <c r="C1182" s="43"/>
      <c r="D1182" s="44"/>
      <c r="E1182" s="43"/>
      <c r="F1182" s="44"/>
      <c r="G1182" s="45" t="n">
        <f aca="false">+E1182</f>
        <v>0</v>
      </c>
      <c r="H1182" s="46" t="n">
        <f aca="false">+F1182</f>
        <v>0</v>
      </c>
      <c r="I1182" s="45" t="n">
        <f aca="false">IF($E1182-$F1182&gt;=0,$E1182-$F1182,0)</f>
        <v>0</v>
      </c>
      <c r="J1182" s="46" t="n">
        <f aca="false">IF($E1182-$F1182&lt;0,-$E1182+$F1182,0)</f>
        <v>0</v>
      </c>
      <c r="K1182" s="43"/>
      <c r="L1182" s="44"/>
      <c r="M1182" s="43"/>
      <c r="N1182" s="44"/>
      <c r="O1182" s="55"/>
      <c r="P1182" s="50"/>
      <c r="Q1182" s="45" t="n">
        <f aca="false">IF($I1182-$J1182+$K1182-$L1182+$M1182-$N1182&gt;=0,$I1182-$J1182+$K1182-$L1182+$M1182-$N1182,0)</f>
        <v>0</v>
      </c>
      <c r="R1182" s="46" t="n">
        <f aca="false">IF($I1182-$J1182+$K1182-$L1182+$M1182-$N1182&lt;0,-($I1182-$J1182+$K1182-$L1182+$M1182-$N1182),0)</f>
        <v>0</v>
      </c>
      <c r="S1182" s="33"/>
    </row>
    <row r="1183" customFormat="false" ht="12.5" hidden="false" customHeight="false" outlineLevel="0" collapsed="false">
      <c r="A1183" s="54" t="n">
        <v>7222</v>
      </c>
      <c r="B1183" s="35" t="s">
        <v>1249</v>
      </c>
      <c r="C1183" s="43"/>
      <c r="D1183" s="44"/>
      <c r="E1183" s="43"/>
      <c r="F1183" s="44"/>
      <c r="G1183" s="45" t="n">
        <f aca="false">+E1183</f>
        <v>0</v>
      </c>
      <c r="H1183" s="46" t="n">
        <f aca="false">+F1183</f>
        <v>0</v>
      </c>
      <c r="I1183" s="45" t="n">
        <f aca="false">IF($E1183-$F1183&gt;=0,$E1183-$F1183,0)</f>
        <v>0</v>
      </c>
      <c r="J1183" s="46" t="n">
        <f aca="false">IF($E1183-$F1183&lt;0,-$E1183+$F1183,0)</f>
        <v>0</v>
      </c>
      <c r="K1183" s="43"/>
      <c r="L1183" s="44"/>
      <c r="M1183" s="43"/>
      <c r="N1183" s="44"/>
      <c r="O1183" s="55"/>
      <c r="P1183" s="50"/>
      <c r="Q1183" s="45" t="n">
        <f aca="false">IF($I1183-$J1183+$K1183-$L1183+$M1183-$N1183&gt;=0,$I1183-$J1183+$K1183-$L1183+$M1183-$N1183,0)</f>
        <v>0</v>
      </c>
      <c r="R1183" s="46" t="n">
        <f aca="false">IF($I1183-$J1183+$K1183-$L1183+$M1183-$N1183&lt;0,-($I1183-$J1183+$K1183-$L1183+$M1183-$N1183),0)</f>
        <v>0</v>
      </c>
      <c r="S1183" s="33"/>
    </row>
    <row r="1184" customFormat="false" ht="12.5" hidden="false" customHeight="false" outlineLevel="0" collapsed="false">
      <c r="A1184" s="54" t="n">
        <v>7223</v>
      </c>
      <c r="B1184" s="35" t="s">
        <v>1250</v>
      </c>
      <c r="C1184" s="43"/>
      <c r="D1184" s="44"/>
      <c r="E1184" s="43"/>
      <c r="F1184" s="44"/>
      <c r="G1184" s="45" t="n">
        <f aca="false">+E1184</f>
        <v>0</v>
      </c>
      <c r="H1184" s="46" t="n">
        <f aca="false">+F1184</f>
        <v>0</v>
      </c>
      <c r="I1184" s="45" t="n">
        <f aca="false">IF($E1184-$F1184&gt;=0,$E1184-$F1184,0)</f>
        <v>0</v>
      </c>
      <c r="J1184" s="46" t="n">
        <f aca="false">IF($E1184-$F1184&lt;0,-$E1184+$F1184,0)</f>
        <v>0</v>
      </c>
      <c r="K1184" s="43"/>
      <c r="L1184" s="44"/>
      <c r="M1184" s="43"/>
      <c r="N1184" s="44"/>
      <c r="O1184" s="55"/>
      <c r="P1184" s="50"/>
      <c r="Q1184" s="45" t="n">
        <f aca="false">IF($I1184-$J1184+$K1184-$L1184+$M1184-$N1184&gt;=0,$I1184-$J1184+$K1184-$L1184+$M1184-$N1184,0)</f>
        <v>0</v>
      </c>
      <c r="R1184" s="46" t="n">
        <f aca="false">IF($I1184-$J1184+$K1184-$L1184+$M1184-$N1184&lt;0,-($I1184-$J1184+$K1184-$L1184+$M1184-$N1184),0)</f>
        <v>0</v>
      </c>
      <c r="S1184" s="33"/>
    </row>
    <row r="1185" customFormat="false" ht="12.5" hidden="false" customHeight="false" outlineLevel="0" collapsed="false">
      <c r="A1185" s="54" t="n">
        <v>7224</v>
      </c>
      <c r="B1185" s="35" t="s">
        <v>1251</v>
      </c>
      <c r="C1185" s="43"/>
      <c r="D1185" s="44"/>
      <c r="E1185" s="43"/>
      <c r="F1185" s="44"/>
      <c r="G1185" s="45" t="n">
        <f aca="false">+E1185</f>
        <v>0</v>
      </c>
      <c r="H1185" s="46" t="n">
        <f aca="false">+F1185</f>
        <v>0</v>
      </c>
      <c r="I1185" s="45" t="n">
        <f aca="false">IF($E1185-$F1185&gt;=0,$E1185-$F1185,0)</f>
        <v>0</v>
      </c>
      <c r="J1185" s="46" t="n">
        <f aca="false">IF($E1185-$F1185&lt;0,-$E1185+$F1185,0)</f>
        <v>0</v>
      </c>
      <c r="K1185" s="43"/>
      <c r="L1185" s="44"/>
      <c r="M1185" s="43"/>
      <c r="N1185" s="44"/>
      <c r="O1185" s="55"/>
      <c r="P1185" s="50"/>
      <c r="Q1185" s="45" t="n">
        <f aca="false">IF($I1185-$J1185+$K1185-$L1185+$M1185-$N1185&gt;=0,$I1185-$J1185+$K1185-$L1185+$M1185-$N1185,0)</f>
        <v>0</v>
      </c>
      <c r="R1185" s="46" t="n">
        <f aca="false">IF($I1185-$J1185+$K1185-$L1185+$M1185-$N1185&lt;0,-($I1185-$J1185+$K1185-$L1185+$M1185-$N1185),0)</f>
        <v>0</v>
      </c>
      <c r="S1185" s="33"/>
    </row>
    <row r="1186" customFormat="false" ht="12.5" hidden="false" customHeight="false" outlineLevel="0" collapsed="false">
      <c r="A1186" s="54" t="n">
        <v>7225</v>
      </c>
      <c r="B1186" s="35" t="s">
        <v>1252</v>
      </c>
      <c r="C1186" s="43"/>
      <c r="D1186" s="44"/>
      <c r="E1186" s="43"/>
      <c r="F1186" s="44"/>
      <c r="G1186" s="45" t="n">
        <f aca="false">+E1186</f>
        <v>0</v>
      </c>
      <c r="H1186" s="46" t="n">
        <f aca="false">+F1186</f>
        <v>0</v>
      </c>
      <c r="I1186" s="45" t="n">
        <f aca="false">IF($E1186-$F1186&gt;=0,$E1186-$F1186,0)</f>
        <v>0</v>
      </c>
      <c r="J1186" s="46" t="n">
        <f aca="false">IF($E1186-$F1186&lt;0,-$E1186+$F1186,0)</f>
        <v>0</v>
      </c>
      <c r="K1186" s="43"/>
      <c r="L1186" s="44"/>
      <c r="M1186" s="43"/>
      <c r="N1186" s="44"/>
      <c r="O1186" s="55"/>
      <c r="P1186" s="50"/>
      <c r="Q1186" s="45" t="n">
        <f aca="false">IF($I1186-$J1186+$K1186-$L1186+$M1186-$N1186&gt;=0,$I1186-$J1186+$K1186-$L1186+$M1186-$N1186,0)</f>
        <v>0</v>
      </c>
      <c r="R1186" s="46" t="n">
        <f aca="false">IF($I1186-$J1186+$K1186-$L1186+$M1186-$N1186&lt;0,-($I1186-$J1186+$K1186-$L1186+$M1186-$N1186),0)</f>
        <v>0</v>
      </c>
      <c r="S1186" s="33"/>
    </row>
    <row r="1187" customFormat="false" ht="12.5" hidden="false" customHeight="false" outlineLevel="0" collapsed="false">
      <c r="A1187" s="54" t="n">
        <v>7231</v>
      </c>
      <c r="B1187" s="35" t="s">
        <v>1253</v>
      </c>
      <c r="C1187" s="43"/>
      <c r="D1187" s="44"/>
      <c r="E1187" s="43"/>
      <c r="F1187" s="44"/>
      <c r="G1187" s="45" t="n">
        <f aca="false">+E1187</f>
        <v>0</v>
      </c>
      <c r="H1187" s="46" t="n">
        <f aca="false">+F1187</f>
        <v>0</v>
      </c>
      <c r="I1187" s="45" t="n">
        <f aca="false">IF($E1187-$F1187&gt;=0,$E1187-$F1187,0)</f>
        <v>0</v>
      </c>
      <c r="J1187" s="46" t="n">
        <f aca="false">IF($E1187-$F1187&lt;0,-$E1187+$F1187,0)</f>
        <v>0</v>
      </c>
      <c r="K1187" s="43"/>
      <c r="L1187" s="44"/>
      <c r="M1187" s="43"/>
      <c r="N1187" s="44"/>
      <c r="O1187" s="55"/>
      <c r="P1187" s="50"/>
      <c r="Q1187" s="45" t="n">
        <f aca="false">IF($I1187-$J1187+$K1187-$L1187+$M1187-$N1187&gt;=0,$I1187-$J1187+$K1187-$L1187+$M1187-$N1187,0)</f>
        <v>0</v>
      </c>
      <c r="R1187" s="46" t="n">
        <f aca="false">IF($I1187-$J1187+$K1187-$L1187+$M1187-$N1187&lt;0,-($I1187-$J1187+$K1187-$L1187+$M1187-$N1187),0)</f>
        <v>0</v>
      </c>
      <c r="S1187" s="33"/>
    </row>
    <row r="1188" customFormat="false" ht="12.5" hidden="false" customHeight="false" outlineLevel="0" collapsed="false">
      <c r="A1188" s="54" t="n">
        <v>7232</v>
      </c>
      <c r="B1188" s="35" t="s">
        <v>1254</v>
      </c>
      <c r="C1188" s="43"/>
      <c r="D1188" s="44"/>
      <c r="E1188" s="43"/>
      <c r="F1188" s="44"/>
      <c r="G1188" s="45" t="n">
        <f aca="false">+E1188</f>
        <v>0</v>
      </c>
      <c r="H1188" s="46" t="n">
        <f aca="false">+F1188</f>
        <v>0</v>
      </c>
      <c r="I1188" s="45" t="n">
        <f aca="false">IF($E1188-$F1188&gt;=0,$E1188-$F1188,0)</f>
        <v>0</v>
      </c>
      <c r="J1188" s="46" t="n">
        <f aca="false">IF($E1188-$F1188&lt;0,-$E1188+$F1188,0)</f>
        <v>0</v>
      </c>
      <c r="K1188" s="43"/>
      <c r="L1188" s="44"/>
      <c r="M1188" s="43"/>
      <c r="N1188" s="44"/>
      <c r="O1188" s="55"/>
      <c r="P1188" s="50"/>
      <c r="Q1188" s="45" t="n">
        <f aca="false">IF($I1188-$J1188+$K1188-$L1188+$M1188-$N1188&gt;=0,$I1188-$J1188+$K1188-$L1188+$M1188-$N1188,0)</f>
        <v>0</v>
      </c>
      <c r="R1188" s="46" t="n">
        <f aca="false">IF($I1188-$J1188+$K1188-$L1188+$M1188-$N1188&lt;0,-($I1188-$J1188+$K1188-$L1188+$M1188-$N1188),0)</f>
        <v>0</v>
      </c>
      <c r="S1188" s="33"/>
    </row>
    <row r="1189" customFormat="false" ht="12.5" hidden="false" customHeight="false" outlineLevel="0" collapsed="false">
      <c r="A1189" s="54" t="n">
        <v>7233</v>
      </c>
      <c r="B1189" s="35" t="s">
        <v>1255</v>
      </c>
      <c r="C1189" s="43"/>
      <c r="D1189" s="44"/>
      <c r="E1189" s="43"/>
      <c r="F1189" s="44"/>
      <c r="G1189" s="45" t="n">
        <f aca="false">+E1189</f>
        <v>0</v>
      </c>
      <c r="H1189" s="46" t="n">
        <f aca="false">+F1189</f>
        <v>0</v>
      </c>
      <c r="I1189" s="45" t="n">
        <f aca="false">IF($E1189-$F1189&gt;=0,$E1189-$F1189,0)</f>
        <v>0</v>
      </c>
      <c r="J1189" s="46" t="n">
        <f aca="false">IF($E1189-$F1189&lt;0,-$E1189+$F1189,0)</f>
        <v>0</v>
      </c>
      <c r="K1189" s="43"/>
      <c r="L1189" s="44"/>
      <c r="M1189" s="43"/>
      <c r="N1189" s="44"/>
      <c r="O1189" s="55"/>
      <c r="P1189" s="50"/>
      <c r="Q1189" s="45" t="n">
        <f aca="false">IF($I1189-$J1189+$K1189-$L1189+$M1189-$N1189&gt;=0,$I1189-$J1189+$K1189-$L1189+$M1189-$N1189,0)</f>
        <v>0</v>
      </c>
      <c r="R1189" s="46" t="n">
        <f aca="false">IF($I1189-$J1189+$K1189-$L1189+$M1189-$N1189&lt;0,-($I1189-$J1189+$K1189-$L1189+$M1189-$N1189),0)</f>
        <v>0</v>
      </c>
      <c r="S1189" s="33"/>
    </row>
    <row r="1190" customFormat="false" ht="12.5" hidden="false" customHeight="false" outlineLevel="0" collapsed="false">
      <c r="A1190" s="54" t="n">
        <v>7241</v>
      </c>
      <c r="B1190" s="35" t="s">
        <v>1256</v>
      </c>
      <c r="C1190" s="43"/>
      <c r="D1190" s="44"/>
      <c r="E1190" s="43"/>
      <c r="F1190" s="44"/>
      <c r="G1190" s="45" t="n">
        <f aca="false">+E1190</f>
        <v>0</v>
      </c>
      <c r="H1190" s="46" t="n">
        <f aca="false">+F1190</f>
        <v>0</v>
      </c>
      <c r="I1190" s="45" t="n">
        <f aca="false">IF($E1190-$F1190&gt;=0,$E1190-$F1190,0)</f>
        <v>0</v>
      </c>
      <c r="J1190" s="46" t="n">
        <f aca="false">IF($E1190-$F1190&lt;0,-$E1190+$F1190,0)</f>
        <v>0</v>
      </c>
      <c r="K1190" s="43"/>
      <c r="L1190" s="44"/>
      <c r="M1190" s="43"/>
      <c r="N1190" s="44"/>
      <c r="O1190" s="55"/>
      <c r="P1190" s="50"/>
      <c r="Q1190" s="45" t="n">
        <f aca="false">IF($I1190-$J1190+$K1190-$L1190+$M1190-$N1190&gt;=0,$I1190-$J1190+$K1190-$L1190+$M1190-$N1190,0)</f>
        <v>0</v>
      </c>
      <c r="R1190" s="46" t="n">
        <f aca="false">IF($I1190-$J1190+$K1190-$L1190+$M1190-$N1190&lt;0,-($I1190-$J1190+$K1190-$L1190+$M1190-$N1190),0)</f>
        <v>0</v>
      </c>
      <c r="S1190" s="33"/>
    </row>
    <row r="1191" customFormat="false" ht="12.5" hidden="false" customHeight="false" outlineLevel="0" collapsed="false">
      <c r="A1191" s="54" t="n">
        <v>7242</v>
      </c>
      <c r="B1191" s="35" t="s">
        <v>1257</v>
      </c>
      <c r="C1191" s="43"/>
      <c r="D1191" s="44"/>
      <c r="E1191" s="43"/>
      <c r="F1191" s="44"/>
      <c r="G1191" s="45" t="n">
        <f aca="false">+E1191</f>
        <v>0</v>
      </c>
      <c r="H1191" s="46" t="n">
        <f aca="false">+F1191</f>
        <v>0</v>
      </c>
      <c r="I1191" s="45" t="n">
        <f aca="false">IF($E1191-$F1191&gt;=0,$E1191-$F1191,0)</f>
        <v>0</v>
      </c>
      <c r="J1191" s="46" t="n">
        <f aca="false">IF($E1191-$F1191&lt;0,-$E1191+$F1191,0)</f>
        <v>0</v>
      </c>
      <c r="K1191" s="43"/>
      <c r="L1191" s="44"/>
      <c r="M1191" s="43"/>
      <c r="N1191" s="44"/>
      <c r="O1191" s="55"/>
      <c r="P1191" s="50"/>
      <c r="Q1191" s="45" t="n">
        <f aca="false">IF($I1191-$J1191+$K1191-$L1191+$M1191-$N1191&gt;=0,$I1191-$J1191+$K1191-$L1191+$M1191-$N1191,0)</f>
        <v>0</v>
      </c>
      <c r="R1191" s="46" t="n">
        <f aca="false">IF($I1191-$J1191+$K1191-$L1191+$M1191-$N1191&lt;0,-($I1191-$J1191+$K1191-$L1191+$M1191-$N1191),0)</f>
        <v>0</v>
      </c>
      <c r="S1191" s="33"/>
    </row>
    <row r="1192" customFormat="false" ht="12.5" hidden="false" customHeight="false" outlineLevel="0" collapsed="false">
      <c r="A1192" s="54" t="n">
        <v>72511</v>
      </c>
      <c r="B1192" s="35" t="s">
        <v>1258</v>
      </c>
      <c r="C1192" s="43"/>
      <c r="D1192" s="44"/>
      <c r="E1192" s="43"/>
      <c r="F1192" s="44"/>
      <c r="G1192" s="45" t="n">
        <f aca="false">+E1192</f>
        <v>0</v>
      </c>
      <c r="H1192" s="46" t="n">
        <f aca="false">+F1192</f>
        <v>0</v>
      </c>
      <c r="I1192" s="45" t="n">
        <f aca="false">IF($E1192-$F1192&gt;=0,$E1192-$F1192,0)</f>
        <v>0</v>
      </c>
      <c r="J1192" s="46" t="n">
        <f aca="false">IF($E1192-$F1192&lt;0,-$E1192+$F1192,0)</f>
        <v>0</v>
      </c>
      <c r="K1192" s="43"/>
      <c r="L1192" s="44"/>
      <c r="M1192" s="43"/>
      <c r="N1192" s="44"/>
      <c r="O1192" s="55"/>
      <c r="P1192" s="50"/>
      <c r="Q1192" s="45" t="n">
        <f aca="false">IF($I1192-$J1192+$K1192-$L1192+$M1192-$N1192&gt;=0,$I1192-$J1192+$K1192-$L1192+$M1192-$N1192,0)</f>
        <v>0</v>
      </c>
      <c r="R1192" s="46" t="n">
        <f aca="false">IF($I1192-$J1192+$K1192-$L1192+$M1192-$N1192&lt;0,-($I1192-$J1192+$K1192-$L1192+$M1192-$N1192),0)</f>
        <v>0</v>
      </c>
      <c r="S1192" s="33"/>
    </row>
    <row r="1193" customFormat="false" ht="12.5" hidden="false" customHeight="false" outlineLevel="0" collapsed="false">
      <c r="A1193" s="54" t="n">
        <v>72512</v>
      </c>
      <c r="B1193" s="35" t="s">
        <v>1259</v>
      </c>
      <c r="C1193" s="43"/>
      <c r="D1193" s="44"/>
      <c r="E1193" s="43"/>
      <c r="F1193" s="44"/>
      <c r="G1193" s="45" t="n">
        <f aca="false">+E1193</f>
        <v>0</v>
      </c>
      <c r="H1193" s="46" t="n">
        <f aca="false">+F1193</f>
        <v>0</v>
      </c>
      <c r="I1193" s="45" t="n">
        <f aca="false">IF($E1193-$F1193&gt;=0,$E1193-$F1193,0)</f>
        <v>0</v>
      </c>
      <c r="J1193" s="46" t="n">
        <f aca="false">IF($E1193-$F1193&lt;0,-$E1193+$F1193,0)</f>
        <v>0</v>
      </c>
      <c r="K1193" s="43"/>
      <c r="L1193" s="44"/>
      <c r="M1193" s="43"/>
      <c r="N1193" s="44"/>
      <c r="O1193" s="55"/>
      <c r="P1193" s="50"/>
      <c r="Q1193" s="45" t="n">
        <f aca="false">IF($I1193-$J1193+$K1193-$L1193+$M1193-$N1193&gt;=0,$I1193-$J1193+$K1193-$L1193+$M1193-$N1193,0)</f>
        <v>0</v>
      </c>
      <c r="R1193" s="46" t="n">
        <f aca="false">IF($I1193-$J1193+$K1193-$L1193+$M1193-$N1193&lt;0,-($I1193-$J1193+$K1193-$L1193+$M1193-$N1193),0)</f>
        <v>0</v>
      </c>
      <c r="S1193" s="33"/>
    </row>
    <row r="1194" customFormat="false" ht="12.5" hidden="false" customHeight="false" outlineLevel="0" collapsed="false">
      <c r="A1194" s="54" t="n">
        <v>72521</v>
      </c>
      <c r="B1194" s="35" t="s">
        <v>1260</v>
      </c>
      <c r="C1194" s="43"/>
      <c r="D1194" s="44"/>
      <c r="E1194" s="43"/>
      <c r="F1194" s="44"/>
      <c r="G1194" s="45" t="n">
        <f aca="false">+E1194</f>
        <v>0</v>
      </c>
      <c r="H1194" s="46" t="n">
        <f aca="false">+F1194</f>
        <v>0</v>
      </c>
      <c r="I1194" s="45" t="n">
        <f aca="false">IF($E1194-$F1194&gt;=0,$E1194-$F1194,0)</f>
        <v>0</v>
      </c>
      <c r="J1194" s="46" t="n">
        <f aca="false">IF($E1194-$F1194&lt;0,-$E1194+$F1194,0)</f>
        <v>0</v>
      </c>
      <c r="K1194" s="43"/>
      <c r="L1194" s="44"/>
      <c r="M1194" s="43"/>
      <c r="N1194" s="44"/>
      <c r="O1194" s="55"/>
      <c r="P1194" s="50"/>
      <c r="Q1194" s="45" t="n">
        <f aca="false">IF($I1194-$J1194+$K1194-$L1194+$M1194-$N1194&gt;=0,$I1194-$J1194+$K1194-$L1194+$M1194-$N1194,0)</f>
        <v>0</v>
      </c>
      <c r="R1194" s="46" t="n">
        <f aca="false">IF($I1194-$J1194+$K1194-$L1194+$M1194-$N1194&lt;0,-($I1194-$J1194+$K1194-$L1194+$M1194-$N1194),0)</f>
        <v>0</v>
      </c>
      <c r="S1194" s="33"/>
    </row>
    <row r="1195" customFormat="false" ht="12.5" hidden="false" customHeight="false" outlineLevel="0" collapsed="false">
      <c r="A1195" s="54" t="n">
        <v>72522</v>
      </c>
      <c r="B1195" s="35" t="s">
        <v>1261</v>
      </c>
      <c r="C1195" s="43"/>
      <c r="D1195" s="44"/>
      <c r="E1195" s="43"/>
      <c r="F1195" s="44"/>
      <c r="G1195" s="45" t="n">
        <f aca="false">+E1195</f>
        <v>0</v>
      </c>
      <c r="H1195" s="46" t="n">
        <f aca="false">+F1195</f>
        <v>0</v>
      </c>
      <c r="I1195" s="45" t="n">
        <f aca="false">IF($E1195-$F1195&gt;=0,$E1195-$F1195,0)</f>
        <v>0</v>
      </c>
      <c r="J1195" s="46" t="n">
        <f aca="false">IF($E1195-$F1195&lt;0,-$E1195+$F1195,0)</f>
        <v>0</v>
      </c>
      <c r="K1195" s="43"/>
      <c r="L1195" s="44"/>
      <c r="M1195" s="43"/>
      <c r="N1195" s="44"/>
      <c r="O1195" s="55"/>
      <c r="P1195" s="50"/>
      <c r="Q1195" s="45" t="n">
        <f aca="false">IF($I1195-$J1195+$K1195-$L1195+$M1195-$N1195&gt;=0,$I1195-$J1195+$K1195-$L1195+$M1195-$N1195,0)</f>
        <v>0</v>
      </c>
      <c r="R1195" s="46" t="n">
        <f aca="false">IF($I1195-$J1195+$K1195-$L1195+$M1195-$N1195&lt;0,-($I1195-$J1195+$K1195-$L1195+$M1195-$N1195),0)</f>
        <v>0</v>
      </c>
      <c r="S1195" s="33"/>
    </row>
    <row r="1196" customFormat="false" ht="12.5" hidden="false" customHeight="false" outlineLevel="0" collapsed="false">
      <c r="A1196" s="54" t="n">
        <v>72523</v>
      </c>
      <c r="B1196" s="35" t="s">
        <v>1262</v>
      </c>
      <c r="C1196" s="43"/>
      <c r="D1196" s="44"/>
      <c r="E1196" s="43"/>
      <c r="F1196" s="44"/>
      <c r="G1196" s="45" t="n">
        <f aca="false">+E1196</f>
        <v>0</v>
      </c>
      <c r="H1196" s="46" t="n">
        <f aca="false">+F1196</f>
        <v>0</v>
      </c>
      <c r="I1196" s="45" t="n">
        <f aca="false">IF($E1196-$F1196&gt;=0,$E1196-$F1196,0)</f>
        <v>0</v>
      </c>
      <c r="J1196" s="46" t="n">
        <f aca="false">IF($E1196-$F1196&lt;0,-$E1196+$F1196,0)</f>
        <v>0</v>
      </c>
      <c r="K1196" s="43"/>
      <c r="L1196" s="44"/>
      <c r="M1196" s="43"/>
      <c r="N1196" s="44"/>
      <c r="O1196" s="55"/>
      <c r="P1196" s="50"/>
      <c r="Q1196" s="45" t="n">
        <f aca="false">IF($I1196-$J1196+$K1196-$L1196+$M1196-$N1196&gt;=0,$I1196-$J1196+$K1196-$L1196+$M1196-$N1196,0)</f>
        <v>0</v>
      </c>
      <c r="R1196" s="46" t="n">
        <f aca="false">IF($I1196-$J1196+$K1196-$L1196+$M1196-$N1196&lt;0,-($I1196-$J1196+$K1196-$L1196+$M1196-$N1196),0)</f>
        <v>0</v>
      </c>
      <c r="S1196" s="33"/>
    </row>
    <row r="1197" customFormat="false" ht="12.5" hidden="false" customHeight="false" outlineLevel="0" collapsed="false">
      <c r="A1197" s="54" t="n">
        <v>7253</v>
      </c>
      <c r="B1197" s="35" t="s">
        <v>1263</v>
      </c>
      <c r="C1197" s="43"/>
      <c r="D1197" s="44"/>
      <c r="E1197" s="43"/>
      <c r="F1197" s="44"/>
      <c r="G1197" s="45" t="n">
        <f aca="false">+E1197</f>
        <v>0</v>
      </c>
      <c r="H1197" s="46" t="n">
        <f aca="false">+F1197</f>
        <v>0</v>
      </c>
      <c r="I1197" s="45" t="n">
        <f aca="false">IF($E1197-$F1197&gt;=0,$E1197-$F1197,0)</f>
        <v>0</v>
      </c>
      <c r="J1197" s="46" t="n">
        <f aca="false">IF($E1197-$F1197&lt;0,-$E1197+$F1197,0)</f>
        <v>0</v>
      </c>
      <c r="K1197" s="43"/>
      <c r="L1197" s="44"/>
      <c r="M1197" s="43"/>
      <c r="N1197" s="44"/>
      <c r="O1197" s="55"/>
      <c r="P1197" s="50"/>
      <c r="Q1197" s="45" t="n">
        <f aca="false">IF($I1197-$J1197+$K1197-$L1197+$M1197-$N1197&gt;=0,$I1197-$J1197+$K1197-$L1197+$M1197-$N1197,0)</f>
        <v>0</v>
      </c>
      <c r="R1197" s="46" t="n">
        <f aca="false">IF($I1197-$J1197+$K1197-$L1197+$M1197-$N1197&lt;0,-($I1197-$J1197+$K1197-$L1197+$M1197-$N1197),0)</f>
        <v>0</v>
      </c>
      <c r="S1197" s="33"/>
    </row>
    <row r="1198" customFormat="false" ht="12.5" hidden="false" customHeight="false" outlineLevel="0" collapsed="false">
      <c r="A1198" s="54" t="n">
        <v>72541</v>
      </c>
      <c r="B1198" s="35" t="s">
        <v>1264</v>
      </c>
      <c r="C1198" s="43"/>
      <c r="D1198" s="44"/>
      <c r="E1198" s="43"/>
      <c r="F1198" s="44"/>
      <c r="G1198" s="45" t="n">
        <f aca="false">+E1198</f>
        <v>0</v>
      </c>
      <c r="H1198" s="46" t="n">
        <f aca="false">+F1198</f>
        <v>0</v>
      </c>
      <c r="I1198" s="45" t="n">
        <f aca="false">IF($E1198-$F1198&gt;=0,$E1198-$F1198,0)</f>
        <v>0</v>
      </c>
      <c r="J1198" s="46" t="n">
        <f aca="false">IF($E1198-$F1198&lt;0,-$E1198+$F1198,0)</f>
        <v>0</v>
      </c>
      <c r="K1198" s="43"/>
      <c r="L1198" s="44"/>
      <c r="M1198" s="43"/>
      <c r="N1198" s="44"/>
      <c r="O1198" s="55"/>
      <c r="P1198" s="50"/>
      <c r="Q1198" s="45" t="n">
        <f aca="false">IF($I1198-$J1198+$K1198-$L1198+$M1198-$N1198&gt;=0,$I1198-$J1198+$K1198-$L1198+$M1198-$N1198,0)</f>
        <v>0</v>
      </c>
      <c r="R1198" s="46" t="n">
        <f aca="false">IF($I1198-$J1198+$K1198-$L1198+$M1198-$N1198&lt;0,-($I1198-$J1198+$K1198-$L1198+$M1198-$N1198),0)</f>
        <v>0</v>
      </c>
      <c r="S1198" s="33"/>
    </row>
    <row r="1199" customFormat="false" ht="12.5" hidden="false" customHeight="false" outlineLevel="0" collapsed="false">
      <c r="A1199" s="54" t="n">
        <v>72542</v>
      </c>
      <c r="B1199" s="35" t="s">
        <v>1265</v>
      </c>
      <c r="C1199" s="43"/>
      <c r="D1199" s="44"/>
      <c r="E1199" s="43"/>
      <c r="F1199" s="44"/>
      <c r="G1199" s="45" t="n">
        <f aca="false">+E1199</f>
        <v>0</v>
      </c>
      <c r="H1199" s="46" t="n">
        <f aca="false">+F1199</f>
        <v>0</v>
      </c>
      <c r="I1199" s="45" t="n">
        <f aca="false">IF($E1199-$F1199&gt;=0,$E1199-$F1199,0)</f>
        <v>0</v>
      </c>
      <c r="J1199" s="46" t="n">
        <f aca="false">IF($E1199-$F1199&lt;0,-$E1199+$F1199,0)</f>
        <v>0</v>
      </c>
      <c r="K1199" s="43"/>
      <c r="L1199" s="44"/>
      <c r="M1199" s="43"/>
      <c r="N1199" s="44"/>
      <c r="O1199" s="55"/>
      <c r="P1199" s="50"/>
      <c r="Q1199" s="45" t="n">
        <f aca="false">IF($I1199-$J1199+$K1199-$L1199+$M1199-$N1199&gt;=0,$I1199-$J1199+$K1199-$L1199+$M1199-$N1199,0)</f>
        <v>0</v>
      </c>
      <c r="R1199" s="46" t="n">
        <f aca="false">IF($I1199-$J1199+$K1199-$L1199+$M1199-$N1199&lt;0,-($I1199-$J1199+$K1199-$L1199+$M1199-$N1199),0)</f>
        <v>0</v>
      </c>
      <c r="S1199" s="33"/>
    </row>
    <row r="1200" customFormat="false" ht="12.5" hidden="false" customHeight="false" outlineLevel="0" collapsed="false">
      <c r="A1200" s="54" t="n">
        <v>7311</v>
      </c>
      <c r="B1200" s="35" t="s">
        <v>1266</v>
      </c>
      <c r="C1200" s="43"/>
      <c r="D1200" s="44"/>
      <c r="E1200" s="43"/>
      <c r="F1200" s="44"/>
      <c r="G1200" s="45" t="n">
        <f aca="false">+E1200</f>
        <v>0</v>
      </c>
      <c r="H1200" s="46" t="n">
        <f aca="false">+F1200</f>
        <v>0</v>
      </c>
      <c r="I1200" s="45" t="n">
        <f aca="false">IF($E1200-$F1200&gt;=0,$E1200-$F1200,0)</f>
        <v>0</v>
      </c>
      <c r="J1200" s="46" t="n">
        <f aca="false">IF($E1200-$F1200&lt;0,-$E1200+$F1200,0)</f>
        <v>0</v>
      </c>
      <c r="K1200" s="43"/>
      <c r="L1200" s="44"/>
      <c r="M1200" s="43"/>
      <c r="N1200" s="44"/>
      <c r="O1200" s="55"/>
      <c r="P1200" s="50"/>
      <c r="Q1200" s="45" t="n">
        <f aca="false">IF($I1200-$J1200+$K1200-$L1200+$M1200-$N1200&gt;=0,$I1200-$J1200+$K1200-$L1200+$M1200-$N1200,0)</f>
        <v>0</v>
      </c>
      <c r="R1200" s="46" t="n">
        <f aca="false">IF($I1200-$J1200+$K1200-$L1200+$M1200-$N1200&lt;0,-($I1200-$J1200+$K1200-$L1200+$M1200-$N1200),0)</f>
        <v>0</v>
      </c>
      <c r="S1200" s="33"/>
    </row>
    <row r="1201" customFormat="false" ht="12.5" hidden="false" customHeight="false" outlineLevel="0" collapsed="false">
      <c r="A1201" s="54" t="n">
        <v>7312</v>
      </c>
      <c r="B1201" s="35" t="s">
        <v>1267</v>
      </c>
      <c r="C1201" s="43"/>
      <c r="D1201" s="44"/>
      <c r="E1201" s="43"/>
      <c r="F1201" s="44"/>
      <c r="G1201" s="45" t="n">
        <f aca="false">+E1201</f>
        <v>0</v>
      </c>
      <c r="H1201" s="46" t="n">
        <f aca="false">+F1201</f>
        <v>0</v>
      </c>
      <c r="I1201" s="45" t="n">
        <f aca="false">IF($E1201-$F1201&gt;=0,$E1201-$F1201,0)</f>
        <v>0</v>
      </c>
      <c r="J1201" s="46" t="n">
        <f aca="false">IF($E1201-$F1201&lt;0,-$E1201+$F1201,0)</f>
        <v>0</v>
      </c>
      <c r="K1201" s="43"/>
      <c r="L1201" s="44"/>
      <c r="M1201" s="43"/>
      <c r="N1201" s="44"/>
      <c r="O1201" s="55"/>
      <c r="P1201" s="50"/>
      <c r="Q1201" s="45" t="n">
        <f aca="false">IF($I1201-$J1201+$K1201-$L1201+$M1201-$N1201&gt;=0,$I1201-$J1201+$K1201-$L1201+$M1201-$N1201,0)</f>
        <v>0</v>
      </c>
      <c r="R1201" s="46" t="n">
        <f aca="false">IF($I1201-$J1201+$K1201-$L1201+$M1201-$N1201&lt;0,-($I1201-$J1201+$K1201-$L1201+$M1201-$N1201),0)</f>
        <v>0</v>
      </c>
      <c r="S1201" s="33"/>
    </row>
    <row r="1202" customFormat="false" ht="12.5" hidden="false" customHeight="false" outlineLevel="0" collapsed="false">
      <c r="A1202" s="54" t="n">
        <v>7411</v>
      </c>
      <c r="B1202" s="35" t="s">
        <v>1268</v>
      </c>
      <c r="C1202" s="43"/>
      <c r="D1202" s="44"/>
      <c r="E1202" s="43"/>
      <c r="F1202" s="44"/>
      <c r="G1202" s="45" t="n">
        <f aca="false">+E1202</f>
        <v>0</v>
      </c>
      <c r="H1202" s="46" t="n">
        <f aca="false">+F1202</f>
        <v>0</v>
      </c>
      <c r="I1202" s="45" t="n">
        <f aca="false">IF($E1202-$F1202&gt;=0,$E1202-$F1202,0)</f>
        <v>0</v>
      </c>
      <c r="J1202" s="46" t="n">
        <f aca="false">IF($E1202-$F1202&lt;0,-$E1202+$F1202,0)</f>
        <v>0</v>
      </c>
      <c r="K1202" s="43"/>
      <c r="L1202" s="44"/>
      <c r="M1202" s="43"/>
      <c r="N1202" s="44"/>
      <c r="O1202" s="55"/>
      <c r="P1202" s="50"/>
      <c r="Q1202" s="45" t="n">
        <f aca="false">IF($I1202-$J1202+$K1202-$L1202+$M1202-$N1202&gt;=0,$I1202-$J1202+$K1202-$L1202+$M1202-$N1202,0)</f>
        <v>0</v>
      </c>
      <c r="R1202" s="46" t="n">
        <f aca="false">IF($I1202-$J1202+$K1202-$L1202+$M1202-$N1202&lt;0,-($I1202-$J1202+$K1202-$L1202+$M1202-$N1202),0)</f>
        <v>0</v>
      </c>
      <c r="S1202" s="33"/>
    </row>
    <row r="1203" customFormat="false" ht="12.5" hidden="false" customHeight="false" outlineLevel="0" collapsed="false">
      <c r="A1203" s="54" t="n">
        <v>7412</v>
      </c>
      <c r="B1203" s="35" t="s">
        <v>1269</v>
      </c>
      <c r="C1203" s="43"/>
      <c r="D1203" s="44"/>
      <c r="E1203" s="43"/>
      <c r="F1203" s="44"/>
      <c r="G1203" s="45" t="n">
        <f aca="false">+E1203</f>
        <v>0</v>
      </c>
      <c r="H1203" s="46" t="n">
        <f aca="false">+F1203</f>
        <v>0</v>
      </c>
      <c r="I1203" s="45" t="n">
        <f aca="false">IF($E1203-$F1203&gt;=0,$E1203-$F1203,0)</f>
        <v>0</v>
      </c>
      <c r="J1203" s="46" t="n">
        <f aca="false">IF($E1203-$F1203&lt;0,-$E1203+$F1203,0)</f>
        <v>0</v>
      </c>
      <c r="K1203" s="43"/>
      <c r="L1203" s="44"/>
      <c r="M1203" s="43"/>
      <c r="N1203" s="44"/>
      <c r="O1203" s="55"/>
      <c r="P1203" s="50"/>
      <c r="Q1203" s="45" t="n">
        <f aca="false">IF($I1203-$J1203+$K1203-$L1203+$M1203-$N1203&gt;=0,$I1203-$J1203+$K1203-$L1203+$M1203-$N1203,0)</f>
        <v>0</v>
      </c>
      <c r="R1203" s="46" t="n">
        <f aca="false">IF($I1203-$J1203+$K1203-$L1203+$M1203-$N1203&lt;0,-($I1203-$J1203+$K1203-$L1203+$M1203-$N1203),0)</f>
        <v>0</v>
      </c>
      <c r="S1203" s="33"/>
    </row>
    <row r="1204" customFormat="false" ht="12.5" hidden="false" customHeight="false" outlineLevel="0" collapsed="false">
      <c r="A1204" s="54" t="n">
        <v>751</v>
      </c>
      <c r="B1204" s="35" t="s">
        <v>1270</v>
      </c>
      <c r="C1204" s="43"/>
      <c r="D1204" s="44"/>
      <c r="E1204" s="43"/>
      <c r="F1204" s="44"/>
      <c r="G1204" s="45" t="n">
        <f aca="false">+E1204</f>
        <v>0</v>
      </c>
      <c r="H1204" s="46" t="n">
        <f aca="false">+F1204</f>
        <v>0</v>
      </c>
      <c r="I1204" s="45" t="n">
        <f aca="false">IF($E1204-$F1204&gt;=0,$E1204-$F1204,0)</f>
        <v>0</v>
      </c>
      <c r="J1204" s="46" t="n">
        <f aca="false">IF($E1204-$F1204&lt;0,-$E1204+$F1204,0)</f>
        <v>0</v>
      </c>
      <c r="K1204" s="43"/>
      <c r="L1204" s="44"/>
      <c r="M1204" s="43"/>
      <c r="N1204" s="44"/>
      <c r="O1204" s="55"/>
      <c r="P1204" s="50"/>
      <c r="Q1204" s="45" t="n">
        <f aca="false">IF($I1204-$J1204+$K1204-$L1204+$M1204-$N1204&gt;=0,$I1204-$J1204+$K1204-$L1204+$M1204-$N1204,0)</f>
        <v>0</v>
      </c>
      <c r="R1204" s="46" t="n">
        <f aca="false">IF($I1204-$J1204+$K1204-$L1204+$M1204-$N1204&lt;0,-($I1204-$J1204+$K1204-$L1204+$M1204-$N1204),0)</f>
        <v>0</v>
      </c>
      <c r="S1204" s="33"/>
    </row>
    <row r="1205" customFormat="false" ht="12.5" hidden="false" customHeight="false" outlineLevel="0" collapsed="false">
      <c r="A1205" s="54" t="n">
        <v>752</v>
      </c>
      <c r="B1205" s="35" t="s">
        <v>1271</v>
      </c>
      <c r="C1205" s="43"/>
      <c r="D1205" s="44"/>
      <c r="E1205" s="43"/>
      <c r="F1205" s="44"/>
      <c r="G1205" s="45" t="n">
        <f aca="false">+E1205</f>
        <v>0</v>
      </c>
      <c r="H1205" s="46" t="n">
        <f aca="false">+F1205</f>
        <v>0</v>
      </c>
      <c r="I1205" s="45" t="n">
        <f aca="false">IF($E1205-$F1205&gt;=0,$E1205-$F1205,0)</f>
        <v>0</v>
      </c>
      <c r="J1205" s="46" t="n">
        <f aca="false">IF($E1205-$F1205&lt;0,-$E1205+$F1205,0)</f>
        <v>0</v>
      </c>
      <c r="K1205" s="43"/>
      <c r="L1205" s="44"/>
      <c r="M1205" s="43"/>
      <c r="N1205" s="44"/>
      <c r="O1205" s="55"/>
      <c r="P1205" s="50"/>
      <c r="Q1205" s="45" t="n">
        <f aca="false">IF($I1205-$J1205+$K1205-$L1205+$M1205-$N1205&gt;=0,$I1205-$J1205+$K1205-$L1205+$M1205-$N1205,0)</f>
        <v>0</v>
      </c>
      <c r="R1205" s="46" t="n">
        <f aca="false">IF($I1205-$J1205+$K1205-$L1205+$M1205-$N1205&lt;0,-($I1205-$J1205+$K1205-$L1205+$M1205-$N1205),0)</f>
        <v>0</v>
      </c>
      <c r="S1205" s="33"/>
    </row>
    <row r="1206" customFormat="false" ht="12.5" hidden="false" customHeight="false" outlineLevel="0" collapsed="false">
      <c r="A1206" s="54" t="n">
        <v>753</v>
      </c>
      <c r="B1206" s="35" t="s">
        <v>1272</v>
      </c>
      <c r="C1206" s="43"/>
      <c r="D1206" s="44"/>
      <c r="E1206" s="43"/>
      <c r="F1206" s="44"/>
      <c r="G1206" s="45" t="n">
        <f aca="false">+E1206</f>
        <v>0</v>
      </c>
      <c r="H1206" s="46" t="n">
        <f aca="false">+F1206</f>
        <v>0</v>
      </c>
      <c r="I1206" s="45" t="n">
        <f aca="false">IF($E1206-$F1206&gt;=0,$E1206-$F1206,0)</f>
        <v>0</v>
      </c>
      <c r="J1206" s="46" t="n">
        <f aca="false">IF($E1206-$F1206&lt;0,-$E1206+$F1206,0)</f>
        <v>0</v>
      </c>
      <c r="K1206" s="43"/>
      <c r="L1206" s="44"/>
      <c r="M1206" s="43"/>
      <c r="N1206" s="44"/>
      <c r="O1206" s="55"/>
      <c r="P1206" s="50"/>
      <c r="Q1206" s="45" t="n">
        <f aca="false">IF($I1206-$J1206+$K1206-$L1206+$M1206-$N1206&gt;=0,$I1206-$J1206+$K1206-$L1206+$M1206-$N1206,0)</f>
        <v>0</v>
      </c>
      <c r="R1206" s="46" t="n">
        <f aca="false">IF($I1206-$J1206+$K1206-$L1206+$M1206-$N1206&lt;0,-($I1206-$J1206+$K1206-$L1206+$M1206-$N1206),0)</f>
        <v>0</v>
      </c>
      <c r="S1206" s="33"/>
    </row>
    <row r="1207" customFormat="false" ht="12.5" hidden="false" customHeight="false" outlineLevel="0" collapsed="false">
      <c r="A1207" s="54" t="n">
        <v>7540</v>
      </c>
      <c r="B1207" s="35" t="s">
        <v>1273</v>
      </c>
      <c r="C1207" s="43"/>
      <c r="D1207" s="44"/>
      <c r="E1207" s="43"/>
      <c r="F1207" s="44"/>
      <c r="G1207" s="45" t="n">
        <f aca="false">+E1207</f>
        <v>0</v>
      </c>
      <c r="H1207" s="46" t="n">
        <f aca="false">+F1207</f>
        <v>0</v>
      </c>
      <c r="I1207" s="45" t="n">
        <f aca="false">IF($E1207-$F1207&gt;=0,$E1207-$F1207,0)</f>
        <v>0</v>
      </c>
      <c r="J1207" s="46" t="n">
        <f aca="false">IF($E1207-$F1207&lt;0,-$E1207+$F1207,0)</f>
        <v>0</v>
      </c>
      <c r="K1207" s="43"/>
      <c r="L1207" s="44"/>
      <c r="M1207" s="43"/>
      <c r="N1207" s="44"/>
      <c r="O1207" s="55"/>
      <c r="P1207" s="50"/>
      <c r="Q1207" s="45" t="n">
        <f aca="false">IF($I1207-$J1207+$K1207-$L1207+$M1207-$N1207&gt;=0,$I1207-$J1207+$K1207-$L1207+$M1207-$N1207,0)</f>
        <v>0</v>
      </c>
      <c r="R1207" s="46" t="n">
        <f aca="false">IF($I1207-$J1207+$K1207-$L1207+$M1207-$N1207&lt;0,-($I1207-$J1207+$K1207-$L1207+$M1207-$N1207),0)</f>
        <v>0</v>
      </c>
      <c r="S1207" s="33"/>
    </row>
    <row r="1208" customFormat="false" ht="12.5" hidden="false" customHeight="false" outlineLevel="0" collapsed="false">
      <c r="A1208" s="54" t="n">
        <v>7541</v>
      </c>
      <c r="B1208" s="35" t="s">
        <v>1274</v>
      </c>
      <c r="C1208" s="43"/>
      <c r="D1208" s="44"/>
      <c r="E1208" s="43"/>
      <c r="F1208" s="44"/>
      <c r="G1208" s="45" t="n">
        <f aca="false">+E1208</f>
        <v>0</v>
      </c>
      <c r="H1208" s="46" t="n">
        <f aca="false">+F1208</f>
        <v>0</v>
      </c>
      <c r="I1208" s="45" t="n">
        <f aca="false">IF($E1208-$F1208&gt;=0,$E1208-$F1208,0)</f>
        <v>0</v>
      </c>
      <c r="J1208" s="46" t="n">
        <f aca="false">IF($E1208-$F1208&lt;0,-$E1208+$F1208,0)</f>
        <v>0</v>
      </c>
      <c r="K1208" s="43"/>
      <c r="L1208" s="44"/>
      <c r="M1208" s="43"/>
      <c r="N1208" s="44"/>
      <c r="O1208" s="55"/>
      <c r="P1208" s="50"/>
      <c r="Q1208" s="45" t="n">
        <f aca="false">IF($I1208-$J1208+$K1208-$L1208+$M1208-$N1208&gt;=0,$I1208-$J1208+$K1208-$L1208+$M1208-$N1208,0)</f>
        <v>0</v>
      </c>
      <c r="R1208" s="46" t="n">
        <f aca="false">IF($I1208-$J1208+$K1208-$L1208+$M1208-$N1208&lt;0,-($I1208-$J1208+$K1208-$L1208+$M1208-$N1208),0)</f>
        <v>0</v>
      </c>
      <c r="S1208" s="33"/>
    </row>
    <row r="1209" customFormat="false" ht="12.5" hidden="false" customHeight="false" outlineLevel="0" collapsed="false">
      <c r="A1209" s="54" t="n">
        <v>7542</v>
      </c>
      <c r="B1209" s="35" t="s">
        <v>1275</v>
      </c>
      <c r="C1209" s="43"/>
      <c r="D1209" s="44"/>
      <c r="E1209" s="43"/>
      <c r="F1209" s="44"/>
      <c r="G1209" s="45" t="n">
        <f aca="false">+E1209</f>
        <v>0</v>
      </c>
      <c r="H1209" s="46" t="n">
        <f aca="false">+F1209</f>
        <v>0</v>
      </c>
      <c r="I1209" s="45" t="n">
        <f aca="false">IF($E1209-$F1209&gt;=0,$E1209-$F1209,0)</f>
        <v>0</v>
      </c>
      <c r="J1209" s="46" t="n">
        <f aca="false">IF($E1209-$F1209&lt;0,-$E1209+$F1209,0)</f>
        <v>0</v>
      </c>
      <c r="K1209" s="43"/>
      <c r="L1209" s="44"/>
      <c r="M1209" s="43"/>
      <c r="N1209" s="44"/>
      <c r="O1209" s="55"/>
      <c r="P1209" s="50"/>
      <c r="Q1209" s="45" t="n">
        <f aca="false">IF($I1209-$J1209+$K1209-$L1209+$M1209-$N1209&gt;=0,$I1209-$J1209+$K1209-$L1209+$M1209-$N1209,0)</f>
        <v>0</v>
      </c>
      <c r="R1209" s="46" t="n">
        <f aca="false">IF($I1209-$J1209+$K1209-$L1209+$M1209-$N1209&lt;0,-($I1209-$J1209+$K1209-$L1209+$M1209-$N1209),0)</f>
        <v>0</v>
      </c>
      <c r="S1209" s="33"/>
    </row>
    <row r="1210" customFormat="false" ht="12.5" hidden="false" customHeight="false" outlineLevel="0" collapsed="false">
      <c r="A1210" s="54" t="n">
        <v>7543</v>
      </c>
      <c r="B1210" s="35" t="s">
        <v>1276</v>
      </c>
      <c r="C1210" s="43"/>
      <c r="D1210" s="44"/>
      <c r="E1210" s="43"/>
      <c r="F1210" s="44"/>
      <c r="G1210" s="45" t="n">
        <f aca="false">+E1210</f>
        <v>0</v>
      </c>
      <c r="H1210" s="46" t="n">
        <f aca="false">+F1210</f>
        <v>0</v>
      </c>
      <c r="I1210" s="45" t="n">
        <f aca="false">IF($E1210-$F1210&gt;=0,$E1210-$F1210,0)</f>
        <v>0</v>
      </c>
      <c r="J1210" s="46" t="n">
        <f aca="false">IF($E1210-$F1210&lt;0,-$E1210+$F1210,0)</f>
        <v>0</v>
      </c>
      <c r="K1210" s="43"/>
      <c r="L1210" s="44"/>
      <c r="M1210" s="43"/>
      <c r="N1210" s="44"/>
      <c r="O1210" s="55"/>
      <c r="P1210" s="50"/>
      <c r="Q1210" s="45" t="n">
        <f aca="false">IF($I1210-$J1210+$K1210-$L1210+$M1210-$N1210&gt;=0,$I1210-$J1210+$K1210-$L1210+$M1210-$N1210,0)</f>
        <v>0</v>
      </c>
      <c r="R1210" s="46" t="n">
        <f aca="false">IF($I1210-$J1210+$K1210-$L1210+$M1210-$N1210&lt;0,-($I1210-$J1210+$K1210-$L1210+$M1210-$N1210),0)</f>
        <v>0</v>
      </c>
      <c r="S1210" s="33"/>
    </row>
    <row r="1211" customFormat="false" ht="12.5" hidden="false" customHeight="false" outlineLevel="0" collapsed="false">
      <c r="A1211" s="54" t="n">
        <v>7544</v>
      </c>
      <c r="B1211" s="35" t="s">
        <v>1277</v>
      </c>
      <c r="C1211" s="43"/>
      <c r="D1211" s="44"/>
      <c r="E1211" s="43"/>
      <c r="F1211" s="44"/>
      <c r="G1211" s="45" t="n">
        <f aca="false">+E1211</f>
        <v>0</v>
      </c>
      <c r="H1211" s="46" t="n">
        <f aca="false">+F1211</f>
        <v>0</v>
      </c>
      <c r="I1211" s="45" t="n">
        <f aca="false">IF($E1211-$F1211&gt;=0,$E1211-$F1211,0)</f>
        <v>0</v>
      </c>
      <c r="J1211" s="46" t="n">
        <f aca="false">IF($E1211-$F1211&lt;0,-$E1211+$F1211,0)</f>
        <v>0</v>
      </c>
      <c r="K1211" s="43"/>
      <c r="L1211" s="44"/>
      <c r="M1211" s="43"/>
      <c r="N1211" s="44"/>
      <c r="O1211" s="55"/>
      <c r="P1211" s="50"/>
      <c r="Q1211" s="45" t="n">
        <f aca="false">IF($I1211-$J1211+$K1211-$L1211+$M1211-$N1211&gt;=0,$I1211-$J1211+$K1211-$L1211+$M1211-$N1211,0)</f>
        <v>0</v>
      </c>
      <c r="R1211" s="46" t="n">
        <f aca="false">IF($I1211-$J1211+$K1211-$L1211+$M1211-$N1211&lt;0,-($I1211-$J1211+$K1211-$L1211+$M1211-$N1211),0)</f>
        <v>0</v>
      </c>
      <c r="S1211" s="33"/>
    </row>
    <row r="1212" customFormat="false" ht="12.5" hidden="false" customHeight="false" outlineLevel="0" collapsed="false">
      <c r="A1212" s="54" t="n">
        <v>7545</v>
      </c>
      <c r="B1212" s="35" t="s">
        <v>1278</v>
      </c>
      <c r="C1212" s="43"/>
      <c r="D1212" s="44"/>
      <c r="E1212" s="43"/>
      <c r="F1212" s="44"/>
      <c r="G1212" s="45" t="n">
        <f aca="false">+E1212</f>
        <v>0</v>
      </c>
      <c r="H1212" s="46" t="n">
        <f aca="false">+F1212</f>
        <v>0</v>
      </c>
      <c r="I1212" s="45" t="n">
        <f aca="false">IF($E1212-$F1212&gt;=0,$E1212-$F1212,0)</f>
        <v>0</v>
      </c>
      <c r="J1212" s="46" t="n">
        <f aca="false">IF($E1212-$F1212&lt;0,-$E1212+$F1212,0)</f>
        <v>0</v>
      </c>
      <c r="K1212" s="43"/>
      <c r="L1212" s="44"/>
      <c r="M1212" s="43"/>
      <c r="N1212" s="44"/>
      <c r="O1212" s="55"/>
      <c r="P1212" s="50"/>
      <c r="Q1212" s="45" t="n">
        <f aca="false">IF($I1212-$J1212+$K1212-$L1212+$M1212-$N1212&gt;=0,$I1212-$J1212+$K1212-$L1212+$M1212-$N1212,0)</f>
        <v>0</v>
      </c>
      <c r="R1212" s="46" t="n">
        <f aca="false">IF($I1212-$J1212+$K1212-$L1212+$M1212-$N1212&lt;0,-($I1212-$J1212+$K1212-$L1212+$M1212-$N1212),0)</f>
        <v>0</v>
      </c>
      <c r="S1212" s="33"/>
    </row>
    <row r="1213" customFormat="false" ht="12.5" hidden="false" customHeight="false" outlineLevel="0" collapsed="false">
      <c r="A1213" s="54" t="n">
        <v>7551</v>
      </c>
      <c r="B1213" s="35" t="s">
        <v>1279</v>
      </c>
      <c r="C1213" s="43"/>
      <c r="D1213" s="44"/>
      <c r="E1213" s="43"/>
      <c r="F1213" s="44"/>
      <c r="G1213" s="45" t="n">
        <f aca="false">+E1213</f>
        <v>0</v>
      </c>
      <c r="H1213" s="46" t="n">
        <f aca="false">+F1213</f>
        <v>0</v>
      </c>
      <c r="I1213" s="45" t="n">
        <f aca="false">IF($E1213-$F1213&gt;=0,$E1213-$F1213,0)</f>
        <v>0</v>
      </c>
      <c r="J1213" s="46" t="n">
        <f aca="false">IF($E1213-$F1213&lt;0,-$E1213+$F1213,0)</f>
        <v>0</v>
      </c>
      <c r="K1213" s="43"/>
      <c r="L1213" s="44"/>
      <c r="M1213" s="43"/>
      <c r="N1213" s="44"/>
      <c r="O1213" s="55"/>
      <c r="P1213" s="50"/>
      <c r="Q1213" s="45" t="n">
        <f aca="false">IF($I1213-$J1213+$K1213-$L1213+$M1213-$N1213&gt;=0,$I1213-$J1213+$K1213-$L1213+$M1213-$N1213,0)</f>
        <v>0</v>
      </c>
      <c r="R1213" s="46" t="n">
        <f aca="false">IF($I1213-$J1213+$K1213-$L1213+$M1213-$N1213&lt;0,-($I1213-$J1213+$K1213-$L1213+$M1213-$N1213),0)</f>
        <v>0</v>
      </c>
      <c r="S1213" s="33"/>
    </row>
    <row r="1214" customFormat="false" ht="12.5" hidden="false" customHeight="false" outlineLevel="0" collapsed="false">
      <c r="A1214" s="54" t="n">
        <v>7552</v>
      </c>
      <c r="B1214" s="35" t="s">
        <v>1280</v>
      </c>
      <c r="C1214" s="43"/>
      <c r="D1214" s="44"/>
      <c r="E1214" s="43"/>
      <c r="F1214" s="44"/>
      <c r="G1214" s="45" t="n">
        <f aca="false">+E1214</f>
        <v>0</v>
      </c>
      <c r="H1214" s="46" t="n">
        <f aca="false">+F1214</f>
        <v>0</v>
      </c>
      <c r="I1214" s="45" t="n">
        <f aca="false">IF($E1214-$F1214&gt;=0,$E1214-$F1214,0)</f>
        <v>0</v>
      </c>
      <c r="J1214" s="46" t="n">
        <f aca="false">IF($E1214-$F1214&lt;0,-$E1214+$F1214,0)</f>
        <v>0</v>
      </c>
      <c r="K1214" s="43"/>
      <c r="L1214" s="44"/>
      <c r="M1214" s="43"/>
      <c r="N1214" s="44"/>
      <c r="O1214" s="55"/>
      <c r="P1214" s="50"/>
      <c r="Q1214" s="45" t="n">
        <f aca="false">IF($I1214-$J1214+$K1214-$L1214+$M1214-$N1214&gt;=0,$I1214-$J1214+$K1214-$L1214+$M1214-$N1214,0)</f>
        <v>0</v>
      </c>
      <c r="R1214" s="46" t="n">
        <f aca="false">IF($I1214-$J1214+$K1214-$L1214+$M1214-$N1214&lt;0,-($I1214-$J1214+$K1214-$L1214+$M1214-$N1214),0)</f>
        <v>0</v>
      </c>
      <c r="S1214" s="33"/>
    </row>
    <row r="1215" customFormat="false" ht="12.5" hidden="false" customHeight="false" outlineLevel="0" collapsed="false">
      <c r="A1215" s="54" t="n">
        <v>7553</v>
      </c>
      <c r="B1215" s="35" t="s">
        <v>1281</v>
      </c>
      <c r="C1215" s="43"/>
      <c r="D1215" s="44"/>
      <c r="E1215" s="43"/>
      <c r="F1215" s="44"/>
      <c r="G1215" s="45" t="n">
        <f aca="false">+E1215</f>
        <v>0</v>
      </c>
      <c r="H1215" s="46" t="n">
        <f aca="false">+F1215</f>
        <v>0</v>
      </c>
      <c r="I1215" s="45" t="n">
        <f aca="false">IF($E1215-$F1215&gt;=0,$E1215-$F1215,0)</f>
        <v>0</v>
      </c>
      <c r="J1215" s="46" t="n">
        <f aca="false">IF($E1215-$F1215&lt;0,-$E1215+$F1215,0)</f>
        <v>0</v>
      </c>
      <c r="K1215" s="43"/>
      <c r="L1215" s="44"/>
      <c r="M1215" s="43"/>
      <c r="N1215" s="44"/>
      <c r="O1215" s="55"/>
      <c r="P1215" s="50"/>
      <c r="Q1215" s="45" t="n">
        <f aca="false">IF($I1215-$J1215+$K1215-$L1215+$M1215-$N1215&gt;=0,$I1215-$J1215+$K1215-$L1215+$M1215-$N1215,0)</f>
        <v>0</v>
      </c>
      <c r="R1215" s="46" t="n">
        <f aca="false">IF($I1215-$J1215+$K1215-$L1215+$M1215-$N1215&lt;0,-($I1215-$J1215+$K1215-$L1215+$M1215-$N1215),0)</f>
        <v>0</v>
      </c>
      <c r="S1215" s="33"/>
    </row>
    <row r="1216" customFormat="false" ht="12.5" hidden="false" customHeight="false" outlineLevel="0" collapsed="false">
      <c r="A1216" s="54" t="n">
        <v>7561</v>
      </c>
      <c r="B1216" s="35" t="s">
        <v>1282</v>
      </c>
      <c r="C1216" s="43"/>
      <c r="D1216" s="44"/>
      <c r="E1216" s="43"/>
      <c r="F1216" s="44"/>
      <c r="G1216" s="45" t="n">
        <f aca="false">+E1216</f>
        <v>0</v>
      </c>
      <c r="H1216" s="46" t="n">
        <f aca="false">+F1216</f>
        <v>0</v>
      </c>
      <c r="I1216" s="45" t="n">
        <f aca="false">IF($E1216-$F1216&gt;=0,$E1216-$F1216,0)</f>
        <v>0</v>
      </c>
      <c r="J1216" s="46" t="n">
        <f aca="false">IF($E1216-$F1216&lt;0,-$E1216+$F1216,0)</f>
        <v>0</v>
      </c>
      <c r="K1216" s="43"/>
      <c r="L1216" s="44"/>
      <c r="M1216" s="43"/>
      <c r="N1216" s="44"/>
      <c r="O1216" s="55"/>
      <c r="P1216" s="50"/>
      <c r="Q1216" s="45" t="n">
        <f aca="false">IF($I1216-$J1216+$K1216-$L1216+$M1216-$N1216&gt;=0,$I1216-$J1216+$K1216-$L1216+$M1216-$N1216,0)</f>
        <v>0</v>
      </c>
      <c r="R1216" s="46" t="n">
        <f aca="false">IF($I1216-$J1216+$K1216-$L1216+$M1216-$N1216&lt;0,-($I1216-$J1216+$K1216-$L1216+$M1216-$N1216),0)</f>
        <v>0</v>
      </c>
      <c r="S1216" s="33"/>
    </row>
    <row r="1217" customFormat="false" ht="12.5" hidden="false" customHeight="false" outlineLevel="0" collapsed="false">
      <c r="A1217" s="54" t="n">
        <v>7562</v>
      </c>
      <c r="B1217" s="35" t="s">
        <v>1283</v>
      </c>
      <c r="C1217" s="43"/>
      <c r="D1217" s="44"/>
      <c r="E1217" s="43"/>
      <c r="F1217" s="44"/>
      <c r="G1217" s="45" t="n">
        <f aca="false">+E1217</f>
        <v>0</v>
      </c>
      <c r="H1217" s="46" t="n">
        <f aca="false">+F1217</f>
        <v>0</v>
      </c>
      <c r="I1217" s="45" t="n">
        <f aca="false">IF($E1217-$F1217&gt;=0,$E1217-$F1217,0)</f>
        <v>0</v>
      </c>
      <c r="J1217" s="46" t="n">
        <f aca="false">IF($E1217-$F1217&lt;0,-$E1217+$F1217,0)</f>
        <v>0</v>
      </c>
      <c r="K1217" s="43"/>
      <c r="L1217" s="44"/>
      <c r="M1217" s="43"/>
      <c r="N1217" s="44"/>
      <c r="O1217" s="55"/>
      <c r="P1217" s="50"/>
      <c r="Q1217" s="45" t="n">
        <f aca="false">IF($I1217-$J1217+$K1217-$L1217+$M1217-$N1217&gt;=0,$I1217-$J1217+$K1217-$L1217+$M1217-$N1217,0)</f>
        <v>0</v>
      </c>
      <c r="R1217" s="46" t="n">
        <f aca="false">IF($I1217-$J1217+$K1217-$L1217+$M1217-$N1217&lt;0,-($I1217-$J1217+$K1217-$L1217+$M1217-$N1217),0)</f>
        <v>0</v>
      </c>
      <c r="S1217" s="33"/>
    </row>
    <row r="1218" customFormat="false" ht="12.5" hidden="false" customHeight="false" outlineLevel="0" collapsed="false">
      <c r="A1218" s="54" t="n">
        <v>7563</v>
      </c>
      <c r="B1218" s="35" t="s">
        <v>1284</v>
      </c>
      <c r="C1218" s="43"/>
      <c r="D1218" s="44"/>
      <c r="E1218" s="43"/>
      <c r="F1218" s="44"/>
      <c r="G1218" s="45" t="n">
        <f aca="false">+E1218</f>
        <v>0</v>
      </c>
      <c r="H1218" s="46" t="n">
        <f aca="false">+F1218</f>
        <v>0</v>
      </c>
      <c r="I1218" s="45" t="n">
        <f aca="false">IF($E1218-$F1218&gt;=0,$E1218-$F1218,0)</f>
        <v>0</v>
      </c>
      <c r="J1218" s="46" t="n">
        <f aca="false">IF($E1218-$F1218&lt;0,-$E1218+$F1218,0)</f>
        <v>0</v>
      </c>
      <c r="K1218" s="43"/>
      <c r="L1218" s="44"/>
      <c r="M1218" s="43"/>
      <c r="N1218" s="44"/>
      <c r="O1218" s="55"/>
      <c r="P1218" s="50"/>
      <c r="Q1218" s="45" t="n">
        <f aca="false">IF($I1218-$J1218+$K1218-$L1218+$M1218-$N1218&gt;=0,$I1218-$J1218+$K1218-$L1218+$M1218-$N1218,0)</f>
        <v>0</v>
      </c>
      <c r="R1218" s="46" t="n">
        <f aca="false">IF($I1218-$J1218+$K1218-$L1218+$M1218-$N1218&lt;0,-($I1218-$J1218+$K1218-$L1218+$M1218-$N1218),0)</f>
        <v>0</v>
      </c>
      <c r="S1218" s="33"/>
    </row>
    <row r="1219" customFormat="false" ht="12.5" hidden="false" customHeight="false" outlineLevel="0" collapsed="false">
      <c r="A1219" s="54" t="n">
        <v>7564</v>
      </c>
      <c r="B1219" s="35" t="s">
        <v>1285</v>
      </c>
      <c r="C1219" s="43"/>
      <c r="D1219" s="44"/>
      <c r="E1219" s="43"/>
      <c r="F1219" s="44"/>
      <c r="G1219" s="45" t="n">
        <f aca="false">+E1219</f>
        <v>0</v>
      </c>
      <c r="H1219" s="46" t="n">
        <f aca="false">+F1219</f>
        <v>0</v>
      </c>
      <c r="I1219" s="45" t="n">
        <f aca="false">IF($E1219-$F1219&gt;=0,$E1219-$F1219,0)</f>
        <v>0</v>
      </c>
      <c r="J1219" s="46" t="n">
        <f aca="false">IF($E1219-$F1219&lt;0,-$E1219+$F1219,0)</f>
        <v>0</v>
      </c>
      <c r="K1219" s="43"/>
      <c r="L1219" s="44"/>
      <c r="M1219" s="43"/>
      <c r="N1219" s="44"/>
      <c r="O1219" s="55"/>
      <c r="P1219" s="50"/>
      <c r="Q1219" s="45" t="n">
        <f aca="false">IF($I1219-$J1219+$K1219-$L1219+$M1219-$N1219&gt;=0,$I1219-$J1219+$K1219-$L1219+$M1219-$N1219,0)</f>
        <v>0</v>
      </c>
      <c r="R1219" s="46" t="n">
        <f aca="false">IF($I1219-$J1219+$K1219-$L1219+$M1219-$N1219&lt;0,-($I1219-$J1219+$K1219-$L1219+$M1219-$N1219),0)</f>
        <v>0</v>
      </c>
      <c r="S1219" s="33"/>
    </row>
    <row r="1220" customFormat="false" ht="12.5" hidden="false" customHeight="false" outlineLevel="0" collapsed="false">
      <c r="A1220" s="54" t="n">
        <v>7565</v>
      </c>
      <c r="B1220" s="35" t="s">
        <v>1286</v>
      </c>
      <c r="C1220" s="43"/>
      <c r="D1220" s="44"/>
      <c r="E1220" s="43"/>
      <c r="F1220" s="44"/>
      <c r="G1220" s="45" t="n">
        <f aca="false">+E1220</f>
        <v>0</v>
      </c>
      <c r="H1220" s="46" t="n">
        <f aca="false">+F1220</f>
        <v>0</v>
      </c>
      <c r="I1220" s="45" t="n">
        <f aca="false">IF($E1220-$F1220&gt;=0,$E1220-$F1220,0)</f>
        <v>0</v>
      </c>
      <c r="J1220" s="46" t="n">
        <f aca="false">IF($E1220-$F1220&lt;0,-$E1220+$F1220,0)</f>
        <v>0</v>
      </c>
      <c r="K1220" s="43"/>
      <c r="L1220" s="44"/>
      <c r="M1220" s="43"/>
      <c r="N1220" s="44"/>
      <c r="O1220" s="55"/>
      <c r="P1220" s="50"/>
      <c r="Q1220" s="45" t="n">
        <f aca="false">IF($I1220-$J1220+$K1220-$L1220+$M1220-$N1220&gt;=0,$I1220-$J1220+$K1220-$L1220+$M1220-$N1220,0)</f>
        <v>0</v>
      </c>
      <c r="R1220" s="46" t="n">
        <f aca="false">IF($I1220-$J1220+$K1220-$L1220+$M1220-$N1220&lt;0,-($I1220-$J1220+$K1220-$L1220+$M1220-$N1220),0)</f>
        <v>0</v>
      </c>
      <c r="S1220" s="33"/>
    </row>
    <row r="1221" customFormat="false" ht="12.5" hidden="false" customHeight="false" outlineLevel="0" collapsed="false">
      <c r="A1221" s="54" t="n">
        <v>7566</v>
      </c>
      <c r="B1221" s="35" t="s">
        <v>1287</v>
      </c>
      <c r="C1221" s="43"/>
      <c r="D1221" s="44"/>
      <c r="E1221" s="43"/>
      <c r="F1221" s="44"/>
      <c r="G1221" s="45" t="n">
        <f aca="false">+E1221</f>
        <v>0</v>
      </c>
      <c r="H1221" s="46" t="n">
        <f aca="false">+F1221</f>
        <v>0</v>
      </c>
      <c r="I1221" s="45" t="n">
        <f aca="false">IF($E1221-$F1221&gt;=0,$E1221-$F1221,0)</f>
        <v>0</v>
      </c>
      <c r="J1221" s="46" t="n">
        <f aca="false">IF($E1221-$F1221&lt;0,-$E1221+$F1221,0)</f>
        <v>0</v>
      </c>
      <c r="K1221" s="43"/>
      <c r="L1221" s="44"/>
      <c r="M1221" s="43"/>
      <c r="N1221" s="44"/>
      <c r="O1221" s="55"/>
      <c r="P1221" s="50"/>
      <c r="Q1221" s="45" t="n">
        <f aca="false">IF($I1221-$J1221+$K1221-$L1221+$M1221-$N1221&gt;=0,$I1221-$J1221+$K1221-$L1221+$M1221-$N1221,0)</f>
        <v>0</v>
      </c>
      <c r="R1221" s="46" t="n">
        <f aca="false">IF($I1221-$J1221+$K1221-$L1221+$M1221-$N1221&lt;0,-($I1221-$J1221+$K1221-$L1221+$M1221-$N1221),0)</f>
        <v>0</v>
      </c>
      <c r="S1221" s="33"/>
    </row>
    <row r="1222" customFormat="false" ht="12.5" hidden="false" customHeight="false" outlineLevel="0" collapsed="false">
      <c r="A1222" s="54" t="n">
        <v>7571</v>
      </c>
      <c r="B1222" s="35" t="s">
        <v>1288</v>
      </c>
      <c r="C1222" s="43"/>
      <c r="D1222" s="44"/>
      <c r="E1222" s="43"/>
      <c r="F1222" s="44"/>
      <c r="G1222" s="45" t="n">
        <f aca="false">+E1222</f>
        <v>0</v>
      </c>
      <c r="H1222" s="46" t="n">
        <f aca="false">+F1222</f>
        <v>0</v>
      </c>
      <c r="I1222" s="45" t="n">
        <f aca="false">IF($E1222-$F1222&gt;=0,$E1222-$F1222,0)</f>
        <v>0</v>
      </c>
      <c r="J1222" s="46" t="n">
        <f aca="false">IF($E1222-$F1222&lt;0,-$E1222+$F1222,0)</f>
        <v>0</v>
      </c>
      <c r="K1222" s="43"/>
      <c r="L1222" s="44"/>
      <c r="M1222" s="43"/>
      <c r="N1222" s="44"/>
      <c r="O1222" s="55"/>
      <c r="P1222" s="50"/>
      <c r="Q1222" s="45" t="n">
        <f aca="false">IF($I1222-$J1222+$K1222-$L1222+$M1222-$N1222&gt;=0,$I1222-$J1222+$K1222-$L1222+$M1222-$N1222,0)</f>
        <v>0</v>
      </c>
      <c r="R1222" s="46" t="n">
        <f aca="false">IF($I1222-$J1222+$K1222-$L1222+$M1222-$N1222&lt;0,-($I1222-$J1222+$K1222-$L1222+$M1222-$N1222),0)</f>
        <v>0</v>
      </c>
      <c r="S1222" s="33"/>
    </row>
    <row r="1223" customFormat="false" ht="12.5" hidden="false" customHeight="false" outlineLevel="0" collapsed="false">
      <c r="A1223" s="54" t="n">
        <v>7572</v>
      </c>
      <c r="B1223" s="35" t="s">
        <v>1289</v>
      </c>
      <c r="C1223" s="43"/>
      <c r="D1223" s="44"/>
      <c r="E1223" s="43"/>
      <c r="F1223" s="44"/>
      <c r="G1223" s="45" t="n">
        <f aca="false">+E1223</f>
        <v>0</v>
      </c>
      <c r="H1223" s="46" t="n">
        <f aca="false">+F1223</f>
        <v>0</v>
      </c>
      <c r="I1223" s="45" t="n">
        <f aca="false">IF($E1223-$F1223&gt;=0,$E1223-$F1223,0)</f>
        <v>0</v>
      </c>
      <c r="J1223" s="46" t="n">
        <f aca="false">IF($E1223-$F1223&lt;0,-$E1223+$F1223,0)</f>
        <v>0</v>
      </c>
      <c r="K1223" s="43"/>
      <c r="L1223" s="44"/>
      <c r="M1223" s="43"/>
      <c r="N1223" s="44"/>
      <c r="O1223" s="55"/>
      <c r="P1223" s="50"/>
      <c r="Q1223" s="45" t="n">
        <f aca="false">IF($I1223-$J1223+$K1223-$L1223+$M1223-$N1223&gt;=0,$I1223-$J1223+$K1223-$L1223+$M1223-$N1223,0)</f>
        <v>0</v>
      </c>
      <c r="R1223" s="46" t="n">
        <f aca="false">IF($I1223-$J1223+$K1223-$L1223+$M1223-$N1223&lt;0,-($I1223-$J1223+$K1223-$L1223+$M1223-$N1223),0)</f>
        <v>0</v>
      </c>
      <c r="S1223" s="33"/>
    </row>
    <row r="1224" customFormat="false" ht="12.5" hidden="false" customHeight="false" outlineLevel="0" collapsed="false">
      <c r="A1224" s="54" t="n">
        <v>7573</v>
      </c>
      <c r="B1224" s="35" t="s">
        <v>1290</v>
      </c>
      <c r="C1224" s="43"/>
      <c r="D1224" s="44"/>
      <c r="E1224" s="43"/>
      <c r="F1224" s="44"/>
      <c r="G1224" s="45" t="n">
        <f aca="false">+E1224</f>
        <v>0</v>
      </c>
      <c r="H1224" s="46" t="n">
        <f aca="false">+F1224</f>
        <v>0</v>
      </c>
      <c r="I1224" s="45" t="n">
        <f aca="false">IF($E1224-$F1224&gt;=0,$E1224-$F1224,0)</f>
        <v>0</v>
      </c>
      <c r="J1224" s="46" t="n">
        <f aca="false">IF($E1224-$F1224&lt;0,-$E1224+$F1224,0)</f>
        <v>0</v>
      </c>
      <c r="K1224" s="43"/>
      <c r="L1224" s="44"/>
      <c r="M1224" s="43"/>
      <c r="N1224" s="44"/>
      <c r="O1224" s="55"/>
      <c r="P1224" s="50"/>
      <c r="Q1224" s="45" t="n">
        <f aca="false">IF($I1224-$J1224+$K1224-$L1224+$M1224-$N1224&gt;=0,$I1224-$J1224+$K1224-$L1224+$M1224-$N1224,0)</f>
        <v>0</v>
      </c>
      <c r="R1224" s="46" t="n">
        <f aca="false">IF($I1224-$J1224+$K1224-$L1224+$M1224-$N1224&lt;0,-($I1224-$J1224+$K1224-$L1224+$M1224-$N1224),0)</f>
        <v>0</v>
      </c>
      <c r="S1224" s="33"/>
    </row>
    <row r="1225" customFormat="false" ht="12.5" hidden="false" customHeight="false" outlineLevel="0" collapsed="false">
      <c r="A1225" s="54" t="n">
        <v>7574</v>
      </c>
      <c r="B1225" s="35" t="s">
        <v>1291</v>
      </c>
      <c r="C1225" s="43"/>
      <c r="D1225" s="44"/>
      <c r="E1225" s="43"/>
      <c r="F1225" s="44"/>
      <c r="G1225" s="45" t="n">
        <f aca="false">+E1225</f>
        <v>0</v>
      </c>
      <c r="H1225" s="46" t="n">
        <f aca="false">+F1225</f>
        <v>0</v>
      </c>
      <c r="I1225" s="45" t="n">
        <f aca="false">IF($E1225-$F1225&gt;=0,$E1225-$F1225,0)</f>
        <v>0</v>
      </c>
      <c r="J1225" s="46" t="n">
        <f aca="false">IF($E1225-$F1225&lt;0,-$E1225+$F1225,0)</f>
        <v>0</v>
      </c>
      <c r="K1225" s="43"/>
      <c r="L1225" s="44"/>
      <c r="M1225" s="43"/>
      <c r="N1225" s="44"/>
      <c r="O1225" s="55"/>
      <c r="P1225" s="50"/>
      <c r="Q1225" s="45" t="n">
        <f aca="false">IF($I1225-$J1225+$K1225-$L1225+$M1225-$N1225&gt;=0,$I1225-$J1225+$K1225-$L1225+$M1225-$N1225,0)</f>
        <v>0</v>
      </c>
      <c r="R1225" s="46" t="n">
        <f aca="false">IF($I1225-$J1225+$K1225-$L1225+$M1225-$N1225&lt;0,-($I1225-$J1225+$K1225-$L1225+$M1225-$N1225),0)</f>
        <v>0</v>
      </c>
      <c r="S1225" s="33"/>
    </row>
    <row r="1226" customFormat="false" ht="12.5" hidden="false" customHeight="false" outlineLevel="0" collapsed="false">
      <c r="A1226" s="54" t="n">
        <v>7591</v>
      </c>
      <c r="B1226" s="35" t="s">
        <v>1292</v>
      </c>
      <c r="C1226" s="43"/>
      <c r="D1226" s="44"/>
      <c r="E1226" s="43"/>
      <c r="F1226" s="44"/>
      <c r="G1226" s="45" t="n">
        <f aca="false">+E1226</f>
        <v>0</v>
      </c>
      <c r="H1226" s="46" t="n">
        <f aca="false">+F1226</f>
        <v>0</v>
      </c>
      <c r="I1226" s="45" t="n">
        <f aca="false">IF($E1226-$F1226&gt;=0,$E1226-$F1226,0)</f>
        <v>0</v>
      </c>
      <c r="J1226" s="46" t="n">
        <f aca="false">IF($E1226-$F1226&lt;0,-$E1226+$F1226,0)</f>
        <v>0</v>
      </c>
      <c r="K1226" s="43"/>
      <c r="L1226" s="44"/>
      <c r="M1226" s="43"/>
      <c r="N1226" s="44"/>
      <c r="O1226" s="55"/>
      <c r="P1226" s="50"/>
      <c r="Q1226" s="45" t="n">
        <f aca="false">IF($I1226-$J1226+$K1226-$L1226+$M1226-$N1226&gt;=0,$I1226-$J1226+$K1226-$L1226+$M1226-$N1226,0)</f>
        <v>0</v>
      </c>
      <c r="R1226" s="46" t="n">
        <f aca="false">IF($I1226-$J1226+$K1226-$L1226+$M1226-$N1226&lt;0,-($I1226-$J1226+$K1226-$L1226+$M1226-$N1226),0)</f>
        <v>0</v>
      </c>
      <c r="S1226" s="33"/>
    </row>
    <row r="1227" customFormat="false" ht="12.5" hidden="false" customHeight="false" outlineLevel="0" collapsed="false">
      <c r="A1227" s="54" t="n">
        <v>7592</v>
      </c>
      <c r="B1227" s="35" t="s">
        <v>1293</v>
      </c>
      <c r="C1227" s="43"/>
      <c r="D1227" s="44"/>
      <c r="E1227" s="43"/>
      <c r="F1227" s="44"/>
      <c r="G1227" s="45" t="n">
        <f aca="false">+E1227</f>
        <v>0</v>
      </c>
      <c r="H1227" s="46" t="n">
        <f aca="false">+F1227</f>
        <v>0</v>
      </c>
      <c r="I1227" s="45" t="n">
        <f aca="false">IF($E1227-$F1227&gt;=0,$E1227-$F1227,0)</f>
        <v>0</v>
      </c>
      <c r="J1227" s="46" t="n">
        <f aca="false">IF($E1227-$F1227&lt;0,-$E1227+$F1227,0)</f>
        <v>0</v>
      </c>
      <c r="K1227" s="43"/>
      <c r="L1227" s="44"/>
      <c r="M1227" s="43"/>
      <c r="N1227" s="44"/>
      <c r="O1227" s="55"/>
      <c r="P1227" s="50"/>
      <c r="Q1227" s="45" t="n">
        <f aca="false">IF($I1227-$J1227+$K1227-$L1227+$M1227-$N1227&gt;=0,$I1227-$J1227+$K1227-$L1227+$M1227-$N1227,0)</f>
        <v>0</v>
      </c>
      <c r="R1227" s="46" t="n">
        <f aca="false">IF($I1227-$J1227+$K1227-$L1227+$M1227-$N1227&lt;0,-($I1227-$J1227+$K1227-$L1227+$M1227-$N1227),0)</f>
        <v>0</v>
      </c>
      <c r="S1227" s="33"/>
    </row>
    <row r="1228" customFormat="false" ht="12.5" hidden="false" customHeight="false" outlineLevel="0" collapsed="false">
      <c r="A1228" s="54" t="n">
        <v>7593</v>
      </c>
      <c r="B1228" s="35" t="s">
        <v>1294</v>
      </c>
      <c r="C1228" s="43"/>
      <c r="D1228" s="44"/>
      <c r="E1228" s="43"/>
      <c r="F1228" s="44"/>
      <c r="G1228" s="45" t="n">
        <f aca="false">+E1228</f>
        <v>0</v>
      </c>
      <c r="H1228" s="46" t="n">
        <f aca="false">+F1228</f>
        <v>0</v>
      </c>
      <c r="I1228" s="45" t="n">
        <f aca="false">IF($E1228-$F1228&gt;=0,$E1228-$F1228,0)</f>
        <v>0</v>
      </c>
      <c r="J1228" s="46" t="n">
        <f aca="false">IF($E1228-$F1228&lt;0,-$E1228+$F1228,0)</f>
        <v>0</v>
      </c>
      <c r="K1228" s="43"/>
      <c r="L1228" s="44"/>
      <c r="M1228" s="43"/>
      <c r="N1228" s="44"/>
      <c r="O1228" s="55"/>
      <c r="P1228" s="50"/>
      <c r="Q1228" s="45" t="n">
        <f aca="false">IF($I1228-$J1228+$K1228-$L1228+$M1228-$N1228&gt;=0,$I1228-$J1228+$K1228-$L1228+$M1228-$N1228,0)</f>
        <v>0</v>
      </c>
      <c r="R1228" s="46" t="n">
        <f aca="false">IF($I1228-$J1228+$K1228-$L1228+$M1228-$N1228&lt;0,-($I1228-$J1228+$K1228-$L1228+$M1228-$N1228),0)</f>
        <v>0</v>
      </c>
      <c r="S1228" s="33"/>
    </row>
    <row r="1229" customFormat="false" ht="12.5" hidden="false" customHeight="false" outlineLevel="0" collapsed="false">
      <c r="A1229" s="54" t="n">
        <v>7594</v>
      </c>
      <c r="B1229" s="35" t="s">
        <v>1295</v>
      </c>
      <c r="C1229" s="43"/>
      <c r="D1229" s="44"/>
      <c r="E1229" s="43"/>
      <c r="F1229" s="44"/>
      <c r="G1229" s="45" t="n">
        <f aca="false">+E1229</f>
        <v>0</v>
      </c>
      <c r="H1229" s="46" t="n">
        <f aca="false">+F1229</f>
        <v>0</v>
      </c>
      <c r="I1229" s="45" t="n">
        <f aca="false">IF($E1229-$F1229&gt;=0,$E1229-$F1229,0)</f>
        <v>0</v>
      </c>
      <c r="J1229" s="46" t="n">
        <f aca="false">IF($E1229-$F1229&lt;0,-$E1229+$F1229,0)</f>
        <v>0</v>
      </c>
      <c r="K1229" s="43"/>
      <c r="L1229" s="44"/>
      <c r="M1229" s="43"/>
      <c r="N1229" s="44"/>
      <c r="O1229" s="55"/>
      <c r="P1229" s="50"/>
      <c r="Q1229" s="45" t="n">
        <f aca="false">IF($I1229-$J1229+$K1229-$L1229+$M1229-$N1229&gt;=0,$I1229-$J1229+$K1229-$L1229+$M1229-$N1229,0)</f>
        <v>0</v>
      </c>
      <c r="R1229" s="46" t="n">
        <f aca="false">IF($I1229-$J1229+$K1229-$L1229+$M1229-$N1229&lt;0,-($I1229-$J1229+$K1229-$L1229+$M1229-$N1229),0)</f>
        <v>0</v>
      </c>
      <c r="S1229" s="33"/>
    </row>
    <row r="1230" customFormat="false" ht="12.5" hidden="false" customHeight="false" outlineLevel="0" collapsed="false">
      <c r="A1230" s="54" t="n">
        <v>7599</v>
      </c>
      <c r="B1230" s="35" t="s">
        <v>1296</v>
      </c>
      <c r="C1230" s="43"/>
      <c r="D1230" s="44"/>
      <c r="E1230" s="43"/>
      <c r="F1230" s="44"/>
      <c r="G1230" s="45" t="n">
        <f aca="false">+E1230</f>
        <v>0</v>
      </c>
      <c r="H1230" s="46" t="n">
        <f aca="false">+F1230</f>
        <v>0</v>
      </c>
      <c r="I1230" s="45" t="n">
        <f aca="false">IF($E1230-$F1230&gt;=0,$E1230-$F1230,0)</f>
        <v>0</v>
      </c>
      <c r="J1230" s="46" t="n">
        <f aca="false">IF($E1230-$F1230&lt;0,-$E1230+$F1230,0)</f>
        <v>0</v>
      </c>
      <c r="K1230" s="43"/>
      <c r="L1230" s="44"/>
      <c r="M1230" s="43"/>
      <c r="N1230" s="44"/>
      <c r="O1230" s="55"/>
      <c r="P1230" s="50"/>
      <c r="Q1230" s="45" t="n">
        <f aca="false">IF($I1230-$J1230+$K1230-$L1230+$M1230-$N1230&gt;=0,$I1230-$J1230+$K1230-$L1230+$M1230-$N1230,0)</f>
        <v>0</v>
      </c>
      <c r="R1230" s="46" t="n">
        <f aca="false">IF($I1230-$J1230+$K1230-$L1230+$M1230-$N1230&lt;0,-($I1230-$J1230+$K1230-$L1230+$M1230-$N1230),0)</f>
        <v>0</v>
      </c>
      <c r="S1230" s="33"/>
    </row>
    <row r="1231" customFormat="false" ht="12.5" hidden="false" customHeight="false" outlineLevel="0" collapsed="false">
      <c r="A1231" s="54" t="n">
        <v>7611</v>
      </c>
      <c r="B1231" s="35" t="s">
        <v>1297</v>
      </c>
      <c r="C1231" s="43"/>
      <c r="D1231" s="44"/>
      <c r="E1231" s="43"/>
      <c r="F1231" s="44"/>
      <c r="G1231" s="45" t="n">
        <f aca="false">+E1231</f>
        <v>0</v>
      </c>
      <c r="H1231" s="46" t="n">
        <f aca="false">+F1231</f>
        <v>0</v>
      </c>
      <c r="I1231" s="45" t="n">
        <f aca="false">IF($E1231-$F1231&gt;=0,$E1231-$F1231,0)</f>
        <v>0</v>
      </c>
      <c r="J1231" s="46" t="n">
        <f aca="false">IF($E1231-$F1231&lt;0,-$E1231+$F1231,0)</f>
        <v>0</v>
      </c>
      <c r="K1231" s="43"/>
      <c r="L1231" s="44"/>
      <c r="M1231" s="43"/>
      <c r="N1231" s="44"/>
      <c r="O1231" s="55"/>
      <c r="P1231" s="50"/>
      <c r="Q1231" s="45" t="n">
        <f aca="false">IF($I1231-$J1231+$K1231-$L1231+$M1231-$N1231&gt;=0,$I1231-$J1231+$K1231-$L1231+$M1231-$N1231,0)</f>
        <v>0</v>
      </c>
      <c r="R1231" s="46" t="n">
        <f aca="false">IF($I1231-$J1231+$K1231-$L1231+$M1231-$N1231&lt;0,-($I1231-$J1231+$K1231-$L1231+$M1231-$N1231),0)</f>
        <v>0</v>
      </c>
      <c r="S1231" s="33"/>
    </row>
    <row r="1232" customFormat="false" ht="12.5" hidden="false" customHeight="false" outlineLevel="0" collapsed="false">
      <c r="A1232" s="54" t="n">
        <v>7612</v>
      </c>
      <c r="B1232" s="35" t="s">
        <v>1298</v>
      </c>
      <c r="C1232" s="43"/>
      <c r="D1232" s="44"/>
      <c r="E1232" s="43"/>
      <c r="F1232" s="44"/>
      <c r="G1232" s="45" t="n">
        <f aca="false">+E1232</f>
        <v>0</v>
      </c>
      <c r="H1232" s="46" t="n">
        <f aca="false">+F1232</f>
        <v>0</v>
      </c>
      <c r="I1232" s="45" t="n">
        <f aca="false">IF($E1232-$F1232&gt;=0,$E1232-$F1232,0)</f>
        <v>0</v>
      </c>
      <c r="J1232" s="46" t="n">
        <f aca="false">IF($E1232-$F1232&lt;0,-$E1232+$F1232,0)</f>
        <v>0</v>
      </c>
      <c r="K1232" s="43"/>
      <c r="L1232" s="44"/>
      <c r="M1232" s="43"/>
      <c r="N1232" s="44"/>
      <c r="O1232" s="55"/>
      <c r="P1232" s="50"/>
      <c r="Q1232" s="45" t="n">
        <f aca="false">IF($I1232-$J1232+$K1232-$L1232+$M1232-$N1232&gt;=0,$I1232-$J1232+$K1232-$L1232+$M1232-$N1232,0)</f>
        <v>0</v>
      </c>
      <c r="R1232" s="46" t="n">
        <f aca="false">IF($I1232-$J1232+$K1232-$L1232+$M1232-$N1232&lt;0,-($I1232-$J1232+$K1232-$L1232+$M1232-$N1232),0)</f>
        <v>0</v>
      </c>
      <c r="S1232" s="33"/>
    </row>
    <row r="1233" customFormat="false" ht="12.5" hidden="false" customHeight="false" outlineLevel="0" collapsed="false">
      <c r="A1233" s="54" t="n">
        <v>76131</v>
      </c>
      <c r="B1233" s="35" t="s">
        <v>1299</v>
      </c>
      <c r="C1233" s="43"/>
      <c r="D1233" s="44"/>
      <c r="E1233" s="43"/>
      <c r="F1233" s="44"/>
      <c r="G1233" s="45" t="n">
        <f aca="false">+E1233</f>
        <v>0</v>
      </c>
      <c r="H1233" s="46" t="n">
        <f aca="false">+F1233</f>
        <v>0</v>
      </c>
      <c r="I1233" s="45" t="n">
        <f aca="false">IF($E1233-$F1233&gt;=0,$E1233-$F1233,0)</f>
        <v>0</v>
      </c>
      <c r="J1233" s="46" t="n">
        <f aca="false">IF($E1233-$F1233&lt;0,-$E1233+$F1233,0)</f>
        <v>0</v>
      </c>
      <c r="K1233" s="43"/>
      <c r="L1233" s="44"/>
      <c r="M1233" s="43"/>
      <c r="N1233" s="44"/>
      <c r="O1233" s="55"/>
      <c r="P1233" s="50"/>
      <c r="Q1233" s="45" t="n">
        <f aca="false">IF($I1233-$J1233+$K1233-$L1233+$M1233-$N1233&gt;=0,$I1233-$J1233+$K1233-$L1233+$M1233-$N1233,0)</f>
        <v>0</v>
      </c>
      <c r="R1233" s="46" t="n">
        <f aca="false">IF($I1233-$J1233+$K1233-$L1233+$M1233-$N1233&lt;0,-($I1233-$J1233+$K1233-$L1233+$M1233-$N1233),0)</f>
        <v>0</v>
      </c>
      <c r="S1233" s="33"/>
    </row>
    <row r="1234" customFormat="false" ht="12.5" hidden="false" customHeight="false" outlineLevel="0" collapsed="false">
      <c r="A1234" s="54" t="n">
        <v>76132</v>
      </c>
      <c r="B1234" s="35" t="s">
        <v>1300</v>
      </c>
      <c r="C1234" s="43"/>
      <c r="D1234" s="44"/>
      <c r="E1234" s="43"/>
      <c r="F1234" s="44"/>
      <c r="G1234" s="45" t="n">
        <f aca="false">+E1234</f>
        <v>0</v>
      </c>
      <c r="H1234" s="46" t="n">
        <f aca="false">+F1234</f>
        <v>0</v>
      </c>
      <c r="I1234" s="45" t="n">
        <f aca="false">IF($E1234-$F1234&gt;=0,$E1234-$F1234,0)</f>
        <v>0</v>
      </c>
      <c r="J1234" s="46" t="n">
        <f aca="false">IF($E1234-$F1234&lt;0,-$E1234+$F1234,0)</f>
        <v>0</v>
      </c>
      <c r="K1234" s="43"/>
      <c r="L1234" s="44"/>
      <c r="M1234" s="43"/>
      <c r="N1234" s="44"/>
      <c r="O1234" s="55"/>
      <c r="P1234" s="50"/>
      <c r="Q1234" s="45" t="n">
        <f aca="false">IF($I1234-$J1234+$K1234-$L1234+$M1234-$N1234&gt;=0,$I1234-$J1234+$K1234-$L1234+$M1234-$N1234,0)</f>
        <v>0</v>
      </c>
      <c r="R1234" s="46" t="n">
        <f aca="false">IF($I1234-$J1234+$K1234-$L1234+$M1234-$N1234&lt;0,-($I1234-$J1234+$K1234-$L1234+$M1234-$N1234),0)</f>
        <v>0</v>
      </c>
      <c r="S1234" s="33"/>
    </row>
    <row r="1235" customFormat="false" ht="12.5" hidden="false" customHeight="false" outlineLevel="0" collapsed="false">
      <c r="A1235" s="54" t="n">
        <v>76133</v>
      </c>
      <c r="B1235" s="35" t="s">
        <v>1301</v>
      </c>
      <c r="C1235" s="43"/>
      <c r="D1235" s="44"/>
      <c r="E1235" s="43"/>
      <c r="F1235" s="44"/>
      <c r="G1235" s="45" t="n">
        <f aca="false">+E1235</f>
        <v>0</v>
      </c>
      <c r="H1235" s="46" t="n">
        <f aca="false">+F1235</f>
        <v>0</v>
      </c>
      <c r="I1235" s="45" t="n">
        <f aca="false">IF($E1235-$F1235&gt;=0,$E1235-$F1235,0)</f>
        <v>0</v>
      </c>
      <c r="J1235" s="46" t="n">
        <f aca="false">IF($E1235-$F1235&lt;0,-$E1235+$F1235,0)</f>
        <v>0</v>
      </c>
      <c r="K1235" s="43"/>
      <c r="L1235" s="44"/>
      <c r="M1235" s="43"/>
      <c r="N1235" s="44"/>
      <c r="O1235" s="55"/>
      <c r="P1235" s="50"/>
      <c r="Q1235" s="45" t="n">
        <f aca="false">IF($I1235-$J1235+$K1235-$L1235+$M1235-$N1235&gt;=0,$I1235-$J1235+$K1235-$L1235+$M1235-$N1235,0)</f>
        <v>0</v>
      </c>
      <c r="R1235" s="46" t="n">
        <f aca="false">IF($I1235-$J1235+$K1235-$L1235+$M1235-$N1235&lt;0,-($I1235-$J1235+$K1235-$L1235+$M1235-$N1235),0)</f>
        <v>0</v>
      </c>
      <c r="S1235" s="33"/>
    </row>
    <row r="1236" customFormat="false" ht="12.5" hidden="false" customHeight="false" outlineLevel="0" collapsed="false">
      <c r="A1236" s="54" t="n">
        <v>76134</v>
      </c>
      <c r="B1236" s="35" t="s">
        <v>1302</v>
      </c>
      <c r="C1236" s="43"/>
      <c r="D1236" s="44"/>
      <c r="E1236" s="43"/>
      <c r="F1236" s="44"/>
      <c r="G1236" s="45" t="n">
        <f aca="false">+E1236</f>
        <v>0</v>
      </c>
      <c r="H1236" s="46" t="n">
        <f aca="false">+F1236</f>
        <v>0</v>
      </c>
      <c r="I1236" s="45" t="n">
        <f aca="false">IF($E1236-$F1236&gt;=0,$E1236-$F1236,0)</f>
        <v>0</v>
      </c>
      <c r="J1236" s="46" t="n">
        <f aca="false">IF($E1236-$F1236&lt;0,-$E1236+$F1236,0)</f>
        <v>0</v>
      </c>
      <c r="K1236" s="43"/>
      <c r="L1236" s="44"/>
      <c r="M1236" s="43"/>
      <c r="N1236" s="44"/>
      <c r="O1236" s="55"/>
      <c r="P1236" s="50"/>
      <c r="Q1236" s="45" t="n">
        <f aca="false">IF($I1236-$J1236+$K1236-$L1236+$M1236-$N1236&gt;=0,$I1236-$J1236+$K1236-$L1236+$M1236-$N1236,0)</f>
        <v>0</v>
      </c>
      <c r="R1236" s="46" t="n">
        <f aca="false">IF($I1236-$J1236+$K1236-$L1236+$M1236-$N1236&lt;0,-($I1236-$J1236+$K1236-$L1236+$M1236-$N1236),0)</f>
        <v>0</v>
      </c>
      <c r="S1236" s="33"/>
    </row>
    <row r="1237" customFormat="false" ht="12.5" hidden="false" customHeight="false" outlineLevel="0" collapsed="false">
      <c r="A1237" s="54" t="n">
        <v>7621</v>
      </c>
      <c r="B1237" s="35" t="s">
        <v>1303</v>
      </c>
      <c r="C1237" s="43"/>
      <c r="D1237" s="44"/>
      <c r="E1237" s="43"/>
      <c r="F1237" s="44"/>
      <c r="G1237" s="45" t="n">
        <f aca="false">+E1237</f>
        <v>0</v>
      </c>
      <c r="H1237" s="46" t="n">
        <f aca="false">+F1237</f>
        <v>0</v>
      </c>
      <c r="I1237" s="45" t="n">
        <f aca="false">IF($E1237-$F1237&gt;=0,$E1237-$F1237,0)</f>
        <v>0</v>
      </c>
      <c r="J1237" s="46" t="n">
        <f aca="false">IF($E1237-$F1237&lt;0,-$E1237+$F1237,0)</f>
        <v>0</v>
      </c>
      <c r="K1237" s="43"/>
      <c r="L1237" s="44"/>
      <c r="M1237" s="43"/>
      <c r="N1237" s="44"/>
      <c r="O1237" s="55"/>
      <c r="P1237" s="50"/>
      <c r="Q1237" s="45" t="n">
        <f aca="false">IF($I1237-$J1237+$K1237-$L1237+$M1237-$N1237&gt;=0,$I1237-$J1237+$K1237-$L1237+$M1237-$N1237,0)</f>
        <v>0</v>
      </c>
      <c r="R1237" s="46" t="n">
        <f aca="false">IF($I1237-$J1237+$K1237-$L1237+$M1237-$N1237&lt;0,-($I1237-$J1237+$K1237-$L1237+$M1237-$N1237),0)</f>
        <v>0</v>
      </c>
      <c r="S1237" s="33"/>
    </row>
    <row r="1238" customFormat="false" ht="12.5" hidden="false" customHeight="false" outlineLevel="0" collapsed="false">
      <c r="A1238" s="54" t="n">
        <v>7622</v>
      </c>
      <c r="B1238" s="35" t="s">
        <v>1304</v>
      </c>
      <c r="C1238" s="43"/>
      <c r="D1238" s="44"/>
      <c r="E1238" s="43"/>
      <c r="F1238" s="44"/>
      <c r="G1238" s="45" t="n">
        <f aca="false">+E1238</f>
        <v>0</v>
      </c>
      <c r="H1238" s="46" t="n">
        <f aca="false">+F1238</f>
        <v>0</v>
      </c>
      <c r="I1238" s="45" t="n">
        <f aca="false">IF($E1238-$F1238&gt;=0,$E1238-$F1238,0)</f>
        <v>0</v>
      </c>
      <c r="J1238" s="46" t="n">
        <f aca="false">IF($E1238-$F1238&lt;0,-$E1238+$F1238,0)</f>
        <v>0</v>
      </c>
      <c r="K1238" s="43"/>
      <c r="L1238" s="44"/>
      <c r="M1238" s="43"/>
      <c r="N1238" s="44"/>
      <c r="O1238" s="55"/>
      <c r="P1238" s="50"/>
      <c r="Q1238" s="45" t="n">
        <f aca="false">IF($I1238-$J1238+$K1238-$L1238+$M1238-$N1238&gt;=0,$I1238-$J1238+$K1238-$L1238+$M1238-$N1238,0)</f>
        <v>0</v>
      </c>
      <c r="R1238" s="46" t="n">
        <f aca="false">IF($I1238-$J1238+$K1238-$L1238+$M1238-$N1238&lt;0,-($I1238-$J1238+$K1238-$L1238+$M1238-$N1238),0)</f>
        <v>0</v>
      </c>
      <c r="S1238" s="33"/>
    </row>
    <row r="1239" customFormat="false" ht="12.5" hidden="false" customHeight="false" outlineLevel="0" collapsed="false">
      <c r="A1239" s="54" t="n">
        <v>771</v>
      </c>
      <c r="B1239" s="35" t="s">
        <v>1305</v>
      </c>
      <c r="C1239" s="43"/>
      <c r="D1239" s="44"/>
      <c r="E1239" s="43"/>
      <c r="F1239" s="44"/>
      <c r="G1239" s="45" t="n">
        <f aca="false">+E1239</f>
        <v>0</v>
      </c>
      <c r="H1239" s="46" t="n">
        <f aca="false">+F1239</f>
        <v>0</v>
      </c>
      <c r="I1239" s="45" t="n">
        <f aca="false">IF($E1239-$F1239&gt;=0,$E1239-$F1239,0)</f>
        <v>0</v>
      </c>
      <c r="J1239" s="46" t="n">
        <f aca="false">IF($E1239-$F1239&lt;0,-$E1239+$F1239,0)</f>
        <v>0</v>
      </c>
      <c r="K1239" s="43"/>
      <c r="L1239" s="44"/>
      <c r="M1239" s="43"/>
      <c r="N1239" s="44"/>
      <c r="O1239" s="55"/>
      <c r="P1239" s="50"/>
      <c r="Q1239" s="45" t="n">
        <f aca="false">IF($I1239-$J1239+$K1239-$L1239+$M1239-$N1239&gt;=0,$I1239-$J1239+$K1239-$L1239+$M1239-$N1239,0)</f>
        <v>0</v>
      </c>
      <c r="R1239" s="46" t="n">
        <f aca="false">IF($I1239-$J1239+$K1239-$L1239+$M1239-$N1239&lt;0,-($I1239-$J1239+$K1239-$L1239+$M1239-$N1239),0)</f>
        <v>0</v>
      </c>
      <c r="S1239" s="33"/>
    </row>
    <row r="1240" customFormat="false" ht="12.5" hidden="false" customHeight="false" outlineLevel="0" collapsed="false">
      <c r="A1240" s="54" t="n">
        <v>7721</v>
      </c>
      <c r="B1240" s="35" t="s">
        <v>1306</v>
      </c>
      <c r="C1240" s="43"/>
      <c r="D1240" s="44"/>
      <c r="E1240" s="43"/>
      <c r="F1240" s="44"/>
      <c r="G1240" s="45" t="n">
        <f aca="false">+E1240</f>
        <v>0</v>
      </c>
      <c r="H1240" s="46" t="n">
        <f aca="false">+F1240</f>
        <v>0</v>
      </c>
      <c r="I1240" s="45" t="n">
        <f aca="false">IF($E1240-$F1240&gt;=0,$E1240-$F1240,0)</f>
        <v>0</v>
      </c>
      <c r="J1240" s="46" t="n">
        <f aca="false">IF($E1240-$F1240&lt;0,-$E1240+$F1240,0)</f>
        <v>0</v>
      </c>
      <c r="K1240" s="43"/>
      <c r="L1240" s="44"/>
      <c r="M1240" s="43"/>
      <c r="N1240" s="44"/>
      <c r="O1240" s="55"/>
      <c r="P1240" s="50"/>
      <c r="Q1240" s="45" t="n">
        <f aca="false">IF($I1240-$J1240+$K1240-$L1240+$M1240-$N1240&gt;=0,$I1240-$J1240+$K1240-$L1240+$M1240-$N1240,0)</f>
        <v>0</v>
      </c>
      <c r="R1240" s="46" t="n">
        <f aca="false">IF($I1240-$J1240+$K1240-$L1240+$M1240-$N1240&lt;0,-($I1240-$J1240+$K1240-$L1240+$M1240-$N1240),0)</f>
        <v>0</v>
      </c>
      <c r="S1240" s="33"/>
    </row>
    <row r="1241" customFormat="false" ht="12.5" hidden="false" customHeight="false" outlineLevel="0" collapsed="false">
      <c r="A1241" s="54" t="n">
        <v>7722</v>
      </c>
      <c r="B1241" s="35" t="s">
        <v>1307</v>
      </c>
      <c r="C1241" s="43"/>
      <c r="D1241" s="44"/>
      <c r="E1241" s="43"/>
      <c r="F1241" s="44"/>
      <c r="G1241" s="45" t="n">
        <f aca="false">+E1241</f>
        <v>0</v>
      </c>
      <c r="H1241" s="46" t="n">
        <f aca="false">+F1241</f>
        <v>0</v>
      </c>
      <c r="I1241" s="45" t="n">
        <f aca="false">IF($E1241-$F1241&gt;=0,$E1241-$F1241,0)</f>
        <v>0</v>
      </c>
      <c r="J1241" s="46" t="n">
        <f aca="false">IF($E1241-$F1241&lt;0,-$E1241+$F1241,0)</f>
        <v>0</v>
      </c>
      <c r="K1241" s="43"/>
      <c r="L1241" s="44"/>
      <c r="M1241" s="43"/>
      <c r="N1241" s="44"/>
      <c r="O1241" s="55"/>
      <c r="P1241" s="50"/>
      <c r="Q1241" s="45" t="n">
        <f aca="false">IF($I1241-$J1241+$K1241-$L1241+$M1241-$N1241&gt;=0,$I1241-$J1241+$K1241-$L1241+$M1241-$N1241,0)</f>
        <v>0</v>
      </c>
      <c r="R1241" s="46" t="n">
        <f aca="false">IF($I1241-$J1241+$K1241-$L1241+$M1241-$N1241&lt;0,-($I1241-$J1241+$K1241-$L1241+$M1241-$N1241),0)</f>
        <v>0</v>
      </c>
      <c r="S1241" s="33"/>
    </row>
    <row r="1242" customFormat="false" ht="12.5" hidden="false" customHeight="false" outlineLevel="0" collapsed="false">
      <c r="A1242" s="54" t="n">
        <v>7723</v>
      </c>
      <c r="B1242" s="35" t="s">
        <v>1308</v>
      </c>
      <c r="C1242" s="43"/>
      <c r="D1242" s="44"/>
      <c r="E1242" s="43"/>
      <c r="F1242" s="44"/>
      <c r="G1242" s="45" t="n">
        <f aca="false">+E1242</f>
        <v>0</v>
      </c>
      <c r="H1242" s="46" t="n">
        <f aca="false">+F1242</f>
        <v>0</v>
      </c>
      <c r="I1242" s="45" t="n">
        <f aca="false">IF($E1242-$F1242&gt;=0,$E1242-$F1242,0)</f>
        <v>0</v>
      </c>
      <c r="J1242" s="46" t="n">
        <f aca="false">IF($E1242-$F1242&lt;0,-$E1242+$F1242,0)</f>
        <v>0</v>
      </c>
      <c r="K1242" s="43"/>
      <c r="L1242" s="44"/>
      <c r="M1242" s="43"/>
      <c r="N1242" s="44"/>
      <c r="O1242" s="55"/>
      <c r="P1242" s="50"/>
      <c r="Q1242" s="45" t="n">
        <f aca="false">IF($I1242-$J1242+$K1242-$L1242+$M1242-$N1242&gt;=0,$I1242-$J1242+$K1242-$L1242+$M1242-$N1242,0)</f>
        <v>0</v>
      </c>
      <c r="R1242" s="46" t="n">
        <f aca="false">IF($I1242-$J1242+$K1242-$L1242+$M1242-$N1242&lt;0,-($I1242-$J1242+$K1242-$L1242+$M1242-$N1242),0)</f>
        <v>0</v>
      </c>
      <c r="S1242" s="33"/>
    </row>
    <row r="1243" customFormat="false" ht="12.5" hidden="false" customHeight="false" outlineLevel="0" collapsed="false">
      <c r="A1243" s="54" t="n">
        <v>7724</v>
      </c>
      <c r="B1243" s="35" t="s">
        <v>1309</v>
      </c>
      <c r="C1243" s="43"/>
      <c r="D1243" s="44"/>
      <c r="E1243" s="43"/>
      <c r="F1243" s="44"/>
      <c r="G1243" s="45" t="n">
        <f aca="false">+E1243</f>
        <v>0</v>
      </c>
      <c r="H1243" s="46" t="n">
        <f aca="false">+F1243</f>
        <v>0</v>
      </c>
      <c r="I1243" s="45" t="n">
        <f aca="false">IF($E1243-$F1243&gt;=0,$E1243-$F1243,0)</f>
        <v>0</v>
      </c>
      <c r="J1243" s="46" t="n">
        <f aca="false">IF($E1243-$F1243&lt;0,-$E1243+$F1243,0)</f>
        <v>0</v>
      </c>
      <c r="K1243" s="43"/>
      <c r="L1243" s="44"/>
      <c r="M1243" s="43"/>
      <c r="N1243" s="44"/>
      <c r="O1243" s="55"/>
      <c r="P1243" s="50"/>
      <c r="Q1243" s="45" t="n">
        <f aca="false">IF($I1243-$J1243+$K1243-$L1243+$M1243-$N1243&gt;=0,$I1243-$J1243+$K1243-$L1243+$M1243-$N1243,0)</f>
        <v>0</v>
      </c>
      <c r="R1243" s="46" t="n">
        <f aca="false">IF($I1243-$J1243+$K1243-$L1243+$M1243-$N1243&lt;0,-($I1243-$J1243+$K1243-$L1243+$M1243-$N1243),0)</f>
        <v>0</v>
      </c>
      <c r="S1243" s="33"/>
    </row>
    <row r="1244" customFormat="false" ht="12.5" hidden="false" customHeight="false" outlineLevel="0" collapsed="false">
      <c r="A1244" s="54" t="n">
        <v>7725</v>
      </c>
      <c r="B1244" s="35" t="s">
        <v>1310</v>
      </c>
      <c r="C1244" s="43"/>
      <c r="D1244" s="44"/>
      <c r="E1244" s="43"/>
      <c r="F1244" s="44"/>
      <c r="G1244" s="45" t="n">
        <f aca="false">+E1244</f>
        <v>0</v>
      </c>
      <c r="H1244" s="46" t="n">
        <f aca="false">+F1244</f>
        <v>0</v>
      </c>
      <c r="I1244" s="45" t="n">
        <f aca="false">IF($E1244-$F1244&gt;=0,$E1244-$F1244,0)</f>
        <v>0</v>
      </c>
      <c r="J1244" s="46" t="n">
        <f aca="false">IF($E1244-$F1244&lt;0,-$E1244+$F1244,0)</f>
        <v>0</v>
      </c>
      <c r="K1244" s="43"/>
      <c r="L1244" s="44"/>
      <c r="M1244" s="43"/>
      <c r="N1244" s="44"/>
      <c r="O1244" s="55"/>
      <c r="P1244" s="50"/>
      <c r="Q1244" s="45" t="n">
        <f aca="false">IF($I1244-$J1244+$K1244-$L1244+$M1244-$N1244&gt;=0,$I1244-$J1244+$K1244-$L1244+$M1244-$N1244,0)</f>
        <v>0</v>
      </c>
      <c r="R1244" s="46" t="n">
        <f aca="false">IF($I1244-$J1244+$K1244-$L1244+$M1244-$N1244&lt;0,-($I1244-$J1244+$K1244-$L1244+$M1244-$N1244),0)</f>
        <v>0</v>
      </c>
      <c r="S1244" s="33"/>
    </row>
    <row r="1245" customFormat="false" ht="12.5" hidden="false" customHeight="false" outlineLevel="0" collapsed="false">
      <c r="A1245" s="54" t="n">
        <v>773</v>
      </c>
      <c r="B1245" s="35" t="s">
        <v>1311</v>
      </c>
      <c r="C1245" s="43"/>
      <c r="D1245" s="44"/>
      <c r="E1245" s="43"/>
      <c r="F1245" s="44"/>
      <c r="G1245" s="45" t="n">
        <f aca="false">+E1245</f>
        <v>0</v>
      </c>
      <c r="H1245" s="46" t="n">
        <f aca="false">+F1245</f>
        <v>0</v>
      </c>
      <c r="I1245" s="45" t="n">
        <f aca="false">IF($E1245-$F1245&gt;=0,$E1245-$F1245,0)</f>
        <v>0</v>
      </c>
      <c r="J1245" s="46" t="n">
        <f aca="false">IF($E1245-$F1245&lt;0,-$E1245+$F1245,0)</f>
        <v>0</v>
      </c>
      <c r="K1245" s="43"/>
      <c r="L1245" s="44"/>
      <c r="M1245" s="43"/>
      <c r="N1245" s="44"/>
      <c r="O1245" s="55"/>
      <c r="P1245" s="50"/>
      <c r="Q1245" s="45" t="n">
        <f aca="false">IF($I1245-$J1245+$K1245-$L1245+$M1245-$N1245&gt;=0,$I1245-$J1245+$K1245-$L1245+$M1245-$N1245,0)</f>
        <v>0</v>
      </c>
      <c r="R1245" s="46" t="n">
        <f aca="false">IF($I1245-$J1245+$K1245-$L1245+$M1245-$N1245&lt;0,-($I1245-$J1245+$K1245-$L1245+$M1245-$N1245),0)</f>
        <v>0</v>
      </c>
      <c r="S1245" s="33"/>
    </row>
    <row r="1246" customFormat="false" ht="12.5" hidden="false" customHeight="false" outlineLevel="0" collapsed="false">
      <c r="A1246" s="54" t="n">
        <v>774</v>
      </c>
      <c r="B1246" s="35" t="s">
        <v>1312</v>
      </c>
      <c r="C1246" s="43"/>
      <c r="D1246" s="44"/>
      <c r="E1246" s="43"/>
      <c r="F1246" s="44"/>
      <c r="G1246" s="45" t="n">
        <f aca="false">+E1246</f>
        <v>0</v>
      </c>
      <c r="H1246" s="46" t="n">
        <f aca="false">+F1246</f>
        <v>0</v>
      </c>
      <c r="I1246" s="45" t="n">
        <f aca="false">IF($E1246-$F1246&gt;=0,$E1246-$F1246,0)</f>
        <v>0</v>
      </c>
      <c r="J1246" s="46" t="n">
        <f aca="false">IF($E1246-$F1246&lt;0,-$E1246+$F1246,0)</f>
        <v>0</v>
      </c>
      <c r="K1246" s="43"/>
      <c r="L1246" s="44"/>
      <c r="M1246" s="43"/>
      <c r="N1246" s="44"/>
      <c r="O1246" s="55"/>
      <c r="P1246" s="50"/>
      <c r="Q1246" s="45" t="n">
        <f aca="false">IF($I1246-$J1246+$K1246-$L1246+$M1246-$N1246&gt;=0,$I1246-$J1246+$K1246-$L1246+$M1246-$N1246,0)</f>
        <v>0</v>
      </c>
      <c r="R1246" s="46" t="n">
        <f aca="false">IF($I1246-$J1246+$K1246-$L1246+$M1246-$N1246&lt;0,-($I1246-$J1246+$K1246-$L1246+$M1246-$N1246),0)</f>
        <v>0</v>
      </c>
      <c r="S1246" s="33"/>
    </row>
    <row r="1247" customFormat="false" ht="12.5" hidden="false" customHeight="false" outlineLevel="0" collapsed="false">
      <c r="A1247" s="54" t="n">
        <v>775</v>
      </c>
      <c r="B1247" s="35" t="s">
        <v>1313</v>
      </c>
      <c r="C1247" s="43"/>
      <c r="D1247" s="44"/>
      <c r="E1247" s="43"/>
      <c r="F1247" s="44"/>
      <c r="G1247" s="45" t="n">
        <f aca="false">+E1247</f>
        <v>0</v>
      </c>
      <c r="H1247" s="46" t="n">
        <f aca="false">+F1247</f>
        <v>0</v>
      </c>
      <c r="I1247" s="45" t="n">
        <f aca="false">IF($E1247-$F1247&gt;=0,$E1247-$F1247,0)</f>
        <v>0</v>
      </c>
      <c r="J1247" s="46" t="n">
        <f aca="false">IF($E1247-$F1247&lt;0,-$E1247+$F1247,0)</f>
        <v>0</v>
      </c>
      <c r="K1247" s="43"/>
      <c r="L1247" s="44"/>
      <c r="M1247" s="43"/>
      <c r="N1247" s="44"/>
      <c r="O1247" s="55"/>
      <c r="P1247" s="50"/>
      <c r="Q1247" s="45" t="n">
        <f aca="false">IF($I1247-$J1247+$K1247-$L1247+$M1247-$N1247&gt;=0,$I1247-$J1247+$K1247-$L1247+$M1247-$N1247,0)</f>
        <v>0</v>
      </c>
      <c r="R1247" s="46" t="n">
        <f aca="false">IF($I1247-$J1247+$K1247-$L1247+$M1247-$N1247&lt;0,-($I1247-$J1247+$K1247-$L1247+$M1247-$N1247),0)</f>
        <v>0</v>
      </c>
      <c r="S1247" s="33"/>
    </row>
    <row r="1248" customFormat="false" ht="12.5" hidden="false" customHeight="false" outlineLevel="0" collapsed="false">
      <c r="A1248" s="54" t="n">
        <v>776</v>
      </c>
      <c r="B1248" s="35" t="s">
        <v>1314</v>
      </c>
      <c r="C1248" s="43"/>
      <c r="D1248" s="44"/>
      <c r="E1248" s="43"/>
      <c r="F1248" s="44"/>
      <c r="G1248" s="45" t="n">
        <f aca="false">+E1248</f>
        <v>0</v>
      </c>
      <c r="H1248" s="46" t="n">
        <f aca="false">+F1248</f>
        <v>0</v>
      </c>
      <c r="I1248" s="45" t="n">
        <f aca="false">IF($E1248-$F1248&gt;=0,$E1248-$F1248,0)</f>
        <v>0</v>
      </c>
      <c r="J1248" s="46" t="n">
        <f aca="false">IF($E1248-$F1248&lt;0,-$E1248+$F1248,0)</f>
        <v>0</v>
      </c>
      <c r="K1248" s="43"/>
      <c r="L1248" s="44"/>
      <c r="M1248" s="43"/>
      <c r="N1248" s="44"/>
      <c r="O1248" s="55"/>
      <c r="P1248" s="50"/>
      <c r="Q1248" s="45" t="n">
        <f aca="false">IF($I1248-$J1248+$K1248-$L1248+$M1248-$N1248&gt;=0,$I1248-$J1248+$K1248-$L1248+$M1248-$N1248,0)</f>
        <v>0</v>
      </c>
      <c r="R1248" s="46" t="n">
        <f aca="false">IF($I1248-$J1248+$K1248-$L1248+$M1248-$N1248&lt;0,-($I1248-$J1248+$K1248-$L1248+$M1248-$N1248),0)</f>
        <v>0</v>
      </c>
      <c r="S1248" s="33"/>
    </row>
    <row r="1249" customFormat="false" ht="12.5" hidden="false" customHeight="false" outlineLevel="0" collapsed="false">
      <c r="A1249" s="54" t="n">
        <v>7771</v>
      </c>
      <c r="B1249" s="35" t="s">
        <v>1315</v>
      </c>
      <c r="C1249" s="43"/>
      <c r="D1249" s="44"/>
      <c r="E1249" s="43"/>
      <c r="F1249" s="44"/>
      <c r="G1249" s="45" t="n">
        <f aca="false">+E1249</f>
        <v>0</v>
      </c>
      <c r="H1249" s="46" t="n">
        <f aca="false">+F1249</f>
        <v>0</v>
      </c>
      <c r="I1249" s="45" t="n">
        <f aca="false">IF($E1249-$F1249&gt;=0,$E1249-$F1249,0)</f>
        <v>0</v>
      </c>
      <c r="J1249" s="46" t="n">
        <f aca="false">IF($E1249-$F1249&lt;0,-$E1249+$F1249,0)</f>
        <v>0</v>
      </c>
      <c r="K1249" s="43"/>
      <c r="L1249" s="44"/>
      <c r="M1249" s="43"/>
      <c r="N1249" s="44"/>
      <c r="O1249" s="55"/>
      <c r="P1249" s="50"/>
      <c r="Q1249" s="45" t="n">
        <f aca="false">IF($I1249-$J1249+$K1249-$L1249+$M1249-$N1249&gt;=0,$I1249-$J1249+$K1249-$L1249+$M1249-$N1249,0)</f>
        <v>0</v>
      </c>
      <c r="R1249" s="46" t="n">
        <f aca="false">IF($I1249-$J1249+$K1249-$L1249+$M1249-$N1249&lt;0,-($I1249-$J1249+$K1249-$L1249+$M1249-$N1249),0)</f>
        <v>0</v>
      </c>
      <c r="S1249" s="33"/>
    </row>
    <row r="1250" customFormat="false" ht="12.5" hidden="false" customHeight="false" outlineLevel="0" collapsed="false">
      <c r="A1250" s="54" t="n">
        <v>7772</v>
      </c>
      <c r="B1250" s="35" t="s">
        <v>1316</v>
      </c>
      <c r="C1250" s="43"/>
      <c r="D1250" s="44"/>
      <c r="E1250" s="43"/>
      <c r="F1250" s="44"/>
      <c r="G1250" s="45" t="n">
        <f aca="false">+E1250</f>
        <v>0</v>
      </c>
      <c r="H1250" s="46" t="n">
        <f aca="false">+F1250</f>
        <v>0</v>
      </c>
      <c r="I1250" s="45" t="n">
        <f aca="false">IF($E1250-$F1250&gt;=0,$E1250-$F1250,0)</f>
        <v>0</v>
      </c>
      <c r="J1250" s="46" t="n">
        <f aca="false">IF($E1250-$F1250&lt;0,-$E1250+$F1250,0)</f>
        <v>0</v>
      </c>
      <c r="K1250" s="43"/>
      <c r="L1250" s="44"/>
      <c r="M1250" s="43"/>
      <c r="N1250" s="44"/>
      <c r="O1250" s="55"/>
      <c r="P1250" s="50"/>
      <c r="Q1250" s="45" t="n">
        <f aca="false">IF($I1250-$J1250+$K1250-$L1250+$M1250-$N1250&gt;=0,$I1250-$J1250+$K1250-$L1250+$M1250-$N1250,0)</f>
        <v>0</v>
      </c>
      <c r="R1250" s="46" t="n">
        <f aca="false">IF($I1250-$J1250+$K1250-$L1250+$M1250-$N1250&lt;0,-($I1250-$J1250+$K1250-$L1250+$M1250-$N1250),0)</f>
        <v>0</v>
      </c>
      <c r="S1250" s="33"/>
    </row>
    <row r="1251" customFormat="false" ht="12.5" hidden="false" customHeight="false" outlineLevel="0" collapsed="false">
      <c r="A1251" s="54" t="n">
        <v>7773</v>
      </c>
      <c r="B1251" s="35" t="s">
        <v>1317</v>
      </c>
      <c r="C1251" s="43"/>
      <c r="D1251" s="44"/>
      <c r="E1251" s="43"/>
      <c r="F1251" s="44"/>
      <c r="G1251" s="45" t="n">
        <f aca="false">+E1251</f>
        <v>0</v>
      </c>
      <c r="H1251" s="46" t="n">
        <f aca="false">+F1251</f>
        <v>0</v>
      </c>
      <c r="I1251" s="45" t="n">
        <f aca="false">IF($E1251-$F1251&gt;=0,$E1251-$F1251,0)</f>
        <v>0</v>
      </c>
      <c r="J1251" s="46" t="n">
        <f aca="false">IF($E1251-$F1251&lt;0,-$E1251+$F1251,0)</f>
        <v>0</v>
      </c>
      <c r="K1251" s="43"/>
      <c r="L1251" s="44"/>
      <c r="M1251" s="43"/>
      <c r="N1251" s="44"/>
      <c r="O1251" s="55"/>
      <c r="P1251" s="50"/>
      <c r="Q1251" s="45" t="n">
        <f aca="false">IF($I1251-$J1251+$K1251-$L1251+$M1251-$N1251&gt;=0,$I1251-$J1251+$K1251-$L1251+$M1251-$N1251,0)</f>
        <v>0</v>
      </c>
      <c r="R1251" s="46" t="n">
        <f aca="false">IF($I1251-$J1251+$K1251-$L1251+$M1251-$N1251&lt;0,-($I1251-$J1251+$K1251-$L1251+$M1251-$N1251),0)</f>
        <v>0</v>
      </c>
      <c r="S1251" s="33"/>
    </row>
    <row r="1252" customFormat="false" ht="12.5" hidden="false" customHeight="false" outlineLevel="0" collapsed="false">
      <c r="A1252" s="54" t="n">
        <v>7781</v>
      </c>
      <c r="B1252" s="35" t="s">
        <v>1318</v>
      </c>
      <c r="C1252" s="43"/>
      <c r="D1252" s="44"/>
      <c r="E1252" s="43"/>
      <c r="F1252" s="44"/>
      <c r="G1252" s="45" t="n">
        <f aca="false">+E1252</f>
        <v>0</v>
      </c>
      <c r="H1252" s="46" t="n">
        <f aca="false">+F1252</f>
        <v>0</v>
      </c>
      <c r="I1252" s="45" t="n">
        <f aca="false">IF($E1252-$F1252&gt;=0,$E1252-$F1252,0)</f>
        <v>0</v>
      </c>
      <c r="J1252" s="46" t="n">
        <f aca="false">IF($E1252-$F1252&lt;0,-$E1252+$F1252,0)</f>
        <v>0</v>
      </c>
      <c r="K1252" s="43"/>
      <c r="L1252" s="44"/>
      <c r="M1252" s="43"/>
      <c r="N1252" s="44"/>
      <c r="O1252" s="55"/>
      <c r="P1252" s="50"/>
      <c r="Q1252" s="45" t="n">
        <f aca="false">IF($I1252-$J1252+$K1252-$L1252+$M1252-$N1252&gt;=0,$I1252-$J1252+$K1252-$L1252+$M1252-$N1252,0)</f>
        <v>0</v>
      </c>
      <c r="R1252" s="46" t="n">
        <f aca="false">IF($I1252-$J1252+$K1252-$L1252+$M1252-$N1252&lt;0,-($I1252-$J1252+$K1252-$L1252+$M1252-$N1252),0)</f>
        <v>0</v>
      </c>
      <c r="S1252" s="33"/>
    </row>
    <row r="1253" customFormat="false" ht="12.5" hidden="false" customHeight="false" outlineLevel="0" collapsed="false">
      <c r="A1253" s="54" t="n">
        <v>7782</v>
      </c>
      <c r="B1253" s="35" t="s">
        <v>1319</v>
      </c>
      <c r="C1253" s="43"/>
      <c r="D1253" s="44"/>
      <c r="E1253" s="43"/>
      <c r="F1253" s="44"/>
      <c r="G1253" s="45" t="n">
        <f aca="false">+E1253</f>
        <v>0</v>
      </c>
      <c r="H1253" s="46" t="n">
        <f aca="false">+F1253</f>
        <v>0</v>
      </c>
      <c r="I1253" s="45" t="n">
        <f aca="false">IF($E1253-$F1253&gt;=0,$E1253-$F1253,0)</f>
        <v>0</v>
      </c>
      <c r="J1253" s="46" t="n">
        <f aca="false">IF($E1253-$F1253&lt;0,-$E1253+$F1253,0)</f>
        <v>0</v>
      </c>
      <c r="K1253" s="43"/>
      <c r="L1253" s="44"/>
      <c r="M1253" s="43"/>
      <c r="N1253" s="44"/>
      <c r="O1253" s="55"/>
      <c r="P1253" s="50"/>
      <c r="Q1253" s="45" t="n">
        <f aca="false">IF($I1253-$J1253+$K1253-$L1253+$M1253-$N1253&gt;=0,$I1253-$J1253+$K1253-$L1253+$M1253-$N1253,0)</f>
        <v>0</v>
      </c>
      <c r="R1253" s="46" t="n">
        <f aca="false">IF($I1253-$J1253+$K1253-$L1253+$M1253-$N1253&lt;0,-($I1253-$J1253+$K1253-$L1253+$M1253-$N1253),0)</f>
        <v>0</v>
      </c>
      <c r="S1253" s="33"/>
    </row>
    <row r="1254" customFormat="false" ht="12.5" hidden="false" customHeight="false" outlineLevel="0" collapsed="false">
      <c r="A1254" s="54" t="n">
        <v>7792</v>
      </c>
      <c r="B1254" s="35" t="s">
        <v>1320</v>
      </c>
      <c r="C1254" s="43"/>
      <c r="D1254" s="44"/>
      <c r="E1254" s="43"/>
      <c r="F1254" s="44"/>
      <c r="G1254" s="45" t="n">
        <f aca="false">+E1254</f>
        <v>0</v>
      </c>
      <c r="H1254" s="46" t="n">
        <f aca="false">+F1254</f>
        <v>0</v>
      </c>
      <c r="I1254" s="45" t="n">
        <f aca="false">IF($E1254-$F1254&gt;=0,$E1254-$F1254,0)</f>
        <v>0</v>
      </c>
      <c r="J1254" s="46" t="n">
        <f aca="false">IF($E1254-$F1254&lt;0,-$E1254+$F1254,0)</f>
        <v>0</v>
      </c>
      <c r="K1254" s="43"/>
      <c r="L1254" s="44"/>
      <c r="M1254" s="43"/>
      <c r="N1254" s="44"/>
      <c r="O1254" s="55"/>
      <c r="P1254" s="50"/>
      <c r="Q1254" s="45" t="n">
        <f aca="false">IF($I1254-$J1254+$K1254-$L1254+$M1254-$N1254&gt;=0,$I1254-$J1254+$K1254-$L1254+$M1254-$N1254,0)</f>
        <v>0</v>
      </c>
      <c r="R1254" s="46" t="n">
        <f aca="false">IF($I1254-$J1254+$K1254-$L1254+$M1254-$N1254&lt;0,-($I1254-$J1254+$K1254-$L1254+$M1254-$N1254),0)</f>
        <v>0</v>
      </c>
      <c r="S1254" s="33"/>
    </row>
    <row r="1255" customFormat="false" ht="12.5" hidden="false" customHeight="false" outlineLevel="0" collapsed="false">
      <c r="A1255" s="58" t="n">
        <v>781</v>
      </c>
      <c r="B1255" s="35" t="s">
        <v>1321</v>
      </c>
      <c r="C1255" s="43"/>
      <c r="D1255" s="44"/>
      <c r="E1255" s="43"/>
      <c r="F1255" s="44"/>
      <c r="G1255" s="45" t="n">
        <f aca="false">+E1255</f>
        <v>0</v>
      </c>
      <c r="H1255" s="46" t="n">
        <f aca="false">+F1255</f>
        <v>0</v>
      </c>
      <c r="I1255" s="45" t="n">
        <f aca="false">IF($E1255-$F1255&gt;=0,$E1255-$F1255,0)</f>
        <v>0</v>
      </c>
      <c r="J1255" s="46" t="n">
        <f aca="false">IF($E1255-$F1255&lt;0,-$E1255+$F1255,0)</f>
        <v>0</v>
      </c>
      <c r="K1255" s="43"/>
      <c r="L1255" s="44"/>
      <c r="M1255" s="43"/>
      <c r="N1255" s="44"/>
      <c r="O1255" s="55"/>
      <c r="P1255" s="50"/>
      <c r="Q1255" s="45" t="n">
        <f aca="false">IF($I1255-$J1255+$K1255-$L1255+$M1255-$N1255&gt;=0,$I1255-$J1255+$K1255-$L1255+$M1255-$N1255,0)</f>
        <v>0</v>
      </c>
      <c r="R1255" s="46" t="n">
        <f aca="false">IF($I1255-$J1255+$K1255-$L1255+$M1255-$N1255&lt;0,-($I1255-$J1255+$K1255-$L1255+$M1255-$N1255),0)</f>
        <v>0</v>
      </c>
      <c r="S1255" s="33"/>
    </row>
    <row r="1256" customFormat="false" ht="12.5" hidden="false" customHeight="false" outlineLevel="0" collapsed="false">
      <c r="A1256" s="54" t="n">
        <v>791</v>
      </c>
      <c r="B1256" s="35" t="s">
        <v>1322</v>
      </c>
      <c r="C1256" s="43"/>
      <c r="D1256" s="44"/>
      <c r="E1256" s="43"/>
      <c r="F1256" s="44"/>
      <c r="G1256" s="45" t="n">
        <f aca="false">+E1256</f>
        <v>0</v>
      </c>
      <c r="H1256" s="46" t="n">
        <f aca="false">+F1256</f>
        <v>0</v>
      </c>
      <c r="I1256" s="45" t="n">
        <f aca="false">IF($E1256-$F1256&gt;=0,$E1256-$F1256,0)</f>
        <v>0</v>
      </c>
      <c r="J1256" s="46" t="n">
        <f aca="false">IF($E1256-$F1256&lt;0,-$E1256+$F1256,0)</f>
        <v>0</v>
      </c>
      <c r="K1256" s="43"/>
      <c r="L1256" s="44"/>
      <c r="M1256" s="43"/>
      <c r="N1256" s="44"/>
      <c r="O1256" s="55"/>
      <c r="P1256" s="50"/>
      <c r="Q1256" s="45" t="n">
        <f aca="false">IF($I1256-$J1256+$K1256-$L1256+$M1256-$N1256&gt;=0,$I1256-$J1256+$K1256-$L1256+$M1256-$N1256,0)</f>
        <v>0</v>
      </c>
      <c r="R1256" s="46" t="n">
        <f aca="false">IF($I1256-$J1256+$K1256-$L1256+$M1256-$N1256&lt;0,-($I1256-$J1256+$K1256-$L1256+$M1256-$N1256),0)</f>
        <v>0</v>
      </c>
      <c r="S1256" s="33"/>
    </row>
    <row r="1257" customFormat="false" ht="12.5" hidden="false" customHeight="false" outlineLevel="0" collapsed="false">
      <c r="A1257" s="54" t="n">
        <v>792</v>
      </c>
      <c r="B1257" s="35" t="s">
        <v>1323</v>
      </c>
      <c r="C1257" s="43"/>
      <c r="D1257" s="44"/>
      <c r="E1257" s="43"/>
      <c r="F1257" s="44"/>
      <c r="G1257" s="45" t="n">
        <f aca="false">+E1257</f>
        <v>0</v>
      </c>
      <c r="H1257" s="46" t="n">
        <f aca="false">+F1257</f>
        <v>0</v>
      </c>
      <c r="I1257" s="45" t="n">
        <f aca="false">IF($E1257-$F1257&gt;=0,$E1257-$F1257,0)</f>
        <v>0</v>
      </c>
      <c r="J1257" s="46" t="n">
        <f aca="false">IF($E1257-$F1257&lt;0,-$E1257+$F1257,0)</f>
        <v>0</v>
      </c>
      <c r="K1257" s="43"/>
      <c r="L1257" s="44"/>
      <c r="M1257" s="43"/>
      <c r="N1257" s="44"/>
      <c r="O1257" s="55"/>
      <c r="P1257" s="50"/>
      <c r="Q1257" s="45" t="n">
        <f aca="false">IF($I1257-$J1257+$K1257-$L1257+$M1257-$N1257&gt;=0,$I1257-$J1257+$K1257-$L1257+$M1257-$N1257,0)</f>
        <v>0</v>
      </c>
      <c r="R1257" s="46" t="n">
        <f aca="false">IF($I1257-$J1257+$K1257-$L1257+$M1257-$N1257&lt;0,-($I1257-$J1257+$K1257-$L1257+$M1257-$N1257),0)</f>
        <v>0</v>
      </c>
      <c r="S1257" s="33"/>
    </row>
    <row r="1258" customFormat="false" ht="12.5" hidden="false" customHeight="false" outlineLevel="0" collapsed="false">
      <c r="A1258" s="54" t="n">
        <v>881</v>
      </c>
      <c r="B1258" s="35" t="s">
        <v>1324</v>
      </c>
      <c r="C1258" s="43"/>
      <c r="D1258" s="44"/>
      <c r="E1258" s="43"/>
      <c r="F1258" s="44"/>
      <c r="G1258" s="45" t="n">
        <f aca="false">+E1258</f>
        <v>0</v>
      </c>
      <c r="H1258" s="46" t="n">
        <f aca="false">+F1258</f>
        <v>0</v>
      </c>
      <c r="I1258" s="45" t="n">
        <f aca="false">IF($E1258-$F1258&gt;=0,$E1258-$F1258,0)</f>
        <v>0</v>
      </c>
      <c r="J1258" s="46" t="n">
        <f aca="false">IF($E1258-$F1258&lt;0,-$E1258+$F1258,0)</f>
        <v>0</v>
      </c>
      <c r="K1258" s="43"/>
      <c r="L1258" s="44"/>
      <c r="M1258" s="43"/>
      <c r="N1258" s="44"/>
      <c r="O1258" s="55"/>
      <c r="P1258" s="50"/>
      <c r="Q1258" s="45" t="n">
        <f aca="false">IF($I1258-$J1258+$K1258-$L1258+$M1258-$N1258&gt;=0,$I1258-$J1258+$K1258-$L1258+$M1258-$N1258,0)</f>
        <v>0</v>
      </c>
      <c r="R1258" s="46" t="n">
        <f aca="false">IF($I1258-$J1258+$K1258-$L1258+$M1258-$N1258&lt;0,-($I1258-$J1258+$K1258-$L1258+$M1258-$N1258),0)</f>
        <v>0</v>
      </c>
      <c r="S1258" s="33"/>
    </row>
    <row r="1259" customFormat="false" ht="13" hidden="false" customHeight="false" outlineLevel="0" collapsed="false">
      <c r="A1259" s="54" t="n">
        <v>882</v>
      </c>
      <c r="B1259" s="35" t="s">
        <v>1325</v>
      </c>
      <c r="C1259" s="43"/>
      <c r="D1259" s="44"/>
      <c r="E1259" s="43"/>
      <c r="F1259" s="44"/>
      <c r="G1259" s="45" t="n">
        <f aca="false">+E1259</f>
        <v>0</v>
      </c>
      <c r="H1259" s="46" t="n">
        <f aca="false">+F1259</f>
        <v>0</v>
      </c>
      <c r="I1259" s="45" t="n">
        <f aca="false">IF($E1259-$F1259&gt;=0,$E1259-$F1259,0)</f>
        <v>0</v>
      </c>
      <c r="J1259" s="46" t="n">
        <f aca="false">IF($E1259-$F1259&lt;0,-$E1259+$F1259,0)</f>
        <v>0</v>
      </c>
      <c r="K1259" s="43"/>
      <c r="L1259" s="44"/>
      <c r="M1259" s="43"/>
      <c r="N1259" s="44"/>
      <c r="O1259" s="55"/>
      <c r="P1259" s="50"/>
      <c r="Q1259" s="45" t="n">
        <f aca="false">IF($I1259-$J1259+$K1259-$L1259+$M1259-$N1259&gt;=0,$I1259-$J1259+$K1259-$L1259+$M1259-$N1259,0)</f>
        <v>0</v>
      </c>
      <c r="R1259" s="46" t="n">
        <f aca="false">IF($I1259-$J1259+$K1259-$L1259+$M1259-$N1259&lt;0,-($I1259-$J1259+$K1259-$L1259+$M1259-$N1259),0)</f>
        <v>0</v>
      </c>
      <c r="S1259" s="33"/>
    </row>
    <row r="1260" customFormat="false" ht="13.5" hidden="false" customHeight="false" outlineLevel="0" collapsed="false">
      <c r="A1260" s="54"/>
      <c r="B1260" s="61" t="s">
        <v>1326</v>
      </c>
      <c r="C1260" s="62"/>
      <c r="D1260" s="62"/>
      <c r="E1260" s="62"/>
      <c r="F1260" s="62"/>
      <c r="G1260" s="62" t="n">
        <f aca="false">SUM(G8:G1259)</f>
        <v>0</v>
      </c>
      <c r="H1260" s="62" t="n">
        <f aca="false">SUM(H8:H1259)</f>
        <v>0</v>
      </c>
      <c r="I1260" s="62" t="n">
        <f aca="false">SUM(I8:I1259)</f>
        <v>0</v>
      </c>
      <c r="J1260" s="62" t="n">
        <f aca="false">SUM(J8:J1259)</f>
        <v>0</v>
      </c>
      <c r="K1260" s="62"/>
      <c r="L1260" s="62"/>
      <c r="M1260" s="62"/>
      <c r="N1260" s="62"/>
      <c r="O1260" s="62" t="n">
        <f aca="false">SUM(O8:O1259)</f>
        <v>0</v>
      </c>
      <c r="P1260" s="62" t="n">
        <f aca="false">SUM(P8:P1259)</f>
        <v>0</v>
      </c>
      <c r="Q1260" s="62" t="n">
        <f aca="false">SUM(Q8:Q1259)</f>
        <v>0</v>
      </c>
      <c r="R1260" s="62" t="n">
        <f aca="false">SUM(R8:R1259)</f>
        <v>0</v>
      </c>
    </row>
    <row r="1261" customFormat="false" ht="13.5" hidden="false" customHeight="false" outlineLevel="0" collapsed="false">
      <c r="A1261" s="54" t="s">
        <v>1327</v>
      </c>
      <c r="B1261" s="63" t="s">
        <v>1328</v>
      </c>
      <c r="C1261" s="64"/>
      <c r="D1261" s="65"/>
      <c r="E1261" s="66"/>
      <c r="F1261" s="65"/>
      <c r="G1261" s="67"/>
      <c r="H1261" s="68"/>
      <c r="I1261" s="67"/>
      <c r="J1261" s="68"/>
      <c r="K1261" s="69"/>
      <c r="L1261" s="70"/>
      <c r="M1261" s="71"/>
      <c r="N1261" s="71"/>
      <c r="O1261" s="72" t="n">
        <f aca="false">IF(O1260&gt;P1260,0,+P1260-O1260)</f>
        <v>0</v>
      </c>
      <c r="P1261" s="73" t="n">
        <f aca="false">IF(O1260&gt;P1260,+O1260-P1260,0)</f>
        <v>0</v>
      </c>
      <c r="Q1261" s="72" t="n">
        <f aca="false">IF(Q1260&gt;R1260,0,+R1260-Q1260)</f>
        <v>0</v>
      </c>
      <c r="R1261" s="73" t="n">
        <f aca="false">IF(Q1260&gt;R1260,+Q1260-R1260,0)</f>
        <v>0</v>
      </c>
    </row>
    <row r="1262" customFormat="false" ht="13.5" hidden="false" customHeight="false" outlineLevel="0" collapsed="false">
      <c r="A1262" s="54"/>
      <c r="B1262" s="74" t="s">
        <v>1329</v>
      </c>
      <c r="C1262" s="75"/>
      <c r="D1262" s="75"/>
      <c r="E1262" s="75"/>
      <c r="F1262" s="75"/>
      <c r="G1262" s="75" t="n">
        <f aca="false">+G1260</f>
        <v>0</v>
      </c>
      <c r="H1262" s="75" t="n">
        <f aca="false">+H1260</f>
        <v>0</v>
      </c>
      <c r="I1262" s="75" t="n">
        <f aca="false">+I1260</f>
        <v>0</v>
      </c>
      <c r="J1262" s="75" t="n">
        <f aca="false">+J1260</f>
        <v>0</v>
      </c>
      <c r="K1262" s="75"/>
      <c r="L1262" s="75"/>
      <c r="M1262" s="75"/>
      <c r="N1262" s="75"/>
      <c r="O1262" s="76" t="n">
        <f aca="false">+O1260+O1261</f>
        <v>0</v>
      </c>
      <c r="P1262" s="76" t="n">
        <f aca="false">+P1260+P1261</f>
        <v>0</v>
      </c>
      <c r="Q1262" s="76" t="n">
        <f aca="false">+Q1260+Q1261</f>
        <v>0</v>
      </c>
      <c r="R1262" s="76" t="n">
        <f aca="false">+R1260+R1261</f>
        <v>0</v>
      </c>
    </row>
    <row r="1263" customFormat="false" ht="13.5" hidden="false" customHeight="false" outlineLevel="0" collapsed="false">
      <c r="A1263" s="54"/>
      <c r="B1263" s="77"/>
      <c r="C1263" s="78"/>
      <c r="D1263" s="78"/>
      <c r="E1263" s="78"/>
      <c r="F1263" s="78"/>
      <c r="G1263" s="78"/>
      <c r="H1263" s="78"/>
      <c r="I1263" s="78"/>
      <c r="J1263" s="78"/>
      <c r="K1263" s="78"/>
      <c r="L1263" s="78"/>
      <c r="M1263" s="78"/>
      <c r="N1263" s="78"/>
      <c r="O1263" s="78"/>
      <c r="P1263" s="78"/>
      <c r="Q1263" s="78"/>
      <c r="R1263" s="78"/>
    </row>
    <row r="1264" customFormat="false" ht="13.5" hidden="false" customHeight="false" outlineLevel="0" collapsed="false">
      <c r="A1264" s="54"/>
      <c r="B1264" s="79" t="s">
        <v>1330</v>
      </c>
      <c r="C1264" s="80"/>
      <c r="D1264" s="81"/>
      <c r="E1264" s="80"/>
      <c r="F1264" s="81"/>
      <c r="G1264" s="80"/>
      <c r="H1264" s="81" t="n">
        <f aca="false">+G1262-H1262</f>
        <v>0</v>
      </c>
      <c r="I1264" s="80"/>
      <c r="J1264" s="81" t="n">
        <f aca="false">+I1262-J1262</f>
        <v>0</v>
      </c>
      <c r="K1264" s="80"/>
      <c r="L1264" s="81"/>
      <c r="M1264" s="80"/>
      <c r="N1264" s="81"/>
      <c r="O1264" s="80"/>
      <c r="P1264" s="81" t="n">
        <f aca="false">+O1262-P1262</f>
        <v>0</v>
      </c>
      <c r="Q1264" s="80"/>
      <c r="R1264" s="81" t="n">
        <f aca="false">+Q1262-R1262</f>
        <v>0</v>
      </c>
    </row>
  </sheetData>
  <mergeCells count="9">
    <mergeCell ref="C5:R5"/>
    <mergeCell ref="C6:D6"/>
    <mergeCell ref="E6:F6"/>
    <mergeCell ref="G6:H6"/>
    <mergeCell ref="I6:J6"/>
    <mergeCell ref="K6:L6"/>
    <mergeCell ref="M6:N6"/>
    <mergeCell ref="O6:P6"/>
    <mergeCell ref="Q6:R6"/>
  </mergeCells>
  <dataValidations count="1">
    <dataValidation allowBlank="true" error="Ingresar número entero." errorStyle="stop" operator="greaterThanOrEqual" prompt="Ingresar número entero." showDropDown="false" showErrorMessage="true" showInputMessage="true" sqref="C8:F874 K8:N1259 E875:F878 E1073:F125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r_Texto.GenerarTXT">
                <anchor moveWithCells="true" sizeWithCells="false">
                  <from>
                    <xdr:col>2</xdr:col>
                    <xdr:colOff>199080</xdr:colOff>
                    <xdr:row>1</xdr:row>
                    <xdr:rowOff>151920</xdr:rowOff>
                  </from>
                  <to>
                    <xdr:col>3</xdr:col>
                    <xdr:colOff>405000</xdr:colOff>
                    <xdr:row>3</xdr:row>
                    <xdr:rowOff>6480</xdr:rowOff>
                  </to>
                </anchor>
              </controlPr>
            </control>
          </mc:Choice>
        </mc:AlternateContent>
        <mc:AlternateContent xmlns:mc="http://schemas.openxmlformats.org/markup-compatibility/2006">
          <mc:Choice Requires="x14">
            <control shapeId="1002" r:id="rId4" name="Button 4">
              <controlPr defaultSize="0" print="false" autoFill="0" autoPict="0" macro="Generar_Texto.Limpiar">
                <anchor moveWithCells="true" sizeWithCells="false">
                  <from>
                    <xdr:col>3</xdr:col>
                    <xdr:colOff>730080</xdr:colOff>
                    <xdr:row>1</xdr:row>
                    <xdr:rowOff>139320</xdr:rowOff>
                  </from>
                  <to>
                    <xdr:col>4</xdr:col>
                    <xdr:colOff>974520</xdr:colOff>
                    <xdr:row>2</xdr:row>
                    <xdr:rowOff>26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20:16:18Z</dcterms:created>
  <dc:creator>prueba1</dc:creator>
  <dc:description/>
  <dc:language>en-US</dc:language>
  <cp:lastModifiedBy>Ruiz Hinojoza Fernando</cp:lastModifiedBy>
  <dcterms:modified xsi:type="dcterms:W3CDTF">2024-10-22T18:55:34Z</dcterms:modified>
  <cp:revision>0</cp:revision>
  <dc:subject/>
  <dc:title/>
</cp:coreProperties>
</file>