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illa 100" sheetId="1" state="visible" r:id="rId2"/>
    <sheet name="Descrip_campos" sheetId="2" state="visible" r:id="rId3"/>
  </sheets>
  <definedNames>
    <definedName function="false" hidden="false" name="ALFA" vbProcedure="false">'Casilla 100'!$C$5:$C$8</definedName>
    <definedName function="false" hidden="false" name="AMAZONAS" vbProcedure="false">'Casilla 100'!$AB$5:$AB$11</definedName>
    <definedName function="false" hidden="false" name="ANCASH" vbProcedure="false">'Casilla 100'!$AB$12:$AB$30</definedName>
    <definedName function="false" hidden="false" name="APURIMAC" vbProcedure="false">'Casilla 100'!$AB$31:$AB$37</definedName>
    <definedName function="false" hidden="false" name="AREQUIPA" vbProcedure="false">'Casilla 100'!$AB$38:$AB$45</definedName>
    <definedName function="false" hidden="false" name="AYACUCHO" vbProcedure="false">'Casilla 100'!$AB$46:$AB$56</definedName>
    <definedName function="false" hidden="false" name="BIEN" vbProcedure="false">#REF!</definedName>
    <definedName function="false" hidden="false" name="CAJAMARCA" vbProcedure="false">'Casilla 100'!$AB$57:$AB$69</definedName>
    <definedName function="false" hidden="false" name="CUSCO" vbProcedure="false">'Casilla 100'!$AB$71:$AB$83</definedName>
    <definedName function="false" hidden="false" name="DEPARTAMENTO" vbProcedure="false">'Casilla 100'!$AN$5:$AN$1882</definedName>
    <definedName function="false" hidden="false" name="dept3" vbProcedure="false">#REF!</definedName>
    <definedName function="false" hidden="false" name="HUANCAVELICA" vbProcedure="false">'Casilla 100'!$AB$84:$AB$90</definedName>
    <definedName function="false" hidden="false" name="HUANUCO" vbProcedure="false">'Casilla 100'!$AB$91:$AB$101</definedName>
    <definedName function="false" hidden="false" name="ICA" vbProcedure="false">'Casilla 100'!$AB$102:$AB$106</definedName>
    <definedName function="false" hidden="false" name="JUNIN" vbProcedure="false">'Casilla 100'!$AB$107:$AB$115</definedName>
    <definedName function="false" hidden="false" name="LA_LIBERTAD" vbProcedure="false">'Casilla 100'!$AB$116:$AB$127</definedName>
    <definedName function="false" hidden="false" name="OMEGA" vbProcedure="false">'Casilla 100'!$D$5:$D$8</definedName>
    <definedName function="false" hidden="false" name="PROV_CONST_DEL_CALLAO" vbProcedure="false">'Casilla 100'!$AB$70</definedName>
    <definedName function="false" hidden="false" name="TIPO" vbProcedure="false">'Casilla 100'!$O$5:$O$10</definedName>
    <definedName function="false" hidden="false" name="_01_Bien_Inmueble" vbProcedure="false">'Casilla 100'!$U$7</definedName>
    <definedName function="false" hidden="false" name="_02_Bien_Mueble" vbProcedure="false">'Casilla 100'!$U$5:$U$6</definedName>
    <definedName function="false" hidden="false" name="_03_Bien_Inmueble_Distinto_Predios" vbProcedure="false">'Casilla 100'!$U$8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" uniqueCount="3490">
  <si>
    <t xml:space="preserve">Casilla 100- PAGOS DIRECTOS A CUENTA POR RENTA DE PRIMERA CATEGORIA</t>
  </si>
  <si>
    <t xml:space="preserve">Tabla 1</t>
  </si>
  <si>
    <t xml:space="preserve">Tabla 2</t>
  </si>
  <si>
    <t xml:space="preserve">Tabla 3</t>
  </si>
  <si>
    <t xml:space="preserve">Tabla 4</t>
  </si>
  <si>
    <t xml:space="preserve">Tabla 5</t>
  </si>
  <si>
    <t xml:space="preserve">Tabla 6</t>
  </si>
  <si>
    <t xml:space="preserve">Tabla 7</t>
  </si>
  <si>
    <t xml:space="preserve">Tabla 8</t>
  </si>
  <si>
    <t xml:space="preserve">Tabla 9</t>
  </si>
  <si>
    <t xml:space="preserve">Tipo de Documento</t>
  </si>
  <si>
    <t xml:space="preserve">Nro Documento</t>
  </si>
  <si>
    <t xml:space="preserve">Tipo Bien</t>
  </si>
  <si>
    <t xml:space="preserve">Bien</t>
  </si>
  <si>
    <t xml:space="preserve">Descripción del Bien</t>
  </si>
  <si>
    <t xml:space="preserve">Partida Registral</t>
  </si>
  <si>
    <t xml:space="preserve">Período</t>
  </si>
  <si>
    <t xml:space="preserve">Formulario </t>
  </si>
  <si>
    <t xml:space="preserve">N° orden</t>
  </si>
  <si>
    <t xml:space="preserve">Fecha de pago</t>
  </si>
  <si>
    <t xml:space="preserve">Monto gravado</t>
  </si>
  <si>
    <t xml:space="preserve">Pago sin intereses</t>
  </si>
  <si>
    <t xml:space="preserve">Tipo de Bien</t>
  </si>
  <si>
    <t xml:space="preserve">Departamento</t>
  </si>
  <si>
    <t xml:space="preserve">Provincia</t>
  </si>
  <si>
    <t xml:space="preserve">Distrito</t>
  </si>
  <si>
    <t xml:space="preserve">Tipo Vía</t>
  </si>
  <si>
    <t xml:space="preserve">Tipo Zona</t>
  </si>
  <si>
    <t xml:space="preserve">DEPARTAMENTO-PROVINCIA-DISTRITO</t>
  </si>
  <si>
    <t xml:space="preserve">06</t>
  </si>
  <si>
    <t xml:space="preserve">06 RUC</t>
  </si>
  <si>
    <t xml:space="preserve">_02_Bien_mueble</t>
  </si>
  <si>
    <t xml:space="preserve">01</t>
  </si>
  <si>
    <t xml:space="preserve">01 DNI</t>
  </si>
  <si>
    <t xml:space="preserve">_01_Bien_Inmueble</t>
  </si>
  <si>
    <t xml:space="preserve">04</t>
  </si>
  <si>
    <t xml:space="preserve">04 Otros</t>
  </si>
  <si>
    <t xml:space="preserve">02</t>
  </si>
  <si>
    <t xml:space="preserve">ANCASH</t>
  </si>
  <si>
    <t xml:space="preserve">0102</t>
  </si>
  <si>
    <t xml:space="preserve">BAGUA</t>
  </si>
  <si>
    <t xml:space="preserve">010102</t>
  </si>
  <si>
    <t xml:space="preserve">ASUNCION</t>
  </si>
  <si>
    <t xml:space="preserve">02 Jiron</t>
  </si>
  <si>
    <t xml:space="preserve">02 Pueblo Joven</t>
  </si>
  <si>
    <t xml:space="preserve">010102 AMAZONAS-CHACHAPOYAS-ASUNCION</t>
  </si>
  <si>
    <t xml:space="preserve">07</t>
  </si>
  <si>
    <t xml:space="preserve">07 Pasaporte</t>
  </si>
  <si>
    <t xml:space="preserve">03</t>
  </si>
  <si>
    <t xml:space="preserve">_03_Bien_Inmueble_Distinto_Predios</t>
  </si>
  <si>
    <t xml:space="preserve">01 Predios</t>
  </si>
  <si>
    <t xml:space="preserve">APURIMAC</t>
  </si>
  <si>
    <t xml:space="preserve">0103</t>
  </si>
  <si>
    <t xml:space="preserve">BONGARA</t>
  </si>
  <si>
    <t xml:space="preserve">010103</t>
  </si>
  <si>
    <t xml:space="preserve">BALSAS</t>
  </si>
  <si>
    <t xml:space="preserve">03 Calle</t>
  </si>
  <si>
    <t xml:space="preserve">03 Unidad Vecinal</t>
  </si>
  <si>
    <t xml:space="preserve">010103 AMAZONAS-CHACHAPOYAS-BALSAS</t>
  </si>
  <si>
    <t xml:space="preserve">04 Carnet Extranjeria</t>
  </si>
  <si>
    <t xml:space="preserve">01 Concesión Minera</t>
  </si>
  <si>
    <t xml:space="preserve">AREQUIPA</t>
  </si>
  <si>
    <t xml:space="preserve">0104</t>
  </si>
  <si>
    <t xml:space="preserve">CONDORCANQUI</t>
  </si>
  <si>
    <t xml:space="preserve">010104</t>
  </si>
  <si>
    <t xml:space="preserve">CHETO</t>
  </si>
  <si>
    <t xml:space="preserve">04 Pasaje</t>
  </si>
  <si>
    <t xml:space="preserve">04 Conjunto Habitacional</t>
  </si>
  <si>
    <t xml:space="preserve">010104 AMAZONAS-CHACHAPOYAS-CHETO</t>
  </si>
  <si>
    <t xml:space="preserve">Consideraciones para importar</t>
  </si>
  <si>
    <t xml:space="preserve">A</t>
  </si>
  <si>
    <t xml:space="preserve">A Carnet de Identidad</t>
  </si>
  <si>
    <t xml:space="preserve">02 Otros</t>
  </si>
  <si>
    <t xml:space="preserve">05</t>
  </si>
  <si>
    <t xml:space="preserve">AYACUCHO</t>
  </si>
  <si>
    <t xml:space="preserve">0105</t>
  </si>
  <si>
    <t xml:space="preserve">LUYA</t>
  </si>
  <si>
    <t xml:space="preserve">010105</t>
  </si>
  <si>
    <t xml:space="preserve">CHILIQUIN</t>
  </si>
  <si>
    <t xml:space="preserve">05 Alameda</t>
  </si>
  <si>
    <t xml:space="preserve">05 Asentamiento Humano</t>
  </si>
  <si>
    <t xml:space="preserve">010105 AMAZONAS-CHACHAPOYAS-CHILIQUIN</t>
  </si>
  <si>
    <r>
      <rPr>
        <sz val="10"/>
        <rFont val="Arial"/>
        <family val="0"/>
      </rPr>
      <t xml:space="preserve">Sr. Contribuyente, recuerde que para una adecuada importación </t>
    </r>
    <r>
      <rPr>
        <b val="true"/>
        <sz val="11"/>
        <color rgb="FF000000"/>
        <rFont val="Calibri"/>
        <family val="2"/>
      </rPr>
      <t xml:space="preserve">NO</t>
    </r>
    <r>
      <rPr>
        <sz val="10"/>
        <rFont val="Arial"/>
        <family val="2"/>
      </rPr>
      <t xml:space="preserve"> deberá modificar la </t>
    </r>
    <r>
      <rPr>
        <b val="true"/>
        <u val="single"/>
        <sz val="11"/>
        <color rgb="FF000000"/>
        <rFont val="Calibri"/>
        <family val="2"/>
      </rPr>
      <t xml:space="preserve">estructura ni el formato</t>
    </r>
    <r>
      <rPr>
        <sz val="10"/>
        <rFont val="Arial"/>
        <family val="2"/>
      </rPr>
      <t xml:space="preserve"> del cuadro en Excel</t>
    </r>
  </si>
  <si>
    <t xml:space="preserve">F</t>
  </si>
  <si>
    <t xml:space="preserve">F Carnet PTP</t>
  </si>
  <si>
    <t xml:space="preserve">03 Aeronaves</t>
  </si>
  <si>
    <t xml:space="preserve">CAJAMARCA</t>
  </si>
  <si>
    <t xml:space="preserve">0106</t>
  </si>
  <si>
    <t xml:space="preserve">RODRIGUEZ DE MENDOZA</t>
  </si>
  <si>
    <t xml:space="preserve">010106</t>
  </si>
  <si>
    <t xml:space="preserve">CHUQUIBAMBA</t>
  </si>
  <si>
    <t xml:space="preserve">06 Malecon</t>
  </si>
  <si>
    <t xml:space="preserve">06 Cooperativa</t>
  </si>
  <si>
    <t xml:space="preserve">010106 AMAZONAS-CHACHAPOYAS-CHUQUIBAMBA</t>
  </si>
  <si>
    <r>
      <rPr>
        <sz val="10"/>
        <rFont val="Arial"/>
        <family val="0"/>
      </rPr>
      <t xml:space="preserve">ni tampoco deberá agregar columnas o filas adicionales ya que el Formulario Importará desde la celda </t>
    </r>
    <r>
      <rPr>
        <b val="true"/>
        <u val="single"/>
        <sz val="11"/>
        <color rgb="FFFF0000"/>
        <rFont val="Calibri"/>
        <family val="2"/>
      </rPr>
      <t xml:space="preserve">A5</t>
    </r>
    <r>
      <rPr>
        <sz val="10"/>
        <color rgb="FFFF0000"/>
        <rFont val="Arial"/>
        <family val="2"/>
      </rPr>
      <t xml:space="preserve">.</t>
    </r>
  </si>
  <si>
    <t xml:space="preserve">04 Naves</t>
  </si>
  <si>
    <t xml:space="preserve">08</t>
  </si>
  <si>
    <t xml:space="preserve">CUSCO</t>
  </si>
  <si>
    <t xml:space="preserve">0107</t>
  </si>
  <si>
    <t xml:space="preserve">UTCUBAMBA</t>
  </si>
  <si>
    <t xml:space="preserve">010107</t>
  </si>
  <si>
    <t xml:space="preserve">GRANADA</t>
  </si>
  <si>
    <t xml:space="preserve">07 Ovalo</t>
  </si>
  <si>
    <t xml:space="preserve">07 Residencial</t>
  </si>
  <si>
    <t xml:space="preserve">010107 AMAZONAS-CHACHAPOYAS-GRANADA</t>
  </si>
  <si>
    <t xml:space="preserve">Asimismo, deberá ingresar todos los datos numericos en positivo en las celdas en BLANCO.</t>
  </si>
  <si>
    <t xml:space="preserve">09</t>
  </si>
  <si>
    <t xml:space="preserve">HUANCAVELICA</t>
  </si>
  <si>
    <t xml:space="preserve">0201</t>
  </si>
  <si>
    <t xml:space="preserve">HUARAZ</t>
  </si>
  <si>
    <t xml:space="preserve">010108</t>
  </si>
  <si>
    <t xml:space="preserve">HUANCAS</t>
  </si>
  <si>
    <t xml:space="preserve">08 Parque</t>
  </si>
  <si>
    <t xml:space="preserve">08 Zona Industrial</t>
  </si>
  <si>
    <t xml:space="preserve">010108 AMAZONAS-CHACHAPOYAS-HUANCAS</t>
  </si>
  <si>
    <t xml:space="preserve">10</t>
  </si>
  <si>
    <t xml:space="preserve">HUANUCO</t>
  </si>
  <si>
    <t xml:space="preserve">0202</t>
  </si>
  <si>
    <t xml:space="preserve">AIJA</t>
  </si>
  <si>
    <t xml:space="preserve">010109</t>
  </si>
  <si>
    <t xml:space="preserve">LA JALCA</t>
  </si>
  <si>
    <t xml:space="preserve">09 Plaza</t>
  </si>
  <si>
    <t xml:space="preserve">09 Grupo</t>
  </si>
  <si>
    <t xml:space="preserve">010109 AMAZONAS-CHACHAPOYAS-LA JALCA</t>
  </si>
  <si>
    <t xml:space="preserve">El nombre del Archivo deberá tener la siguiente estructura:    0709aaaaRRRRRRRRRRR100.xls</t>
  </si>
  <si>
    <t xml:space="preserve">11</t>
  </si>
  <si>
    <t xml:space="preserve">ICA</t>
  </si>
  <si>
    <t xml:space="preserve">0203</t>
  </si>
  <si>
    <t xml:space="preserve">ANTONIO RAYMONDI</t>
  </si>
  <si>
    <t xml:space="preserve">010110</t>
  </si>
  <si>
    <t xml:space="preserve">LEIMEBAMBA</t>
  </si>
  <si>
    <t xml:space="preserve">10 Carretera</t>
  </si>
  <si>
    <t xml:space="preserve">10 Caserio</t>
  </si>
  <si>
    <t xml:space="preserve">010110 AMAZONAS-CHACHAPOYAS-LEIMEBAMBA</t>
  </si>
  <si>
    <t xml:space="preserve">Donde:</t>
  </si>
  <si>
    <t xml:space="preserve">12</t>
  </si>
  <si>
    <t xml:space="preserve">JUNIN</t>
  </si>
  <si>
    <t xml:space="preserve">0204</t>
  </si>
  <si>
    <t xml:space="preserve">010111</t>
  </si>
  <si>
    <t xml:space="preserve">LEVANTO</t>
  </si>
  <si>
    <t xml:space="preserve">11 Block</t>
  </si>
  <si>
    <t xml:space="preserve">11 Fundo</t>
  </si>
  <si>
    <t xml:space="preserve">010111 AMAZONAS-CHACHAPOYAS-LEVANTO</t>
  </si>
  <si>
    <t xml:space="preserve">0709                            Numero  del  Formulario </t>
  </si>
  <si>
    <t xml:space="preserve">13</t>
  </si>
  <si>
    <t xml:space="preserve">LA LIBERTAD</t>
  </si>
  <si>
    <t xml:space="preserve">0205</t>
  </si>
  <si>
    <t xml:space="preserve">BOLOGNESI</t>
  </si>
  <si>
    <t xml:space="preserve">010112</t>
  </si>
  <si>
    <t xml:space="preserve">MAGDALENA</t>
  </si>
  <si>
    <t xml:space="preserve">12 Otros</t>
  </si>
  <si>
    <t xml:space="preserve">010112 AMAZONAS-CHACHAPOYAS-MAGDALENA</t>
  </si>
  <si>
    <t xml:space="preserve">aaaa                                </t>
  </si>
  <si>
    <t xml:space="preserve">15</t>
  </si>
  <si>
    <t xml:space="preserve">LIMA</t>
  </si>
  <si>
    <t xml:space="preserve">0207</t>
  </si>
  <si>
    <t xml:space="preserve">CARLOS F. FITZCARRALD</t>
  </si>
  <si>
    <t xml:space="preserve">010114</t>
  </si>
  <si>
    <t xml:space="preserve">MOLINOPAMPA</t>
  </si>
  <si>
    <t xml:space="preserve">010114 AMAZONAS-CHACHAPOYAS-MOLINOPAMPA</t>
  </si>
  <si>
    <t xml:space="preserve">RRRRRRRRRRR</t>
  </si>
  <si>
    <t xml:space="preserve">   RUC</t>
  </si>
  <si>
    <t xml:space="preserve">16</t>
  </si>
  <si>
    <t xml:space="preserve">LORETO</t>
  </si>
  <si>
    <t xml:space="preserve">0208</t>
  </si>
  <si>
    <t xml:space="preserve">CASMA</t>
  </si>
  <si>
    <t xml:space="preserve">010115</t>
  </si>
  <si>
    <t xml:space="preserve">MONTEVIDEO</t>
  </si>
  <si>
    <t xml:space="preserve">010115 AMAZONAS-CHACHAPOYAS-MONTEVIDEO</t>
  </si>
  <si>
    <t xml:space="preserve">100                               Casilla 100 - Alquileres</t>
  </si>
  <si>
    <t xml:space="preserve">17</t>
  </si>
  <si>
    <t xml:space="preserve">MADRE DE DIOS</t>
  </si>
  <si>
    <t xml:space="preserve">0209</t>
  </si>
  <si>
    <t xml:space="preserve">CORONGO</t>
  </si>
  <si>
    <t xml:space="preserve">010116</t>
  </si>
  <si>
    <t xml:space="preserve">OLLEROS</t>
  </si>
  <si>
    <t xml:space="preserve">010116 AMAZONAS-CHACHAPOYAS-OLLEROS</t>
  </si>
  <si>
    <t xml:space="preserve">18</t>
  </si>
  <si>
    <t xml:space="preserve">MOQUEGUA</t>
  </si>
  <si>
    <t xml:space="preserve">0210</t>
  </si>
  <si>
    <t xml:space="preserve">HUARI</t>
  </si>
  <si>
    <t xml:space="preserve">010117</t>
  </si>
  <si>
    <t xml:space="preserve">QUINJALCA</t>
  </si>
  <si>
    <t xml:space="preserve">010117 AMAZONAS-CHACHAPOYAS-QUINJALCA</t>
  </si>
  <si>
    <t xml:space="preserve">Ejemplo del Nombre:</t>
  </si>
  <si>
    <t xml:space="preserve">19</t>
  </si>
  <si>
    <t xml:space="preserve">PASCO</t>
  </si>
  <si>
    <t xml:space="preserve">0211</t>
  </si>
  <si>
    <t xml:space="preserve">HUARMEY</t>
  </si>
  <si>
    <t xml:space="preserve">010118</t>
  </si>
  <si>
    <t xml:space="preserve">SAN FRANCISCO DE DAGUAS</t>
  </si>
  <si>
    <t xml:space="preserve">010118 AMAZONAS-CHACHAPOYAS-SAN FRANCISCO DE DAGUAS</t>
  </si>
  <si>
    <t xml:space="preserve">0709202410520345678100.xls</t>
  </si>
  <si>
    <t xml:space="preserve">20</t>
  </si>
  <si>
    <t xml:space="preserve">PIURA</t>
  </si>
  <si>
    <t xml:space="preserve">0212</t>
  </si>
  <si>
    <t xml:space="preserve">HUAYLAS</t>
  </si>
  <si>
    <t xml:space="preserve">010119</t>
  </si>
  <si>
    <t xml:space="preserve">SAN ISIDRO DE MAINO</t>
  </si>
  <si>
    <t xml:space="preserve">010119 AMAZONAS-CHACHAPOYAS-SAN ISIDRO DE MAINO</t>
  </si>
  <si>
    <t xml:space="preserve">PROV. CONST. DEL CALLAO</t>
  </si>
  <si>
    <t xml:space="preserve">0213</t>
  </si>
  <si>
    <t xml:space="preserve">MARISCAL LUZURIAGA</t>
  </si>
  <si>
    <t xml:space="preserve">010120</t>
  </si>
  <si>
    <t xml:space="preserve">SOLOCO</t>
  </si>
  <si>
    <t xml:space="preserve">010120 AMAZONAS-CHACHAPOYAS-SOLOCO</t>
  </si>
  <si>
    <t xml:space="preserve">A) 01. Bien Inmueble  </t>
  </si>
  <si>
    <t xml:space="preserve">21</t>
  </si>
  <si>
    <t xml:space="preserve">PUNO</t>
  </si>
  <si>
    <t xml:space="preserve">0214</t>
  </si>
  <si>
    <t xml:space="preserve">OCROS</t>
  </si>
  <si>
    <t xml:space="preserve">010121</t>
  </si>
  <si>
    <t xml:space="preserve">SONCHE</t>
  </si>
  <si>
    <t xml:space="preserve">010121 AMAZONAS-CHACHAPOYAS-SONCHE</t>
  </si>
  <si>
    <r>
      <rPr>
        <b val="true"/>
        <sz val="11"/>
        <rFont val="Calibri"/>
        <family val="2"/>
      </rPr>
      <t xml:space="preserve">01. Predios</t>
    </r>
    <r>
      <rPr>
        <sz val="11"/>
        <rFont val="Calibri"/>
        <family val="2"/>
      </rPr>
      <t xml:space="preserve">: Las columnas "Descripción del bien" / "Partida Registral" deben ir vacías</t>
    </r>
  </si>
  <si>
    <t xml:space="preserve">22</t>
  </si>
  <si>
    <t xml:space="preserve">SAN MARTIN</t>
  </si>
  <si>
    <t xml:space="preserve">0215</t>
  </si>
  <si>
    <t xml:space="preserve">PALLASCA</t>
  </si>
  <si>
    <t xml:space="preserve">010201</t>
  </si>
  <si>
    <t xml:space="preserve">010201 AMAZONAS-BAGUA-BAGUA</t>
  </si>
  <si>
    <t xml:space="preserve">23</t>
  </si>
  <si>
    <t xml:space="preserve">TACNA</t>
  </si>
  <si>
    <t xml:space="preserve">0216</t>
  </si>
  <si>
    <t xml:space="preserve">POMABAMBA</t>
  </si>
  <si>
    <t xml:space="preserve">010202</t>
  </si>
  <si>
    <t xml:space="preserve">ARAMANGO</t>
  </si>
  <si>
    <t xml:space="preserve">010202 AMAZONAS-BAGUA-ARAMANGO</t>
  </si>
  <si>
    <t xml:space="preserve">Asimismo, tomar en cuenta estas precisiones para el correcto llenado.</t>
  </si>
  <si>
    <t xml:space="preserve">24</t>
  </si>
  <si>
    <t xml:space="preserve">TUMBES</t>
  </si>
  <si>
    <t xml:space="preserve">0217</t>
  </si>
  <si>
    <t xml:space="preserve">RECUAY</t>
  </si>
  <si>
    <t xml:space="preserve">010203</t>
  </si>
  <si>
    <t xml:space="preserve">COPALLIN</t>
  </si>
  <si>
    <t xml:space="preserve">010203 AMAZONAS-BAGUA-COPALLIN</t>
  </si>
  <si>
    <t xml:space="preserve">B) 02. Bien Mueble  </t>
  </si>
  <si>
    <t xml:space="preserve">25</t>
  </si>
  <si>
    <t xml:space="preserve">UCAYALI</t>
  </si>
  <si>
    <t xml:space="preserve">0218</t>
  </si>
  <si>
    <t xml:space="preserve">SANTA</t>
  </si>
  <si>
    <t xml:space="preserve">010204</t>
  </si>
  <si>
    <t xml:space="preserve">EL PARCO</t>
  </si>
  <si>
    <t xml:space="preserve">010204 AMAZONAS-BAGUA-EL PARCO</t>
  </si>
  <si>
    <r>
      <rPr>
        <b val="true"/>
        <sz val="11"/>
        <rFont val="Calibri"/>
        <family val="2"/>
      </rPr>
      <t xml:space="preserve">01. Vehículos</t>
    </r>
    <r>
      <rPr>
        <sz val="11"/>
        <rFont val="Calibri"/>
        <family val="2"/>
      </rPr>
      <t xml:space="preserve">: Columna "Descripción del bien" (se asume como "Nro Placa", de 6 caracteres) / Columna "Partida Registral"  (se asume como "Partida Registral", de hasta 10 caracteres - opcional)</t>
    </r>
  </si>
  <si>
    <t xml:space="preserve">0219</t>
  </si>
  <si>
    <t xml:space="preserve">SIHUAS</t>
  </si>
  <si>
    <t xml:space="preserve">010205</t>
  </si>
  <si>
    <t xml:space="preserve">IMAZA</t>
  </si>
  <si>
    <t xml:space="preserve">010205 AMAZONAS-BAGUA-IMAZA</t>
  </si>
  <si>
    <r>
      <rPr>
        <b val="true"/>
        <sz val="11"/>
        <rFont val="Calibri"/>
        <family val="2"/>
      </rPr>
      <t xml:space="preserve">04. Otros</t>
    </r>
    <r>
      <rPr>
        <sz val="11"/>
        <rFont val="Calibri"/>
        <family val="2"/>
      </rPr>
      <t xml:space="preserve">:  Columna "Descripción del bien" (se asume como "Otros", solo letras de hasta 25 caracteres) / Columna "Partida Registral" (se asume como "Partida Registral", de hasta 10 caracteres - opcional)</t>
    </r>
  </si>
  <si>
    <t xml:space="preserve">0220</t>
  </si>
  <si>
    <t xml:space="preserve">YUNGAY</t>
  </si>
  <si>
    <t xml:space="preserve">010206</t>
  </si>
  <si>
    <t xml:space="preserve">LA PECA</t>
  </si>
  <si>
    <t xml:space="preserve">010206 AMAZONAS-BAGUA-LA PECA</t>
  </si>
  <si>
    <t xml:space="preserve">0301</t>
  </si>
  <si>
    <t xml:space="preserve">ABANCAY</t>
  </si>
  <si>
    <t xml:space="preserve">010301</t>
  </si>
  <si>
    <t xml:space="preserve">JUMBILLA</t>
  </si>
  <si>
    <t xml:space="preserve">010301 AMAZONAS-BONGARA-JUMBILLA</t>
  </si>
  <si>
    <t xml:space="preserve">C) 03. Bien Inmueble Distinto Predios </t>
  </si>
  <si>
    <t xml:space="preserve">0302</t>
  </si>
  <si>
    <t xml:space="preserve">ANDAHUAYLAS</t>
  </si>
  <si>
    <t xml:space="preserve">010302</t>
  </si>
  <si>
    <t xml:space="preserve">CHISQUILLA</t>
  </si>
  <si>
    <t xml:space="preserve">010302 AMAZONAS-BONGARA-CHISQUILLA</t>
  </si>
  <si>
    <r>
      <rPr>
        <b val="true"/>
        <sz val="11"/>
        <rFont val="Calibri"/>
        <family val="2"/>
      </rPr>
      <t xml:space="preserve">01. Concesión Minera</t>
    </r>
    <r>
      <rPr>
        <sz val="11"/>
        <rFont val="Calibri"/>
        <family val="2"/>
      </rPr>
      <t xml:space="preserve">:  Columna "Descripción del bien"  (se asume como "Nro Concesión Minera" de 10 caracteres) / Columna "Partida Registral" (se asume como "Partida Registral", de hasta 10 caracteres - opcional)</t>
    </r>
  </si>
  <si>
    <t xml:space="preserve">0303</t>
  </si>
  <si>
    <t xml:space="preserve">ANTABAMBA</t>
  </si>
  <si>
    <t xml:space="preserve">010303</t>
  </si>
  <si>
    <t xml:space="preserve">CHURUJA</t>
  </si>
  <si>
    <t xml:space="preserve">010303 AMAZONAS-BONGARA-CHURUJA</t>
  </si>
  <si>
    <r>
      <rPr>
        <b val="true"/>
        <sz val="11"/>
        <rFont val="Calibri"/>
        <family val="2"/>
      </rPr>
      <t xml:space="preserve">03. Aeronaves</t>
    </r>
    <r>
      <rPr>
        <sz val="11"/>
        <rFont val="Calibri"/>
        <family val="2"/>
      </rPr>
      <t xml:space="preserve">: Columna "Descripción del bien"  (se asume como "Nro Matricula" de 10 caracteres) / Columna "Partida Registral" (se asume como "Partida Registral", de hasta 10 caracteres - opcional)</t>
    </r>
  </si>
  <si>
    <t xml:space="preserve">0304</t>
  </si>
  <si>
    <t xml:space="preserve">AYMARAES</t>
  </si>
  <si>
    <t xml:space="preserve">010304</t>
  </si>
  <si>
    <t xml:space="preserve">COROSHA</t>
  </si>
  <si>
    <t xml:space="preserve">010304 AMAZONAS-BONGARA-COROSHA</t>
  </si>
  <si>
    <r>
      <rPr>
        <b val="true"/>
        <sz val="11"/>
        <rFont val="Calibri"/>
        <family val="2"/>
      </rPr>
      <t xml:space="preserve">04. Naves</t>
    </r>
    <r>
      <rPr>
        <sz val="11"/>
        <rFont val="Calibri"/>
        <family val="2"/>
      </rPr>
      <t xml:space="preserve">: Columna "Descripción del bien"  (se asume como "Nro Matricula" de 10 caracteres) / Columna "Partida Registral" (se asume como "Partida Registral", de hasta 10 caracteres - opcional)</t>
    </r>
  </si>
  <si>
    <t xml:space="preserve">0305</t>
  </si>
  <si>
    <t xml:space="preserve">COTABAMBAS</t>
  </si>
  <si>
    <t xml:space="preserve">010305</t>
  </si>
  <si>
    <t xml:space="preserve">CUISPES</t>
  </si>
  <si>
    <t xml:space="preserve">010305 AMAZONAS-BONGARA-CUISPES</t>
  </si>
  <si>
    <r>
      <rPr>
        <b val="true"/>
        <sz val="11"/>
        <rFont val="Calibri"/>
        <family val="2"/>
      </rPr>
      <t xml:space="preserve">02. Otros:</t>
    </r>
    <r>
      <rPr>
        <sz val="11"/>
        <rFont val="Calibri"/>
        <family val="2"/>
      </rPr>
      <t xml:space="preserve"> Columna "Descripción del bien" (se asume como "Otros", solo letras de hasta 25 caracteres) / Columna "Partida Registral" (se asume como "Partida Registral", de hasta 10 caracteres - opcional) </t>
    </r>
  </si>
  <si>
    <t xml:space="preserve">0306</t>
  </si>
  <si>
    <t xml:space="preserve">CHINCHEROS</t>
  </si>
  <si>
    <t xml:space="preserve">010306</t>
  </si>
  <si>
    <t xml:space="preserve">FLORIDA</t>
  </si>
  <si>
    <t xml:space="preserve">010306 AMAZONAS-BONGARA-FLORIDA</t>
  </si>
  <si>
    <t xml:space="preserve">0307</t>
  </si>
  <si>
    <t xml:space="preserve">GRAU</t>
  </si>
  <si>
    <t xml:space="preserve">010307</t>
  </si>
  <si>
    <t xml:space="preserve">JAZAN</t>
  </si>
  <si>
    <t xml:space="preserve">010307 AMAZONAS-BONGARA-JAZAN</t>
  </si>
  <si>
    <t xml:space="preserve">0401</t>
  </si>
  <si>
    <t xml:space="preserve">010308</t>
  </si>
  <si>
    <t xml:space="preserve">RECTA</t>
  </si>
  <si>
    <t xml:space="preserve">010308 AMAZONAS-BONGARA-RECTA</t>
  </si>
  <si>
    <t xml:space="preserve">0402</t>
  </si>
  <si>
    <t xml:space="preserve">CAMANA</t>
  </si>
  <si>
    <t xml:space="preserve">010309</t>
  </si>
  <si>
    <t xml:space="preserve">SAN CARLOS</t>
  </si>
  <si>
    <t xml:space="preserve">010309 AMAZONAS-BONGARA-SAN CARLOS</t>
  </si>
  <si>
    <t xml:space="preserve">0403</t>
  </si>
  <si>
    <t xml:space="preserve">CARAVELI</t>
  </si>
  <si>
    <t xml:space="preserve">010310</t>
  </si>
  <si>
    <t xml:space="preserve">SHIPASBAMBA</t>
  </si>
  <si>
    <t xml:space="preserve">010310 AMAZONAS-BONGARA-SHIPASBAMBA</t>
  </si>
  <si>
    <t xml:space="preserve">0404</t>
  </si>
  <si>
    <t xml:space="preserve">CASTILLA</t>
  </si>
  <si>
    <t xml:space="preserve">010311</t>
  </si>
  <si>
    <t xml:space="preserve">VALERA</t>
  </si>
  <si>
    <t xml:space="preserve">010311 AMAZONAS-BONGARA-VALERA</t>
  </si>
  <si>
    <t xml:space="preserve">0405</t>
  </si>
  <si>
    <t xml:space="preserve">CAYLLOMA</t>
  </si>
  <si>
    <t xml:space="preserve">010312</t>
  </si>
  <si>
    <t xml:space="preserve">YAMBRASBAMBA</t>
  </si>
  <si>
    <t xml:space="preserve">010312 AMAZONAS-BONGARA-YAMBRASBAMBA</t>
  </si>
  <si>
    <t xml:space="preserve">0406</t>
  </si>
  <si>
    <t xml:space="preserve">CONDESUYOS</t>
  </si>
  <si>
    <t xml:space="preserve">010401</t>
  </si>
  <si>
    <t xml:space="preserve">NIEVA</t>
  </si>
  <si>
    <t xml:space="preserve">010401 AMAZONAS-CONDORCANQUI-NIEVA</t>
  </si>
  <si>
    <t xml:space="preserve">0407</t>
  </si>
  <si>
    <t xml:space="preserve">ISLAY</t>
  </si>
  <si>
    <t xml:space="preserve">010402</t>
  </si>
  <si>
    <t xml:space="preserve">EL CENEPA</t>
  </si>
  <si>
    <t xml:space="preserve">010402 AMAZONAS-CONDORCANQUI-EL CENEPA</t>
  </si>
  <si>
    <t xml:space="preserve">0408</t>
  </si>
  <si>
    <t xml:space="preserve">LA UNION</t>
  </si>
  <si>
    <t xml:space="preserve">010403</t>
  </si>
  <si>
    <t xml:space="preserve">RIO SANTIAGO</t>
  </si>
  <si>
    <t xml:space="preserve">010403 AMAZONAS-CONDORCANQUI-RIO SANTIAGO</t>
  </si>
  <si>
    <t xml:space="preserve">0501</t>
  </si>
  <si>
    <t xml:space="preserve">HUAMANGA</t>
  </si>
  <si>
    <t xml:space="preserve">010501</t>
  </si>
  <si>
    <t xml:space="preserve">LAMUD</t>
  </si>
  <si>
    <t xml:space="preserve">010501 AMAZONAS-LUYA-LAMUD</t>
  </si>
  <si>
    <t xml:space="preserve">0502</t>
  </si>
  <si>
    <t xml:space="preserve">CANGALLO</t>
  </si>
  <si>
    <t xml:space="preserve">010502</t>
  </si>
  <si>
    <t xml:space="preserve">CAMPORREDONDO</t>
  </si>
  <si>
    <t xml:space="preserve">010502 AMAZONAS-LUYA-CAMPORREDONDO</t>
  </si>
  <si>
    <t xml:space="preserve">0503</t>
  </si>
  <si>
    <t xml:space="preserve">HUANCA SANCOS</t>
  </si>
  <si>
    <t xml:space="preserve">010503</t>
  </si>
  <si>
    <t xml:space="preserve">COCABAMBA</t>
  </si>
  <si>
    <t xml:space="preserve">010503 AMAZONAS-LUYA-COCABAMBA</t>
  </si>
  <si>
    <t xml:space="preserve">0504</t>
  </si>
  <si>
    <t xml:space="preserve">HUANTA</t>
  </si>
  <si>
    <t xml:space="preserve">010504</t>
  </si>
  <si>
    <t xml:space="preserve">COLCAMAR</t>
  </si>
  <si>
    <t xml:space="preserve">010504 AMAZONAS-LUYA-COLCAMAR</t>
  </si>
  <si>
    <t xml:space="preserve">0505</t>
  </si>
  <si>
    <t xml:space="preserve">LA MAR</t>
  </si>
  <si>
    <t xml:space="preserve">010505</t>
  </si>
  <si>
    <t xml:space="preserve">CONILA</t>
  </si>
  <si>
    <t xml:space="preserve">010505 AMAZONAS-LUYA-CONILA</t>
  </si>
  <si>
    <t xml:space="preserve">0506</t>
  </si>
  <si>
    <t xml:space="preserve">LUCANAS</t>
  </si>
  <si>
    <t xml:space="preserve">010506</t>
  </si>
  <si>
    <t xml:space="preserve">INGUILPATA</t>
  </si>
  <si>
    <t xml:space="preserve">010506 AMAZONAS-LUYA-INGUILPATA</t>
  </si>
  <si>
    <t xml:space="preserve">0507</t>
  </si>
  <si>
    <t xml:space="preserve">PARINACOCHAS</t>
  </si>
  <si>
    <t xml:space="preserve">010507</t>
  </si>
  <si>
    <t xml:space="preserve">LONGUITA</t>
  </si>
  <si>
    <t xml:space="preserve">010507 AMAZONAS-LUYA-LONGUITA</t>
  </si>
  <si>
    <t xml:space="preserve">0508</t>
  </si>
  <si>
    <t xml:space="preserve">PAUCAR DEL SARA SARA</t>
  </si>
  <si>
    <t xml:space="preserve">010508</t>
  </si>
  <si>
    <t xml:space="preserve">LONYA CHICO</t>
  </si>
  <si>
    <t xml:space="preserve">010508 AMAZONAS-LUYA-LONYA CHICO</t>
  </si>
  <si>
    <t xml:space="preserve">0509</t>
  </si>
  <si>
    <t xml:space="preserve">SUCRE</t>
  </si>
  <si>
    <t xml:space="preserve">010509</t>
  </si>
  <si>
    <t xml:space="preserve">010509 AMAZONAS-LUYA-LUYA</t>
  </si>
  <si>
    <t xml:space="preserve">0510</t>
  </si>
  <si>
    <t xml:space="preserve">VICTOR FAJARDO</t>
  </si>
  <si>
    <t xml:space="preserve">010510</t>
  </si>
  <si>
    <t xml:space="preserve">LUYA VIEJO</t>
  </si>
  <si>
    <t xml:space="preserve">010510 AMAZONAS-LUYA-LUYA VIEJO</t>
  </si>
  <si>
    <t xml:space="preserve">0511</t>
  </si>
  <si>
    <t xml:space="preserve">VILCAS HUAMAN</t>
  </si>
  <si>
    <t xml:space="preserve">010511</t>
  </si>
  <si>
    <t xml:space="preserve">MARIA</t>
  </si>
  <si>
    <t xml:space="preserve">010511 AMAZONAS-LUYA-MARIA</t>
  </si>
  <si>
    <t xml:space="preserve">0601</t>
  </si>
  <si>
    <t xml:space="preserve">010512</t>
  </si>
  <si>
    <t xml:space="preserve">OCALLI</t>
  </si>
  <si>
    <t xml:space="preserve">010512 AMAZONAS-LUYA-OCALLI</t>
  </si>
  <si>
    <t xml:space="preserve">0602</t>
  </si>
  <si>
    <t xml:space="preserve">CAJABAMBA</t>
  </si>
  <si>
    <t xml:space="preserve">010513</t>
  </si>
  <si>
    <t xml:space="preserve">OCUMAL</t>
  </si>
  <si>
    <t xml:space="preserve">010513 AMAZONAS-LUYA-OCUMAL</t>
  </si>
  <si>
    <t xml:space="preserve">0603</t>
  </si>
  <si>
    <t xml:space="preserve">CELENDIN</t>
  </si>
  <si>
    <t xml:space="preserve">010514</t>
  </si>
  <si>
    <t xml:space="preserve">PISUQUIA</t>
  </si>
  <si>
    <t xml:space="preserve">010514 AMAZONAS-LUYA-PISUQUIA</t>
  </si>
  <si>
    <t xml:space="preserve">0604</t>
  </si>
  <si>
    <t xml:space="preserve">CHOTA</t>
  </si>
  <si>
    <t xml:space="preserve">010515</t>
  </si>
  <si>
    <t xml:space="preserve">PROVIDENCIA</t>
  </si>
  <si>
    <t xml:space="preserve">010515 AMAZONAS-LUYA-PROVIDENCIA</t>
  </si>
  <si>
    <t xml:space="preserve">0605</t>
  </si>
  <si>
    <t xml:space="preserve">CONTUMAZA</t>
  </si>
  <si>
    <t xml:space="preserve">010516</t>
  </si>
  <si>
    <t xml:space="preserve">SAN CRISTOBAL</t>
  </si>
  <si>
    <t xml:space="preserve">010516 AMAZONAS-LUYA-SAN CRISTOBAL</t>
  </si>
  <si>
    <t xml:space="preserve">0606</t>
  </si>
  <si>
    <t xml:space="preserve">CUTERVO</t>
  </si>
  <si>
    <t xml:space="preserve">010517</t>
  </si>
  <si>
    <t xml:space="preserve">SAN FRANCISCO DEL YESO</t>
  </si>
  <si>
    <t xml:space="preserve">010517 AMAZONAS-LUYA-SAN FRANCISCO DEL YESO</t>
  </si>
  <si>
    <t xml:space="preserve">0607</t>
  </si>
  <si>
    <t xml:space="preserve">HUALGAYOC</t>
  </si>
  <si>
    <t xml:space="preserve">010518</t>
  </si>
  <si>
    <t xml:space="preserve">SAN JERONIMO</t>
  </si>
  <si>
    <t xml:space="preserve">010518 AMAZONAS-LUYA-SAN JERONIMO</t>
  </si>
  <si>
    <t xml:space="preserve">0608</t>
  </si>
  <si>
    <t xml:space="preserve">JAEN</t>
  </si>
  <si>
    <t xml:space="preserve">010519</t>
  </si>
  <si>
    <t xml:space="preserve">SAN JUAN DE LOPECANCHA</t>
  </si>
  <si>
    <t xml:space="preserve">010519 AMAZONAS-LUYA-SAN JUAN DE LOPECANCHA</t>
  </si>
  <si>
    <t xml:space="preserve">0609</t>
  </si>
  <si>
    <t xml:space="preserve">SAN IGNACIO</t>
  </si>
  <si>
    <t xml:space="preserve">010520</t>
  </si>
  <si>
    <t xml:space="preserve">SANTA CATALINA</t>
  </si>
  <si>
    <t xml:space="preserve">010520 AMAZONAS-LUYA-SANTA CATALINA</t>
  </si>
  <si>
    <t xml:space="preserve">0610</t>
  </si>
  <si>
    <t xml:space="preserve">SAN MARCOS</t>
  </si>
  <si>
    <t xml:space="preserve">010521</t>
  </si>
  <si>
    <t xml:space="preserve">SANTO TOMAS</t>
  </si>
  <si>
    <t xml:space="preserve">010521 AMAZONAS-LUYA-SANTO TOMAS</t>
  </si>
  <si>
    <t xml:space="preserve">0611</t>
  </si>
  <si>
    <t xml:space="preserve">SAN MIGUEL</t>
  </si>
  <si>
    <t xml:space="preserve">010522</t>
  </si>
  <si>
    <t xml:space="preserve">TINGO</t>
  </si>
  <si>
    <t xml:space="preserve">010522 AMAZONAS-LUYA-TINGO</t>
  </si>
  <si>
    <t xml:space="preserve">0612</t>
  </si>
  <si>
    <t xml:space="preserve">SAN PABLO</t>
  </si>
  <si>
    <t xml:space="preserve">010523</t>
  </si>
  <si>
    <t xml:space="preserve">TRITA</t>
  </si>
  <si>
    <t xml:space="preserve">010523 AMAZONAS-LUYA-TRITA</t>
  </si>
  <si>
    <t xml:space="preserve">0613</t>
  </si>
  <si>
    <t xml:space="preserve">SANTA CRUZ</t>
  </si>
  <si>
    <t xml:space="preserve">010601</t>
  </si>
  <si>
    <t xml:space="preserve">SAN NICOLAS</t>
  </si>
  <si>
    <t xml:space="preserve">010601 AMAZONAS-RODRIGUEZ DE MENDOZA-SAN NICOLAS</t>
  </si>
  <si>
    <t xml:space="preserve">0701</t>
  </si>
  <si>
    <t xml:space="preserve">010602</t>
  </si>
  <si>
    <t xml:space="preserve">CHIRIMOTO</t>
  </si>
  <si>
    <t xml:space="preserve">010602 AMAZONAS-RODRIGUEZ DE MENDOZA-CHIRIMOTO</t>
  </si>
  <si>
    <t xml:space="preserve">0801</t>
  </si>
  <si>
    <t xml:space="preserve">010603</t>
  </si>
  <si>
    <t xml:space="preserve">COCHAMAL</t>
  </si>
  <si>
    <t xml:space="preserve">010603 AMAZONAS-RODRIGUEZ DE MENDOZA-COCHAMAL</t>
  </si>
  <si>
    <t xml:space="preserve">0802</t>
  </si>
  <si>
    <t xml:space="preserve">ACOMAYO</t>
  </si>
  <si>
    <t xml:space="preserve">010604</t>
  </si>
  <si>
    <t xml:space="preserve">HUAMBO</t>
  </si>
  <si>
    <t xml:space="preserve">010604 AMAZONAS-RODRIGUEZ DE MENDOZA-HUAMBO</t>
  </si>
  <si>
    <t xml:space="preserve">0803</t>
  </si>
  <si>
    <t xml:space="preserve">ANTA</t>
  </si>
  <si>
    <t xml:space="preserve">010605</t>
  </si>
  <si>
    <t xml:space="preserve">LIMABAMBA</t>
  </si>
  <si>
    <t xml:space="preserve">010605 AMAZONAS-RODRIGUEZ DE MENDOZA-LIMABAMBA</t>
  </si>
  <si>
    <t xml:space="preserve">0804</t>
  </si>
  <si>
    <t xml:space="preserve">CALCA</t>
  </si>
  <si>
    <t xml:space="preserve">010606</t>
  </si>
  <si>
    <t xml:space="preserve">LONGAR</t>
  </si>
  <si>
    <t xml:space="preserve">010606 AMAZONAS-RODRIGUEZ DE MENDOZA-LONGAR</t>
  </si>
  <si>
    <t xml:space="preserve">0805</t>
  </si>
  <si>
    <t xml:space="preserve">CANAS</t>
  </si>
  <si>
    <t xml:space="preserve">010607</t>
  </si>
  <si>
    <t xml:space="preserve">MARISCAL BENAVIDES</t>
  </si>
  <si>
    <t xml:space="preserve">010607 AMAZONAS-RODRIGUEZ DE MENDOZA-MARISCAL BENAVIDES</t>
  </si>
  <si>
    <t xml:space="preserve">0806</t>
  </si>
  <si>
    <t xml:space="preserve">CANCHIS</t>
  </si>
  <si>
    <t xml:space="preserve">010608</t>
  </si>
  <si>
    <t xml:space="preserve">MILPUC</t>
  </si>
  <si>
    <t xml:space="preserve">010608 AMAZONAS-RODRIGUEZ DE MENDOZA-MILPUC</t>
  </si>
  <si>
    <t xml:space="preserve">0807</t>
  </si>
  <si>
    <t xml:space="preserve">CHUMBIVILCAS</t>
  </si>
  <si>
    <t xml:space="preserve">010609</t>
  </si>
  <si>
    <t xml:space="preserve">OMIA</t>
  </si>
  <si>
    <t xml:space="preserve">010609 AMAZONAS-RODRIGUEZ DE MENDOZA-OMIA</t>
  </si>
  <si>
    <t xml:space="preserve">0808</t>
  </si>
  <si>
    <t xml:space="preserve">ESPINAR</t>
  </si>
  <si>
    <t xml:space="preserve">010610</t>
  </si>
  <si>
    <t xml:space="preserve">SANTA ROSA</t>
  </si>
  <si>
    <t xml:space="preserve">010610 AMAZONAS-RODRIGUEZ DE MENDOZA-SANTA ROSA</t>
  </si>
  <si>
    <t xml:space="preserve">0809</t>
  </si>
  <si>
    <t xml:space="preserve">LA CONVENCION</t>
  </si>
  <si>
    <t xml:space="preserve">010611</t>
  </si>
  <si>
    <t xml:space="preserve">TOTORA</t>
  </si>
  <si>
    <t xml:space="preserve">010611 AMAZONAS-RODRIGUEZ DE MENDOZA-TOTORA</t>
  </si>
  <si>
    <t xml:space="preserve">0810</t>
  </si>
  <si>
    <t xml:space="preserve">PARURO</t>
  </si>
  <si>
    <t xml:space="preserve">010612</t>
  </si>
  <si>
    <t xml:space="preserve">VISTA ALEGRE</t>
  </si>
  <si>
    <t xml:space="preserve">010612 AMAZONAS-RODRIGUEZ DE MENDOZA-VISTA ALEGRE</t>
  </si>
  <si>
    <t xml:space="preserve">0811</t>
  </si>
  <si>
    <t xml:space="preserve">PAUCARTAMBO</t>
  </si>
  <si>
    <t xml:space="preserve">010701</t>
  </si>
  <si>
    <t xml:space="preserve">BAGUA GRANDE</t>
  </si>
  <si>
    <t xml:space="preserve">010701 AMAZONAS-UTCUBAMBA-BAGUA GRANDE</t>
  </si>
  <si>
    <t xml:space="preserve">0812</t>
  </si>
  <si>
    <t xml:space="preserve">QUISPICANCHI</t>
  </si>
  <si>
    <t xml:space="preserve">010702</t>
  </si>
  <si>
    <t xml:space="preserve">CAJARURO</t>
  </si>
  <si>
    <t xml:space="preserve">010702 AMAZONAS-UTCUBAMBA-CAJARURO</t>
  </si>
  <si>
    <t xml:space="preserve">0813</t>
  </si>
  <si>
    <t xml:space="preserve">URUBAMBA</t>
  </si>
  <si>
    <t xml:space="preserve">010703</t>
  </si>
  <si>
    <t xml:space="preserve">CUMBA</t>
  </si>
  <si>
    <t xml:space="preserve">010703 AMAZONAS-UTCUBAMBA-CUMBA</t>
  </si>
  <si>
    <t xml:space="preserve">0901</t>
  </si>
  <si>
    <t xml:space="preserve">010704</t>
  </si>
  <si>
    <t xml:space="preserve">EL MILAGRO</t>
  </si>
  <si>
    <t xml:space="preserve">010704 AMAZONAS-UTCUBAMBA-EL MILAGRO</t>
  </si>
  <si>
    <t xml:space="preserve">0902</t>
  </si>
  <si>
    <t xml:space="preserve">ACOBAMBA</t>
  </si>
  <si>
    <t xml:space="preserve">010705</t>
  </si>
  <si>
    <t xml:space="preserve">JAMALCA</t>
  </si>
  <si>
    <t xml:space="preserve">010705 AMAZONAS-UTCUBAMBA-JAMALCA</t>
  </si>
  <si>
    <t xml:space="preserve">0903</t>
  </si>
  <si>
    <t xml:space="preserve">ANGARAES</t>
  </si>
  <si>
    <t xml:space="preserve">010706</t>
  </si>
  <si>
    <t xml:space="preserve">LONYA GRANDE</t>
  </si>
  <si>
    <t xml:space="preserve">010706 AMAZONAS-UTCUBAMBA-LONYA GRANDE</t>
  </si>
  <si>
    <t xml:space="preserve">0904</t>
  </si>
  <si>
    <t xml:space="preserve">CASTROVIRREYNA</t>
  </si>
  <si>
    <t xml:space="preserve">010707</t>
  </si>
  <si>
    <t xml:space="preserve">YAMON</t>
  </si>
  <si>
    <t xml:space="preserve">010707 AMAZONAS-UTCUBAMBA-YAMON</t>
  </si>
  <si>
    <t xml:space="preserve">0905</t>
  </si>
  <si>
    <t xml:space="preserve">CHURCAMPA</t>
  </si>
  <si>
    <t xml:space="preserve">020101</t>
  </si>
  <si>
    <t xml:space="preserve">020101 ANCASH-HUARAZ-HUARAZ</t>
  </si>
  <si>
    <t xml:space="preserve">0906</t>
  </si>
  <si>
    <t xml:space="preserve">HUAYTARA</t>
  </si>
  <si>
    <t xml:space="preserve">020102</t>
  </si>
  <si>
    <t xml:space="preserve">COCHABAMBA</t>
  </si>
  <si>
    <t xml:space="preserve">020102 ANCASH-HUARAZ-COCHABAMBA</t>
  </si>
  <si>
    <t xml:space="preserve">0907</t>
  </si>
  <si>
    <t xml:space="preserve">TAYACAJA</t>
  </si>
  <si>
    <t xml:space="preserve">020103</t>
  </si>
  <si>
    <t xml:space="preserve">COLCABAMBA</t>
  </si>
  <si>
    <t xml:space="preserve">020103 ANCASH-HUARAZ-COLCABAMBA</t>
  </si>
  <si>
    <t xml:space="preserve">1001</t>
  </si>
  <si>
    <t xml:space="preserve">020104</t>
  </si>
  <si>
    <t xml:space="preserve">HUANCHAY</t>
  </si>
  <si>
    <t xml:space="preserve">020104 ANCASH-HUARAZ-HUANCHAY</t>
  </si>
  <si>
    <t xml:space="preserve">1002</t>
  </si>
  <si>
    <t xml:space="preserve">AMBO</t>
  </si>
  <si>
    <t xml:space="preserve">020105</t>
  </si>
  <si>
    <t xml:space="preserve">INDEPENDENCIA</t>
  </si>
  <si>
    <t xml:space="preserve">020105 ANCASH-HUARAZ-INDEPENDENCIA</t>
  </si>
  <si>
    <t xml:space="preserve">1003</t>
  </si>
  <si>
    <t xml:space="preserve">DOS DE MAYO</t>
  </si>
  <si>
    <t xml:space="preserve">020106</t>
  </si>
  <si>
    <t xml:space="preserve">JANGAS</t>
  </si>
  <si>
    <t xml:space="preserve">020106 ANCASH-HUARAZ-JANGAS</t>
  </si>
  <si>
    <t xml:space="preserve">1004</t>
  </si>
  <si>
    <t xml:space="preserve">HUACAYBAMBA</t>
  </si>
  <si>
    <t xml:space="preserve">020107</t>
  </si>
  <si>
    <t xml:space="preserve">020107 ANCASH-HUARAZ-LA LIBERTAD</t>
  </si>
  <si>
    <t xml:space="preserve">1005</t>
  </si>
  <si>
    <t xml:space="preserve">HUAMALIES</t>
  </si>
  <si>
    <t xml:space="preserve">020108</t>
  </si>
  <si>
    <t xml:space="preserve">020108 ANCASH-HUARAZ-OLLEROS</t>
  </si>
  <si>
    <t xml:space="preserve">1006</t>
  </si>
  <si>
    <t xml:space="preserve">LEONCIO PRADO</t>
  </si>
  <si>
    <t xml:space="preserve">020109</t>
  </si>
  <si>
    <t xml:space="preserve">PAMPAS GRANDE</t>
  </si>
  <si>
    <t xml:space="preserve">020109 ANCASH-HUARAZ-PAMPAS GRANDE</t>
  </si>
  <si>
    <t xml:space="preserve">1007</t>
  </si>
  <si>
    <t xml:space="preserve">MARAÑON</t>
  </si>
  <si>
    <t xml:space="preserve">020110</t>
  </si>
  <si>
    <t xml:space="preserve">PARIACOTO</t>
  </si>
  <si>
    <t xml:space="preserve">020110 ANCASH-HUARAZ-PARIACOTO</t>
  </si>
  <si>
    <t xml:space="preserve">1008</t>
  </si>
  <si>
    <t xml:space="preserve">PACHITEA</t>
  </si>
  <si>
    <t xml:space="preserve">020111</t>
  </si>
  <si>
    <t xml:space="preserve">PIRA</t>
  </si>
  <si>
    <t xml:space="preserve">020111 ANCASH-HUARAZ-PIRA</t>
  </si>
  <si>
    <t xml:space="preserve">1009</t>
  </si>
  <si>
    <t xml:space="preserve">PUERTO INCA</t>
  </si>
  <si>
    <t xml:space="preserve">020112</t>
  </si>
  <si>
    <t xml:space="preserve">TARICA</t>
  </si>
  <si>
    <t xml:space="preserve">020112 ANCASH-HUARAZ-TARICA</t>
  </si>
  <si>
    <t xml:space="preserve">1010</t>
  </si>
  <si>
    <t xml:space="preserve">LAURICOCHA</t>
  </si>
  <si>
    <t xml:space="preserve">020201</t>
  </si>
  <si>
    <t xml:space="preserve">020201 ANCASH-AIJA-AIJA</t>
  </si>
  <si>
    <t xml:space="preserve">1011</t>
  </si>
  <si>
    <t xml:space="preserve">YAROWILCA</t>
  </si>
  <si>
    <t xml:space="preserve">020202</t>
  </si>
  <si>
    <t xml:space="preserve">CORIS</t>
  </si>
  <si>
    <t xml:space="preserve">020202 ANCASH-AIJA-CORIS</t>
  </si>
  <si>
    <t xml:space="preserve">1101</t>
  </si>
  <si>
    <t xml:space="preserve">020203</t>
  </si>
  <si>
    <t xml:space="preserve">HUACLLAN</t>
  </si>
  <si>
    <t xml:space="preserve">020203 ANCASH-AIJA-HUACLLAN</t>
  </si>
  <si>
    <t xml:space="preserve">1102</t>
  </si>
  <si>
    <t xml:space="preserve">CHINCHA</t>
  </si>
  <si>
    <t xml:space="preserve">020204</t>
  </si>
  <si>
    <t xml:space="preserve">LA MERCED</t>
  </si>
  <si>
    <t xml:space="preserve">020204 ANCASH-AIJA-LA MERCED</t>
  </si>
  <si>
    <t xml:space="preserve">1103</t>
  </si>
  <si>
    <t xml:space="preserve">NASCA</t>
  </si>
  <si>
    <t xml:space="preserve">020205</t>
  </si>
  <si>
    <t xml:space="preserve">SUCCHA</t>
  </si>
  <si>
    <t xml:space="preserve">020205 ANCASH-AIJA-SUCCHA</t>
  </si>
  <si>
    <t xml:space="preserve">1104</t>
  </si>
  <si>
    <t xml:space="preserve">PALPA</t>
  </si>
  <si>
    <t xml:space="preserve">020301</t>
  </si>
  <si>
    <t xml:space="preserve">LLAMELLIN</t>
  </si>
  <si>
    <t xml:space="preserve">020301 ANCASH-ANTONIO RAYMONDI-LLAMELLIN</t>
  </si>
  <si>
    <t xml:space="preserve">1105</t>
  </si>
  <si>
    <t xml:space="preserve">PISCO</t>
  </si>
  <si>
    <t xml:space="preserve">020302</t>
  </si>
  <si>
    <t xml:space="preserve">ACZO</t>
  </si>
  <si>
    <t xml:space="preserve">020302 ANCASH-ANTONIO RAYMONDI-ACZO</t>
  </si>
  <si>
    <t xml:space="preserve">1201</t>
  </si>
  <si>
    <t xml:space="preserve">HUANCAYO</t>
  </si>
  <si>
    <t xml:space="preserve">020303</t>
  </si>
  <si>
    <t xml:space="preserve">CHACCHO</t>
  </si>
  <si>
    <t xml:space="preserve">020303 ANCASH-ANTONIO RAYMONDI-CHACCHO</t>
  </si>
  <si>
    <t xml:space="preserve">1202</t>
  </si>
  <si>
    <t xml:space="preserve">CONCEPCION</t>
  </si>
  <si>
    <t xml:space="preserve">020304</t>
  </si>
  <si>
    <t xml:space="preserve">CHINGAS</t>
  </si>
  <si>
    <t xml:space="preserve">020304 ANCASH-ANTONIO RAYMONDI-CHINGAS</t>
  </si>
  <si>
    <t xml:space="preserve">1203</t>
  </si>
  <si>
    <t xml:space="preserve">CHANCHAMAYO</t>
  </si>
  <si>
    <t xml:space="preserve">020305</t>
  </si>
  <si>
    <t xml:space="preserve">MIRGAS</t>
  </si>
  <si>
    <t xml:space="preserve">020305 ANCASH-ANTONIO RAYMONDI-MIRGAS</t>
  </si>
  <si>
    <t xml:space="preserve">1204</t>
  </si>
  <si>
    <t xml:space="preserve">JAUJA</t>
  </si>
  <si>
    <t xml:space="preserve">020306</t>
  </si>
  <si>
    <t xml:space="preserve">SAN JUAN DE RONTOY</t>
  </si>
  <si>
    <t xml:space="preserve">020306 ANCASH-ANTONIO RAYMONDI-SAN JUAN DE RONTOY</t>
  </si>
  <si>
    <t xml:space="preserve">1205</t>
  </si>
  <si>
    <t xml:space="preserve">020401</t>
  </si>
  <si>
    <t xml:space="preserve">CHACAS</t>
  </si>
  <si>
    <t xml:space="preserve">020401 ANCASH-ASUNCION-CHACAS</t>
  </si>
  <si>
    <t xml:space="preserve">1206</t>
  </si>
  <si>
    <t xml:space="preserve">SATIPO</t>
  </si>
  <si>
    <t xml:space="preserve">020402</t>
  </si>
  <si>
    <t xml:space="preserve">ACOCHACA</t>
  </si>
  <si>
    <t xml:space="preserve">020402 ANCASH-ASUNCION-ACOCHACA</t>
  </si>
  <si>
    <t xml:space="preserve">1207</t>
  </si>
  <si>
    <t xml:space="preserve">TARMA</t>
  </si>
  <si>
    <t xml:space="preserve">020501</t>
  </si>
  <si>
    <t xml:space="preserve">CHIQUIAN</t>
  </si>
  <si>
    <t xml:space="preserve">020501 ANCASH-BOLOGNESI-CHIQUIAN</t>
  </si>
  <si>
    <t xml:space="preserve">1208</t>
  </si>
  <si>
    <t xml:space="preserve">YAULI</t>
  </si>
  <si>
    <t xml:space="preserve">020502</t>
  </si>
  <si>
    <t xml:space="preserve">ABELARDO PARDO LEZAMETA</t>
  </si>
  <si>
    <t xml:space="preserve">020502 ANCASH-BOLOGNESI-ABELARDO PARDO LEZAMETA</t>
  </si>
  <si>
    <t xml:space="preserve">1209</t>
  </si>
  <si>
    <t xml:space="preserve">CHUPACA</t>
  </si>
  <si>
    <t xml:space="preserve">020503</t>
  </si>
  <si>
    <t xml:space="preserve">020503 ANCASH-BOLOGNESI-ANTONIO RAYMONDI</t>
  </si>
  <si>
    <t xml:space="preserve">1301</t>
  </si>
  <si>
    <t xml:space="preserve">TRUJILLO</t>
  </si>
  <si>
    <t xml:space="preserve">020504</t>
  </si>
  <si>
    <t xml:space="preserve">AQUIA</t>
  </si>
  <si>
    <t xml:space="preserve">020504 ANCASH-BOLOGNESI-AQUIA</t>
  </si>
  <si>
    <t xml:space="preserve">1302</t>
  </si>
  <si>
    <t xml:space="preserve">ASCOPE</t>
  </si>
  <si>
    <t xml:space="preserve">020505</t>
  </si>
  <si>
    <t xml:space="preserve">CAJACAY</t>
  </si>
  <si>
    <t xml:space="preserve">020505 ANCASH-BOLOGNESI-CAJACAY</t>
  </si>
  <si>
    <t xml:space="preserve">1303</t>
  </si>
  <si>
    <t xml:space="preserve">BOLIVAR</t>
  </si>
  <si>
    <t xml:space="preserve">020506</t>
  </si>
  <si>
    <t xml:space="preserve">CANIS</t>
  </si>
  <si>
    <t xml:space="preserve">020506 ANCASH-BOLOGNESI-CANIS</t>
  </si>
  <si>
    <t xml:space="preserve">1304</t>
  </si>
  <si>
    <t xml:space="preserve">CHEPEN</t>
  </si>
  <si>
    <t xml:space="preserve">020507</t>
  </si>
  <si>
    <t xml:space="preserve">COLQUIOC</t>
  </si>
  <si>
    <t xml:space="preserve">020507 ANCASH-BOLOGNESI-COLQUIOC</t>
  </si>
  <si>
    <t xml:space="preserve">1305</t>
  </si>
  <si>
    <t xml:space="preserve">JULCAN</t>
  </si>
  <si>
    <t xml:space="preserve">020508</t>
  </si>
  <si>
    <t xml:space="preserve">HUALLANCA</t>
  </si>
  <si>
    <t xml:space="preserve">020508 ANCASH-BOLOGNESI-HUALLANCA</t>
  </si>
  <si>
    <t xml:space="preserve">1306</t>
  </si>
  <si>
    <t xml:space="preserve">OTUZCO</t>
  </si>
  <si>
    <t xml:space="preserve">020509</t>
  </si>
  <si>
    <t xml:space="preserve">HUASTA</t>
  </si>
  <si>
    <t xml:space="preserve">020509 ANCASH-BOLOGNESI-HUASTA</t>
  </si>
  <si>
    <t xml:space="preserve">1307</t>
  </si>
  <si>
    <t xml:space="preserve">PACASMAYO</t>
  </si>
  <si>
    <t xml:space="preserve">020510</t>
  </si>
  <si>
    <t xml:space="preserve">HUAYLLACAYAN</t>
  </si>
  <si>
    <t xml:space="preserve">020510 ANCASH-BOLOGNESI-HUAYLLACAYAN</t>
  </si>
  <si>
    <t xml:space="preserve">1308</t>
  </si>
  <si>
    <t xml:space="preserve">PATAZ</t>
  </si>
  <si>
    <t xml:space="preserve">020511</t>
  </si>
  <si>
    <t xml:space="preserve">LA PRIMAVERA</t>
  </si>
  <si>
    <t xml:space="preserve">020511 ANCASH-BOLOGNESI-LA PRIMAVERA</t>
  </si>
  <si>
    <t xml:space="preserve">1309</t>
  </si>
  <si>
    <t xml:space="preserve">SANCHEZ CARRION</t>
  </si>
  <si>
    <t xml:space="preserve">020512</t>
  </si>
  <si>
    <t xml:space="preserve">MANGAS</t>
  </si>
  <si>
    <t xml:space="preserve">020512 ANCASH-BOLOGNESI-MANGAS</t>
  </si>
  <si>
    <t xml:space="preserve">1310</t>
  </si>
  <si>
    <t xml:space="preserve">SANTIAGO DE CHUCO</t>
  </si>
  <si>
    <t xml:space="preserve">020513</t>
  </si>
  <si>
    <t xml:space="preserve">PACLLON</t>
  </si>
  <si>
    <t xml:space="preserve">020513 ANCASH-BOLOGNESI-PACLLON</t>
  </si>
  <si>
    <t xml:space="preserve">1311</t>
  </si>
  <si>
    <t xml:space="preserve">GRAN CHIMU</t>
  </si>
  <si>
    <t xml:space="preserve">020514</t>
  </si>
  <si>
    <t xml:space="preserve">SAN MIGUEL DE CORPANQUI</t>
  </si>
  <si>
    <t xml:space="preserve">020514 ANCASH-BOLOGNESI-SAN MIGUEL DE CORPANQUI</t>
  </si>
  <si>
    <t xml:space="preserve">1312</t>
  </si>
  <si>
    <t xml:space="preserve">VIRU</t>
  </si>
  <si>
    <t xml:space="preserve">020515</t>
  </si>
  <si>
    <t xml:space="preserve">TICLLOS</t>
  </si>
  <si>
    <t xml:space="preserve">020515 ANCASH-BOLOGNESI-TICLLOS</t>
  </si>
  <si>
    <t xml:space="preserve">1401</t>
  </si>
  <si>
    <t xml:space="preserve">CHICLAYO</t>
  </si>
  <si>
    <t xml:space="preserve">020601</t>
  </si>
  <si>
    <t xml:space="preserve">CARHUAZ</t>
  </si>
  <si>
    <t xml:space="preserve">020601 ANCASH-CARHUAZ-CARHUAZ</t>
  </si>
  <si>
    <t xml:space="preserve">1402</t>
  </si>
  <si>
    <t xml:space="preserve">FERREÑAFE</t>
  </si>
  <si>
    <t xml:space="preserve">020602</t>
  </si>
  <si>
    <t xml:space="preserve">ACOPAMPA</t>
  </si>
  <si>
    <t xml:space="preserve">020602 ANCASH-CARHUAZ-ACOPAMPA</t>
  </si>
  <si>
    <t xml:space="preserve">1403</t>
  </si>
  <si>
    <t xml:space="preserve">LAMBAYEQUE</t>
  </si>
  <si>
    <t xml:space="preserve">020603</t>
  </si>
  <si>
    <t xml:space="preserve">AMASHCA</t>
  </si>
  <si>
    <t xml:space="preserve">020603 ANCASH-CARHUAZ-AMASHCA</t>
  </si>
  <si>
    <t xml:space="preserve">1501</t>
  </si>
  <si>
    <t xml:space="preserve">020604</t>
  </si>
  <si>
    <t xml:space="preserve">020604 ANCASH-CARHUAZ-ANTA</t>
  </si>
  <si>
    <t xml:space="preserve">1502</t>
  </si>
  <si>
    <t xml:space="preserve">BARRANCA</t>
  </si>
  <si>
    <t xml:space="preserve">020605</t>
  </si>
  <si>
    <t xml:space="preserve">ATAQUERO</t>
  </si>
  <si>
    <t xml:space="preserve">020605 ANCASH-CARHUAZ-ATAQUERO</t>
  </si>
  <si>
    <t xml:space="preserve">1503</t>
  </si>
  <si>
    <t xml:space="preserve">CAJATAMBO</t>
  </si>
  <si>
    <t xml:space="preserve">020606</t>
  </si>
  <si>
    <t xml:space="preserve">MARCARA</t>
  </si>
  <si>
    <t xml:space="preserve">020606 ANCASH-CARHUAZ-MARCARA</t>
  </si>
  <si>
    <t xml:space="preserve">1504</t>
  </si>
  <si>
    <t xml:space="preserve">CANTA</t>
  </si>
  <si>
    <t xml:space="preserve">020607</t>
  </si>
  <si>
    <t xml:space="preserve">PARIAHUANCA</t>
  </si>
  <si>
    <t xml:space="preserve">020607 ANCASH-CARHUAZ-PARIAHUANCA</t>
  </si>
  <si>
    <t xml:space="preserve">1505</t>
  </si>
  <si>
    <t xml:space="preserve">CAÑETE</t>
  </si>
  <si>
    <t xml:space="preserve">020608</t>
  </si>
  <si>
    <t xml:space="preserve">SAN MIGUEL DE ACO</t>
  </si>
  <si>
    <t xml:space="preserve">020608 ANCASH-CARHUAZ-SAN MIGUEL DE ACO</t>
  </si>
  <si>
    <t xml:space="preserve">1506</t>
  </si>
  <si>
    <t xml:space="preserve">HUARAL</t>
  </si>
  <si>
    <t xml:space="preserve">020609</t>
  </si>
  <si>
    <t xml:space="preserve">SHILLA</t>
  </si>
  <si>
    <t xml:space="preserve">020609 ANCASH-CARHUAZ-SHILLA</t>
  </si>
  <si>
    <t xml:space="preserve">1507</t>
  </si>
  <si>
    <t xml:space="preserve">HUAROCHIRI</t>
  </si>
  <si>
    <t xml:space="preserve">020610</t>
  </si>
  <si>
    <t xml:space="preserve">TINCO</t>
  </si>
  <si>
    <t xml:space="preserve">020610 ANCASH-CARHUAZ-TINCO</t>
  </si>
  <si>
    <t xml:space="preserve">1508</t>
  </si>
  <si>
    <t xml:space="preserve">HUAURA</t>
  </si>
  <si>
    <t xml:space="preserve">020611</t>
  </si>
  <si>
    <t xml:space="preserve">YUNGAR</t>
  </si>
  <si>
    <t xml:space="preserve">020611 ANCASH-CARHUAZ-YUNGAR</t>
  </si>
  <si>
    <t xml:space="preserve">1509</t>
  </si>
  <si>
    <t xml:space="preserve">OYON</t>
  </si>
  <si>
    <t xml:space="preserve">020701</t>
  </si>
  <si>
    <t xml:space="preserve">SAN LUIS</t>
  </si>
  <si>
    <t xml:space="preserve">020701 ANCASH-CARLOS F. FITZCARRALD-SAN LUIS</t>
  </si>
  <si>
    <t xml:space="preserve">1510</t>
  </si>
  <si>
    <t xml:space="preserve">YAUYOS</t>
  </si>
  <si>
    <t xml:space="preserve">020702</t>
  </si>
  <si>
    <t xml:space="preserve">020702 ANCASH-CARLOS F. FITZCARRALD-SAN NICOLAS</t>
  </si>
  <si>
    <t xml:space="preserve">1601</t>
  </si>
  <si>
    <t xml:space="preserve">MAYNAS</t>
  </si>
  <si>
    <t xml:space="preserve">020703</t>
  </si>
  <si>
    <t xml:space="preserve">YAUYA</t>
  </si>
  <si>
    <t xml:space="preserve">020703 ANCASH-CARLOS F. FITZCARRALD-YAUYA</t>
  </si>
  <si>
    <t xml:space="preserve">1602</t>
  </si>
  <si>
    <t xml:space="preserve">ALTO AMAZONAS</t>
  </si>
  <si>
    <t xml:space="preserve">020801</t>
  </si>
  <si>
    <t xml:space="preserve">020801 ANCASH-CASMA-CASMA</t>
  </si>
  <si>
    <t xml:space="preserve">1603</t>
  </si>
  <si>
    <t xml:space="preserve">020802</t>
  </si>
  <si>
    <t xml:space="preserve">BUENA VISTA ALTA</t>
  </si>
  <si>
    <t xml:space="preserve">020802 ANCASH-CASMA-BUENA VISTA ALTA</t>
  </si>
  <si>
    <t xml:space="preserve">1604</t>
  </si>
  <si>
    <t xml:space="preserve">MARISCAL RAMON CASTILLA</t>
  </si>
  <si>
    <t xml:space="preserve">020803</t>
  </si>
  <si>
    <t xml:space="preserve">COMANDANTE NOEL</t>
  </si>
  <si>
    <t xml:space="preserve">020803 ANCASH-CASMA-COMANDANTE NOEL</t>
  </si>
  <si>
    <t xml:space="preserve">1605</t>
  </si>
  <si>
    <t xml:space="preserve">REQUENA</t>
  </si>
  <si>
    <t xml:space="preserve">020804</t>
  </si>
  <si>
    <t xml:space="preserve">YAUTAN</t>
  </si>
  <si>
    <t xml:space="preserve">020804 ANCASH-CASMA-YAUTAN</t>
  </si>
  <si>
    <t xml:space="preserve">1606</t>
  </si>
  <si>
    <t xml:space="preserve">020901</t>
  </si>
  <si>
    <t xml:space="preserve">020901 ANCASH-CORONGO-CORONGO</t>
  </si>
  <si>
    <t xml:space="preserve">1607</t>
  </si>
  <si>
    <t xml:space="preserve">DATEM DEL MARAÑON</t>
  </si>
  <si>
    <t xml:space="preserve">020902</t>
  </si>
  <si>
    <t xml:space="preserve">ACO</t>
  </si>
  <si>
    <t xml:space="preserve">020902 ANCASH-CORONGO-ACO</t>
  </si>
  <si>
    <t xml:space="preserve">1608</t>
  </si>
  <si>
    <t xml:space="preserve">PUTUMAYO</t>
  </si>
  <si>
    <t xml:space="preserve">020903</t>
  </si>
  <si>
    <t xml:space="preserve">BAMBAS</t>
  </si>
  <si>
    <t xml:space="preserve">020903 ANCASH-CORONGO-BAMBAS</t>
  </si>
  <si>
    <t xml:space="preserve">1701</t>
  </si>
  <si>
    <t xml:space="preserve">TAMBOPATA</t>
  </si>
  <si>
    <t xml:space="preserve">020904</t>
  </si>
  <si>
    <t xml:space="preserve">CUSCA</t>
  </si>
  <si>
    <t xml:space="preserve">020904 ANCASH-CORONGO-CUSCA</t>
  </si>
  <si>
    <t xml:space="preserve">1702</t>
  </si>
  <si>
    <t xml:space="preserve">MANU</t>
  </si>
  <si>
    <t xml:space="preserve">020905</t>
  </si>
  <si>
    <t xml:space="preserve">LA PAMPA</t>
  </si>
  <si>
    <t xml:space="preserve">020905 ANCASH-CORONGO-LA PAMPA</t>
  </si>
  <si>
    <t xml:space="preserve">1703</t>
  </si>
  <si>
    <t xml:space="preserve">TAHUAMANU</t>
  </si>
  <si>
    <t xml:space="preserve">020906</t>
  </si>
  <si>
    <t xml:space="preserve">YANAC</t>
  </si>
  <si>
    <t xml:space="preserve">020906 ANCASH-CORONGO-YANAC</t>
  </si>
  <si>
    <t xml:space="preserve">1801</t>
  </si>
  <si>
    <t xml:space="preserve">MARISCAL NIETO</t>
  </si>
  <si>
    <t xml:space="preserve">020907</t>
  </si>
  <si>
    <t xml:space="preserve">YUPAN</t>
  </si>
  <si>
    <t xml:space="preserve">020907 ANCASH-CORONGO-YUPAN</t>
  </si>
  <si>
    <t xml:space="preserve">1802</t>
  </si>
  <si>
    <t xml:space="preserve">GENERAL SANCHEZ CERRO</t>
  </si>
  <si>
    <t xml:space="preserve">021001</t>
  </si>
  <si>
    <t xml:space="preserve">021001 ANCASH-HUARI-HUARI</t>
  </si>
  <si>
    <t xml:space="preserve">1803</t>
  </si>
  <si>
    <t xml:space="preserve">ILO</t>
  </si>
  <si>
    <t xml:space="preserve">021002</t>
  </si>
  <si>
    <t xml:space="preserve">ANRA</t>
  </si>
  <si>
    <t xml:space="preserve">021002 ANCASH-HUARI-ANRA</t>
  </si>
  <si>
    <t xml:space="preserve">1901</t>
  </si>
  <si>
    <t xml:space="preserve">021003</t>
  </si>
  <si>
    <t xml:space="preserve">CAJAY</t>
  </si>
  <si>
    <t xml:space="preserve">021003 ANCASH-HUARI-CAJAY</t>
  </si>
  <si>
    <t xml:space="preserve">1902</t>
  </si>
  <si>
    <t xml:space="preserve">DANIEL ALCIDES CARRION</t>
  </si>
  <si>
    <t xml:space="preserve">021004</t>
  </si>
  <si>
    <t xml:space="preserve">CHAVIN DE HUANTAR</t>
  </si>
  <si>
    <t xml:space="preserve">021004 ANCASH-HUARI-CHAVIN DE HUANTAR</t>
  </si>
  <si>
    <t xml:space="preserve">1903</t>
  </si>
  <si>
    <t xml:space="preserve">OXAPAMPA</t>
  </si>
  <si>
    <t xml:space="preserve">021005</t>
  </si>
  <si>
    <t xml:space="preserve">HUACACHI</t>
  </si>
  <si>
    <t xml:space="preserve">021005 ANCASH-HUARI-HUACACHI</t>
  </si>
  <si>
    <t xml:space="preserve">2001</t>
  </si>
  <si>
    <t xml:space="preserve">021006</t>
  </si>
  <si>
    <t xml:space="preserve">HUACCHIS</t>
  </si>
  <si>
    <t xml:space="preserve">021006 ANCASH-HUARI-HUACCHIS</t>
  </si>
  <si>
    <t xml:space="preserve">2002</t>
  </si>
  <si>
    <t xml:space="preserve">AYABACA</t>
  </si>
  <si>
    <t xml:space="preserve">021007</t>
  </si>
  <si>
    <t xml:space="preserve">HUACHIS</t>
  </si>
  <si>
    <t xml:space="preserve">021007 ANCASH-HUARI-HUACHIS</t>
  </si>
  <si>
    <t xml:space="preserve">2003</t>
  </si>
  <si>
    <t xml:space="preserve">HUANCABAMBA</t>
  </si>
  <si>
    <t xml:space="preserve">021008</t>
  </si>
  <si>
    <t xml:space="preserve">HUANTAR</t>
  </si>
  <si>
    <t xml:space="preserve">021008 ANCASH-HUARI-HUANTAR</t>
  </si>
  <si>
    <t xml:space="preserve">2004</t>
  </si>
  <si>
    <t xml:space="preserve">MORROPON</t>
  </si>
  <si>
    <t xml:space="preserve">021009</t>
  </si>
  <si>
    <t xml:space="preserve">MASIN</t>
  </si>
  <si>
    <t xml:space="preserve">021009 ANCASH-HUARI-MASIN</t>
  </si>
  <si>
    <t xml:space="preserve">2005</t>
  </si>
  <si>
    <t xml:space="preserve">PAITA</t>
  </si>
  <si>
    <t xml:space="preserve">021010</t>
  </si>
  <si>
    <t xml:space="preserve">PAUCAS</t>
  </si>
  <si>
    <t xml:space="preserve">021010 ANCASH-HUARI-PAUCAS</t>
  </si>
  <si>
    <t xml:space="preserve">2006</t>
  </si>
  <si>
    <t xml:space="preserve">SULLANA</t>
  </si>
  <si>
    <t xml:space="preserve">021011</t>
  </si>
  <si>
    <t xml:space="preserve">PONTO</t>
  </si>
  <si>
    <t xml:space="preserve">021011 ANCASH-HUARI-PONTO</t>
  </si>
  <si>
    <t xml:space="preserve">2007</t>
  </si>
  <si>
    <t xml:space="preserve">TALARA</t>
  </si>
  <si>
    <t xml:space="preserve">021012</t>
  </si>
  <si>
    <t xml:space="preserve">RAHUAPAMPA</t>
  </si>
  <si>
    <t xml:space="preserve">021012 ANCASH-HUARI-RAHUAPAMPA</t>
  </si>
  <si>
    <t xml:space="preserve">2008</t>
  </si>
  <si>
    <t xml:space="preserve">SECHURA</t>
  </si>
  <si>
    <t xml:space="preserve">021013</t>
  </si>
  <si>
    <t xml:space="preserve">RAPAYAN</t>
  </si>
  <si>
    <t xml:space="preserve">021013 ANCASH-HUARI-RAPAYAN</t>
  </si>
  <si>
    <t xml:space="preserve">2101</t>
  </si>
  <si>
    <t xml:space="preserve">021014</t>
  </si>
  <si>
    <t xml:space="preserve">021014 ANCASH-HUARI-SAN MARCOS</t>
  </si>
  <si>
    <t xml:space="preserve">2102</t>
  </si>
  <si>
    <t xml:space="preserve">AZANGARO</t>
  </si>
  <si>
    <t xml:space="preserve">021015</t>
  </si>
  <si>
    <t xml:space="preserve">SAN PEDRO DE CHANA</t>
  </si>
  <si>
    <t xml:space="preserve">021015 ANCASH-HUARI-SAN PEDRO DE CHANA</t>
  </si>
  <si>
    <t xml:space="preserve">2103</t>
  </si>
  <si>
    <t xml:space="preserve">CARABAYA</t>
  </si>
  <si>
    <t xml:space="preserve">021016</t>
  </si>
  <si>
    <t xml:space="preserve">UCO</t>
  </si>
  <si>
    <t xml:space="preserve">021016 ANCASH-HUARI-UCO</t>
  </si>
  <si>
    <t xml:space="preserve">2104</t>
  </si>
  <si>
    <t xml:space="preserve">CHUCUITO</t>
  </si>
  <si>
    <t xml:space="preserve">021101</t>
  </si>
  <si>
    <t xml:space="preserve">021101 ANCASH-HUARMEY-HUARMEY</t>
  </si>
  <si>
    <t xml:space="preserve">2105</t>
  </si>
  <si>
    <t xml:space="preserve">EL COLLAO</t>
  </si>
  <si>
    <t xml:space="preserve">021102</t>
  </si>
  <si>
    <t xml:space="preserve">COCHAPETI</t>
  </si>
  <si>
    <t xml:space="preserve">021102 ANCASH-HUARMEY-COCHAPETI</t>
  </si>
  <si>
    <t xml:space="preserve">2106</t>
  </si>
  <si>
    <t xml:space="preserve">HUANCANE</t>
  </si>
  <si>
    <t xml:space="preserve">021103</t>
  </si>
  <si>
    <t xml:space="preserve">CULEBRAS</t>
  </si>
  <si>
    <t xml:space="preserve">021103 ANCASH-HUARMEY-CULEBRAS</t>
  </si>
  <si>
    <t xml:space="preserve">2107</t>
  </si>
  <si>
    <t xml:space="preserve">LAMPA</t>
  </si>
  <si>
    <t xml:space="preserve">021104</t>
  </si>
  <si>
    <t xml:space="preserve">HUAYAN</t>
  </si>
  <si>
    <t xml:space="preserve">021104 ANCASH-HUARMEY-HUAYAN</t>
  </si>
  <si>
    <t xml:space="preserve">2108</t>
  </si>
  <si>
    <t xml:space="preserve">MELGAR</t>
  </si>
  <si>
    <t xml:space="preserve">021105</t>
  </si>
  <si>
    <t xml:space="preserve">MALVAS</t>
  </si>
  <si>
    <t xml:space="preserve">021105 ANCASH-HUARMEY-MALVAS</t>
  </si>
  <si>
    <t xml:space="preserve">2109</t>
  </si>
  <si>
    <t xml:space="preserve">MOHO</t>
  </si>
  <si>
    <t xml:space="preserve">021201</t>
  </si>
  <si>
    <t xml:space="preserve">CARAZ</t>
  </si>
  <si>
    <t xml:space="preserve">021201 ANCASH-HUAYLAS-CARAZ</t>
  </si>
  <si>
    <t xml:space="preserve">2110</t>
  </si>
  <si>
    <t xml:space="preserve">SAN ANTONIO DE PUTINA</t>
  </si>
  <si>
    <t xml:space="preserve">021202</t>
  </si>
  <si>
    <t xml:space="preserve">021202 ANCASH-HUAYLAS-HUALLANCA</t>
  </si>
  <si>
    <t xml:space="preserve">2111</t>
  </si>
  <si>
    <t xml:space="preserve">SAN ROMAN</t>
  </si>
  <si>
    <t xml:space="preserve">021203</t>
  </si>
  <si>
    <t xml:space="preserve">HUATA</t>
  </si>
  <si>
    <t xml:space="preserve">021203 ANCASH-HUAYLAS-HUATA</t>
  </si>
  <si>
    <t xml:space="preserve">2112</t>
  </si>
  <si>
    <t xml:space="preserve">SANDIA</t>
  </si>
  <si>
    <t xml:space="preserve">021204</t>
  </si>
  <si>
    <t xml:space="preserve">021204 ANCASH-HUAYLAS-HUAYLAS</t>
  </si>
  <si>
    <t xml:space="preserve">2113</t>
  </si>
  <si>
    <t xml:space="preserve">YUNGUYO</t>
  </si>
  <si>
    <t xml:space="preserve">021205</t>
  </si>
  <si>
    <t xml:space="preserve">MATO</t>
  </si>
  <si>
    <t xml:space="preserve">021205 ANCASH-HUAYLAS-MATO</t>
  </si>
  <si>
    <t xml:space="preserve">2201</t>
  </si>
  <si>
    <t xml:space="preserve">MOYOBAMBA</t>
  </si>
  <si>
    <t xml:space="preserve">021206</t>
  </si>
  <si>
    <t xml:space="preserve">PAMPAROMAS</t>
  </si>
  <si>
    <t xml:space="preserve">021206 ANCASH-HUAYLAS-PAMPAROMAS</t>
  </si>
  <si>
    <t xml:space="preserve">2202</t>
  </si>
  <si>
    <t xml:space="preserve">BELLAVISTA</t>
  </si>
  <si>
    <t xml:space="preserve">021207</t>
  </si>
  <si>
    <t xml:space="preserve">PUEBLO LIBRE</t>
  </si>
  <si>
    <t xml:space="preserve">021207 ANCASH-HUAYLAS-PUEBLO LIBRE</t>
  </si>
  <si>
    <t xml:space="preserve">2203</t>
  </si>
  <si>
    <t xml:space="preserve">EL DORADO</t>
  </si>
  <si>
    <t xml:space="preserve">021208</t>
  </si>
  <si>
    <t xml:space="preserve">021208 ANCASH-HUAYLAS-SANTA CRUZ</t>
  </si>
  <si>
    <t xml:space="preserve">2204</t>
  </si>
  <si>
    <t xml:space="preserve">HUALLAGA</t>
  </si>
  <si>
    <t xml:space="preserve">021209</t>
  </si>
  <si>
    <t xml:space="preserve">SANTO TORIBIO</t>
  </si>
  <si>
    <t xml:space="preserve">021209 ANCASH-HUAYLAS-SANTO TORIBIO</t>
  </si>
  <si>
    <t xml:space="preserve">2205</t>
  </si>
  <si>
    <t xml:space="preserve">LAMAS</t>
  </si>
  <si>
    <t xml:space="preserve">021210</t>
  </si>
  <si>
    <t xml:space="preserve">YURACMARCA</t>
  </si>
  <si>
    <t xml:space="preserve">021210 ANCASH-HUAYLAS-YURACMARCA</t>
  </si>
  <si>
    <t xml:space="preserve">2206</t>
  </si>
  <si>
    <t xml:space="preserve">MARISCAL CACERES</t>
  </si>
  <si>
    <t xml:space="preserve">021301</t>
  </si>
  <si>
    <t xml:space="preserve">PISCOBAMBA</t>
  </si>
  <si>
    <t xml:space="preserve">021301 ANCASH-MARISCAL LUZURIAGA-PISCOBAMBA</t>
  </si>
  <si>
    <t xml:space="preserve">2207</t>
  </si>
  <si>
    <t xml:space="preserve">PICOTA</t>
  </si>
  <si>
    <t xml:space="preserve">021302</t>
  </si>
  <si>
    <t xml:space="preserve">CASCA</t>
  </si>
  <si>
    <t xml:space="preserve">021302 ANCASH-MARISCAL LUZURIAGA-CASCA</t>
  </si>
  <si>
    <t xml:space="preserve">2208</t>
  </si>
  <si>
    <t xml:space="preserve">RIOJA</t>
  </si>
  <si>
    <t xml:space="preserve">021303</t>
  </si>
  <si>
    <t xml:space="preserve">ELEAZAR GUZMAN BARRON</t>
  </si>
  <si>
    <t xml:space="preserve">021303 ANCASH-MARISCAL LUZURIAGA-ELEAZAR GUZMAN BARRON</t>
  </si>
  <si>
    <t xml:space="preserve">2209</t>
  </si>
  <si>
    <t xml:space="preserve">021304</t>
  </si>
  <si>
    <t xml:space="preserve">FIDEL OLIVAS ESCUDERO</t>
  </si>
  <si>
    <t xml:space="preserve">021304 ANCASH-MARISCAL LUZURIAGA-FIDEL OLIVAS ESCUDERO</t>
  </si>
  <si>
    <t xml:space="preserve">2210</t>
  </si>
  <si>
    <t xml:space="preserve">TOCACHE</t>
  </si>
  <si>
    <t xml:space="preserve">021305</t>
  </si>
  <si>
    <t xml:space="preserve">LLAMA</t>
  </si>
  <si>
    <t xml:space="preserve">021305 ANCASH-MARISCAL LUZURIAGA-LLAMA</t>
  </si>
  <si>
    <t xml:space="preserve">2301</t>
  </si>
  <si>
    <t xml:space="preserve">021306</t>
  </si>
  <si>
    <t xml:space="preserve">LLUMPA</t>
  </si>
  <si>
    <t xml:space="preserve">021306 ANCASH-MARISCAL LUZURIAGA-LLUMPA</t>
  </si>
  <si>
    <t xml:space="preserve">2302</t>
  </si>
  <si>
    <t xml:space="preserve">CANDARAVE</t>
  </si>
  <si>
    <t xml:space="preserve">021307</t>
  </si>
  <si>
    <t xml:space="preserve">LUCMA</t>
  </si>
  <si>
    <t xml:space="preserve">021307 ANCASH-MARISCAL LUZURIAGA-LUCMA</t>
  </si>
  <si>
    <t xml:space="preserve">2303</t>
  </si>
  <si>
    <t xml:space="preserve">JORGE BASADRE</t>
  </si>
  <si>
    <t xml:space="preserve">021308</t>
  </si>
  <si>
    <t xml:space="preserve">MUSGA</t>
  </si>
  <si>
    <t xml:space="preserve">021308 ANCASH-MARISCAL LUZURIAGA-MUSGA</t>
  </si>
  <si>
    <t xml:space="preserve">2304</t>
  </si>
  <si>
    <t xml:space="preserve">TARATA</t>
  </si>
  <si>
    <t xml:space="preserve">021401</t>
  </si>
  <si>
    <t xml:space="preserve">021401 ANCASH-OCROS-OCROS</t>
  </si>
  <si>
    <t xml:space="preserve">2401</t>
  </si>
  <si>
    <t xml:space="preserve">021402</t>
  </si>
  <si>
    <t xml:space="preserve">ACAS</t>
  </si>
  <si>
    <t xml:space="preserve">021402 ANCASH-OCROS-ACAS</t>
  </si>
  <si>
    <t xml:space="preserve">2402</t>
  </si>
  <si>
    <t xml:space="preserve">CONTRALMIRANTE VILLAR</t>
  </si>
  <si>
    <t xml:space="preserve">021403</t>
  </si>
  <si>
    <t xml:space="preserve">CAJAMARQUILLA</t>
  </si>
  <si>
    <t xml:space="preserve">021403 ANCASH-OCROS-CAJAMARQUILLA</t>
  </si>
  <si>
    <t xml:space="preserve">2403</t>
  </si>
  <si>
    <t xml:space="preserve">ZARUMILLA</t>
  </si>
  <si>
    <t xml:space="preserve">021404</t>
  </si>
  <si>
    <t xml:space="preserve">CARHUAPAMPA</t>
  </si>
  <si>
    <t xml:space="preserve">021404 ANCASH-OCROS-CARHUAPAMPA</t>
  </si>
  <si>
    <t xml:space="preserve">2501</t>
  </si>
  <si>
    <t xml:space="preserve">CORONEL PORTILLO</t>
  </si>
  <si>
    <t xml:space="preserve">021405</t>
  </si>
  <si>
    <t xml:space="preserve">COCHAS</t>
  </si>
  <si>
    <t xml:space="preserve">021405 ANCASH-OCROS-COCHAS</t>
  </si>
  <si>
    <t xml:space="preserve">2502</t>
  </si>
  <si>
    <t xml:space="preserve">ATALAYA</t>
  </si>
  <si>
    <t xml:space="preserve">021406</t>
  </si>
  <si>
    <t xml:space="preserve">CONGAS</t>
  </si>
  <si>
    <t xml:space="preserve">021406 ANCASH-OCROS-CONGAS</t>
  </si>
  <si>
    <t xml:space="preserve">2503</t>
  </si>
  <si>
    <t xml:space="preserve">PADRE ABAD</t>
  </si>
  <si>
    <t xml:space="preserve">021407</t>
  </si>
  <si>
    <t xml:space="preserve">LLIPA</t>
  </si>
  <si>
    <t xml:space="preserve">021407 ANCASH-OCROS-LLIPA</t>
  </si>
  <si>
    <t xml:space="preserve">2504</t>
  </si>
  <si>
    <t xml:space="preserve">PURUS</t>
  </si>
  <si>
    <t xml:space="preserve">021408</t>
  </si>
  <si>
    <t xml:space="preserve">SAN CRISTOBAL DE RAJAN</t>
  </si>
  <si>
    <t xml:space="preserve">021408 ANCASH-OCROS-SAN CRISTOBAL DE RAJAN</t>
  </si>
  <si>
    <t xml:space="preserve">021409</t>
  </si>
  <si>
    <t xml:space="preserve">SAN PEDRO</t>
  </si>
  <si>
    <t xml:space="preserve">021409 ANCASH-OCROS-SAN PEDRO</t>
  </si>
  <si>
    <t xml:space="preserve">021410</t>
  </si>
  <si>
    <t xml:space="preserve">SANTIAGO DE CHILCAS</t>
  </si>
  <si>
    <t xml:space="preserve">021410 ANCASH-OCROS-SANTIAGO DE CHILCAS</t>
  </si>
  <si>
    <t xml:space="preserve">021501</t>
  </si>
  <si>
    <t xml:space="preserve">CABANA</t>
  </si>
  <si>
    <t xml:space="preserve">021501 ANCASH-PALLASCA-CABANA</t>
  </si>
  <si>
    <t xml:space="preserve">021502</t>
  </si>
  <si>
    <t xml:space="preserve">021502 ANCASH-PALLASCA-BOLOGNESI</t>
  </si>
  <si>
    <t xml:space="preserve">021503</t>
  </si>
  <si>
    <t xml:space="preserve">CONCHUCOS</t>
  </si>
  <si>
    <t xml:space="preserve">021503 ANCASH-PALLASCA-CONCHUCOS</t>
  </si>
  <si>
    <t xml:space="preserve">021504</t>
  </si>
  <si>
    <t xml:space="preserve">HUACASCHUQUE</t>
  </si>
  <si>
    <t xml:space="preserve">021504 ANCASH-PALLASCA-HUACASCHUQUE</t>
  </si>
  <si>
    <t xml:space="preserve">021505</t>
  </si>
  <si>
    <t xml:space="preserve">HUANDOVAL</t>
  </si>
  <si>
    <t xml:space="preserve">021505 ANCASH-PALLASCA-HUANDOVAL</t>
  </si>
  <si>
    <t xml:space="preserve">021506</t>
  </si>
  <si>
    <t xml:space="preserve">LACABAMBA</t>
  </si>
  <si>
    <t xml:space="preserve">021506 ANCASH-PALLASCA-LACABAMBA</t>
  </si>
  <si>
    <t xml:space="preserve">021507</t>
  </si>
  <si>
    <t xml:space="preserve">LLAPO</t>
  </si>
  <si>
    <t xml:space="preserve">021507 ANCASH-PALLASCA-LLAPO</t>
  </si>
  <si>
    <t xml:space="preserve">021508</t>
  </si>
  <si>
    <t xml:space="preserve">021508 ANCASH-PALLASCA-PALLASCA</t>
  </si>
  <si>
    <t xml:space="preserve">021509</t>
  </si>
  <si>
    <t xml:space="preserve">PAMPAS</t>
  </si>
  <si>
    <t xml:space="preserve">021509 ANCASH-PALLASCA-PAMPAS</t>
  </si>
  <si>
    <t xml:space="preserve">021510</t>
  </si>
  <si>
    <t xml:space="preserve">021510 ANCASH-PALLASCA-SANTA ROSA</t>
  </si>
  <si>
    <t xml:space="preserve">021511</t>
  </si>
  <si>
    <t xml:space="preserve">TAUCA</t>
  </si>
  <si>
    <t xml:space="preserve">021511 ANCASH-PALLASCA-TAUCA</t>
  </si>
  <si>
    <t xml:space="preserve">021601</t>
  </si>
  <si>
    <t xml:space="preserve">021601 ANCASH-POMABAMBA-POMABAMBA</t>
  </si>
  <si>
    <t xml:space="preserve">021602</t>
  </si>
  <si>
    <t xml:space="preserve">HUAYLLAN</t>
  </si>
  <si>
    <t xml:space="preserve">021602 ANCASH-POMABAMBA-HUAYLLAN</t>
  </si>
  <si>
    <t xml:space="preserve">021603</t>
  </si>
  <si>
    <t xml:space="preserve">PAROBAMBA</t>
  </si>
  <si>
    <t xml:space="preserve">021603 ANCASH-POMABAMBA-PAROBAMBA</t>
  </si>
  <si>
    <t xml:space="preserve">021604</t>
  </si>
  <si>
    <t xml:space="preserve">QUINUABAMBA</t>
  </si>
  <si>
    <t xml:space="preserve">021604 ANCASH-POMABAMBA-QUINUABAMBA</t>
  </si>
  <si>
    <t xml:space="preserve">021701</t>
  </si>
  <si>
    <t xml:space="preserve">021701 ANCASH-RECUAY-RECUAY</t>
  </si>
  <si>
    <t xml:space="preserve">021702</t>
  </si>
  <si>
    <t xml:space="preserve">CATAC</t>
  </si>
  <si>
    <t xml:space="preserve">021702 ANCASH-RECUAY-CATAC</t>
  </si>
  <si>
    <t xml:space="preserve">021703</t>
  </si>
  <si>
    <t xml:space="preserve">COTAPARACO</t>
  </si>
  <si>
    <t xml:space="preserve">021703 ANCASH-RECUAY-COTAPARACO</t>
  </si>
  <si>
    <t xml:space="preserve">021704</t>
  </si>
  <si>
    <t xml:space="preserve">HUAYLLAPAMPA</t>
  </si>
  <si>
    <t xml:space="preserve">021704 ANCASH-RECUAY-HUAYLLAPAMPA</t>
  </si>
  <si>
    <t xml:space="preserve">021705</t>
  </si>
  <si>
    <t xml:space="preserve">LLACLLIN</t>
  </si>
  <si>
    <t xml:space="preserve">021705 ANCASH-RECUAY-LLACLLIN</t>
  </si>
  <si>
    <t xml:space="preserve">021706</t>
  </si>
  <si>
    <t xml:space="preserve">MARCA</t>
  </si>
  <si>
    <t xml:space="preserve">021706 ANCASH-RECUAY-MARCA</t>
  </si>
  <si>
    <t xml:space="preserve">021707</t>
  </si>
  <si>
    <t xml:space="preserve">PAMPAS CHICO</t>
  </si>
  <si>
    <t xml:space="preserve">021707 ANCASH-RECUAY-PAMPAS CHICO</t>
  </si>
  <si>
    <t xml:space="preserve">021708</t>
  </si>
  <si>
    <t xml:space="preserve">PARARIN</t>
  </si>
  <si>
    <t xml:space="preserve">021708 ANCASH-RECUAY-PARARIN</t>
  </si>
  <si>
    <t xml:space="preserve">021709</t>
  </si>
  <si>
    <t xml:space="preserve">TAPACOCHA</t>
  </si>
  <si>
    <t xml:space="preserve">021709 ANCASH-RECUAY-TAPACOCHA</t>
  </si>
  <si>
    <t xml:space="preserve">021710</t>
  </si>
  <si>
    <t xml:space="preserve">TICAPAMPA</t>
  </si>
  <si>
    <t xml:space="preserve">021710 ANCASH-RECUAY-TICAPAMPA</t>
  </si>
  <si>
    <t xml:space="preserve">021801</t>
  </si>
  <si>
    <t xml:space="preserve">CHIMBOTE</t>
  </si>
  <si>
    <t xml:space="preserve">021801 ANCASH-SANTA-CHIMBOTE</t>
  </si>
  <si>
    <t xml:space="preserve">021802</t>
  </si>
  <si>
    <t xml:space="preserve">CACERES DEL PERU</t>
  </si>
  <si>
    <t xml:space="preserve">021802 ANCASH-SANTA-CACERES DEL PERU</t>
  </si>
  <si>
    <t xml:space="preserve">021803</t>
  </si>
  <si>
    <t xml:space="preserve">COISHCO</t>
  </si>
  <si>
    <t xml:space="preserve">021803 ANCASH-SANTA-COISHCO</t>
  </si>
  <si>
    <t xml:space="preserve">021804</t>
  </si>
  <si>
    <t xml:space="preserve">MACATE</t>
  </si>
  <si>
    <t xml:space="preserve">021804 ANCASH-SANTA-MACATE</t>
  </si>
  <si>
    <t xml:space="preserve">021805</t>
  </si>
  <si>
    <t xml:space="preserve">MORO</t>
  </si>
  <si>
    <t xml:space="preserve">021805 ANCASH-SANTA-MORO</t>
  </si>
  <si>
    <t xml:space="preserve">021806</t>
  </si>
  <si>
    <t xml:space="preserve">NEPEÑA</t>
  </si>
  <si>
    <t xml:space="preserve">021806 ANCASH-SANTA-NEPEÑA</t>
  </si>
  <si>
    <t xml:space="preserve">021807</t>
  </si>
  <si>
    <t xml:space="preserve">SAMANCO</t>
  </si>
  <si>
    <t xml:space="preserve">021807 ANCASH-SANTA-SAMANCO</t>
  </si>
  <si>
    <t xml:space="preserve">021808</t>
  </si>
  <si>
    <t xml:space="preserve">021808 ANCASH-SANTA-SANTA</t>
  </si>
  <si>
    <t xml:space="preserve">021809</t>
  </si>
  <si>
    <t xml:space="preserve">NUEVO CHIMBOTE</t>
  </si>
  <si>
    <t xml:space="preserve">021809 ANCASH-SANTA-NUEVO CHIMBOTE</t>
  </si>
  <si>
    <t xml:space="preserve">021901</t>
  </si>
  <si>
    <t xml:space="preserve">021901 ANCASH-SIHUAS-SIHUAS</t>
  </si>
  <si>
    <t xml:space="preserve">021902</t>
  </si>
  <si>
    <t xml:space="preserve">021902 ANCASH-SIHUAS-ACOBAMBA</t>
  </si>
  <si>
    <t xml:space="preserve">021903</t>
  </si>
  <si>
    <t xml:space="preserve">ALFONSO UGARTE</t>
  </si>
  <si>
    <t xml:space="preserve">021903 ANCASH-SIHUAS-ALFONSO UGARTE</t>
  </si>
  <si>
    <t xml:space="preserve">021904</t>
  </si>
  <si>
    <t xml:space="preserve">CASHAPAMPA</t>
  </si>
  <si>
    <t xml:space="preserve">021904 ANCASH-SIHUAS-CASHAPAMPA</t>
  </si>
  <si>
    <t xml:space="preserve">021905</t>
  </si>
  <si>
    <t xml:space="preserve">CHINGALPO</t>
  </si>
  <si>
    <t xml:space="preserve">021905 ANCASH-SIHUAS-CHINGALPO</t>
  </si>
  <si>
    <t xml:space="preserve">021906</t>
  </si>
  <si>
    <t xml:space="preserve">HUAYLLABAMBA</t>
  </si>
  <si>
    <t xml:space="preserve">021906 ANCASH-SIHUAS-HUAYLLABAMBA</t>
  </si>
  <si>
    <t xml:space="preserve">021907</t>
  </si>
  <si>
    <t xml:space="preserve">QUICHES</t>
  </si>
  <si>
    <t xml:space="preserve">021907 ANCASH-SIHUAS-QUICHES</t>
  </si>
  <si>
    <t xml:space="preserve">021908</t>
  </si>
  <si>
    <t xml:space="preserve">RAGASH</t>
  </si>
  <si>
    <t xml:space="preserve">021908 ANCASH-SIHUAS-RAGASH</t>
  </si>
  <si>
    <t xml:space="preserve">021909</t>
  </si>
  <si>
    <t xml:space="preserve">SAN JUAN</t>
  </si>
  <si>
    <t xml:space="preserve">021909 ANCASH-SIHUAS-SAN JUAN</t>
  </si>
  <si>
    <t xml:space="preserve">021910</t>
  </si>
  <si>
    <t xml:space="preserve">SICSIBAMBA</t>
  </si>
  <si>
    <t xml:space="preserve">021910 ANCASH-SIHUAS-SICSIBAMBA</t>
  </si>
  <si>
    <t xml:space="preserve">022001</t>
  </si>
  <si>
    <t xml:space="preserve">022001 ANCASH-YUNGAY-YUNGAY</t>
  </si>
  <si>
    <t xml:space="preserve">022002</t>
  </si>
  <si>
    <t xml:space="preserve">CASCAPARA</t>
  </si>
  <si>
    <t xml:space="preserve">022002 ANCASH-YUNGAY-CASCAPARA</t>
  </si>
  <si>
    <t xml:space="preserve">022003</t>
  </si>
  <si>
    <t xml:space="preserve">MANCOS</t>
  </si>
  <si>
    <t xml:space="preserve">022003 ANCASH-YUNGAY-MANCOS</t>
  </si>
  <si>
    <t xml:space="preserve">022004</t>
  </si>
  <si>
    <t xml:space="preserve">MATACOTO</t>
  </si>
  <si>
    <t xml:space="preserve">022004 ANCASH-YUNGAY-MATACOTO</t>
  </si>
  <si>
    <t xml:space="preserve">022005</t>
  </si>
  <si>
    <t xml:space="preserve">QUILLO</t>
  </si>
  <si>
    <t xml:space="preserve">022005 ANCASH-YUNGAY-QUILLO</t>
  </si>
  <si>
    <t xml:space="preserve">022006</t>
  </si>
  <si>
    <t xml:space="preserve">RANRAHIRCA</t>
  </si>
  <si>
    <t xml:space="preserve">022006 ANCASH-YUNGAY-RANRAHIRCA</t>
  </si>
  <si>
    <t xml:space="preserve">022007</t>
  </si>
  <si>
    <t xml:space="preserve">SHUPLUY</t>
  </si>
  <si>
    <t xml:space="preserve">022007 ANCASH-YUNGAY-SHUPLUY</t>
  </si>
  <si>
    <t xml:space="preserve">022008</t>
  </si>
  <si>
    <t xml:space="preserve">YANAMA</t>
  </si>
  <si>
    <t xml:space="preserve">022008 ANCASH-YUNGAY-YANAMA</t>
  </si>
  <si>
    <t xml:space="preserve">030101</t>
  </si>
  <si>
    <t xml:space="preserve">030101 APURIMAC-ABANCAY-ABANCAY</t>
  </si>
  <si>
    <t xml:space="preserve">030102</t>
  </si>
  <si>
    <t xml:space="preserve">CHACOCHE</t>
  </si>
  <si>
    <t xml:space="preserve">030102 APURIMAC-ABANCAY-CHACOCHE</t>
  </si>
  <si>
    <t xml:space="preserve">030103</t>
  </si>
  <si>
    <t xml:space="preserve">CIRCA</t>
  </si>
  <si>
    <t xml:space="preserve">030103 APURIMAC-ABANCAY-CIRCA</t>
  </si>
  <si>
    <t xml:space="preserve">030104</t>
  </si>
  <si>
    <t xml:space="preserve">CURAHUASI</t>
  </si>
  <si>
    <t xml:space="preserve">030104 APURIMAC-ABANCAY-CURAHUASI</t>
  </si>
  <si>
    <t xml:space="preserve">030105</t>
  </si>
  <si>
    <t xml:space="preserve">HUANIPACA</t>
  </si>
  <si>
    <t xml:space="preserve">030105 APURIMAC-ABANCAY-HUANIPACA</t>
  </si>
  <si>
    <t xml:space="preserve">030106</t>
  </si>
  <si>
    <t xml:space="preserve">LAMBRAMA</t>
  </si>
  <si>
    <t xml:space="preserve">030106 APURIMAC-ABANCAY-LAMBRAMA</t>
  </si>
  <si>
    <t xml:space="preserve">030107</t>
  </si>
  <si>
    <t xml:space="preserve">PICHIRHUA</t>
  </si>
  <si>
    <t xml:space="preserve">030107 APURIMAC-ABANCAY-PICHIRHUA</t>
  </si>
  <si>
    <t xml:space="preserve">030108</t>
  </si>
  <si>
    <t xml:space="preserve">SAN PEDRO DE CACHORA</t>
  </si>
  <si>
    <t xml:space="preserve">030108 APURIMAC-ABANCAY-SAN PEDRO DE CACHORA</t>
  </si>
  <si>
    <t xml:space="preserve">030109</t>
  </si>
  <si>
    <t xml:space="preserve">TAMBURCO</t>
  </si>
  <si>
    <t xml:space="preserve">030109 APURIMAC-ABANCAY-TAMBURCO</t>
  </si>
  <si>
    <t xml:space="preserve">030201</t>
  </si>
  <si>
    <t xml:space="preserve">030201 APURIMAC-ANDAHUAYLAS-ANDAHUAYLAS</t>
  </si>
  <si>
    <t xml:space="preserve">030202</t>
  </si>
  <si>
    <t xml:space="preserve">ANDARAPA</t>
  </si>
  <si>
    <t xml:space="preserve">030202 APURIMAC-ANDAHUAYLAS-ANDARAPA</t>
  </si>
  <si>
    <t xml:space="preserve">030203</t>
  </si>
  <si>
    <t xml:space="preserve">CHIARA</t>
  </si>
  <si>
    <t xml:space="preserve">030203 APURIMAC-ANDAHUAYLAS-CHIARA</t>
  </si>
  <si>
    <t xml:space="preserve">030204</t>
  </si>
  <si>
    <t xml:space="preserve">HUANCARAMA</t>
  </si>
  <si>
    <t xml:space="preserve">030204 APURIMAC-ANDAHUAYLAS-HUANCARAMA</t>
  </si>
  <si>
    <t xml:space="preserve">030205</t>
  </si>
  <si>
    <t xml:space="preserve">HUANCARAY</t>
  </si>
  <si>
    <t xml:space="preserve">030205 APURIMAC-ANDAHUAYLAS-HUANCARAY</t>
  </si>
  <si>
    <t xml:space="preserve">030206</t>
  </si>
  <si>
    <t xml:space="preserve">HUAYANA</t>
  </si>
  <si>
    <t xml:space="preserve">030206 APURIMAC-ANDAHUAYLAS-HUAYANA</t>
  </si>
  <si>
    <t xml:space="preserve">030207</t>
  </si>
  <si>
    <t xml:space="preserve">KISHUARA</t>
  </si>
  <si>
    <t xml:space="preserve">030207 APURIMAC-ANDAHUAYLAS-KISHUARA</t>
  </si>
  <si>
    <t xml:space="preserve">030208</t>
  </si>
  <si>
    <t xml:space="preserve">PACOBAMBA</t>
  </si>
  <si>
    <t xml:space="preserve">030208 APURIMAC-ANDAHUAYLAS-PACOBAMBA</t>
  </si>
  <si>
    <t xml:space="preserve">030209</t>
  </si>
  <si>
    <t xml:space="preserve">PACUCHA</t>
  </si>
  <si>
    <t xml:space="preserve">030209 APURIMAC-ANDAHUAYLAS-PACUCHA</t>
  </si>
  <si>
    <t xml:space="preserve">030210</t>
  </si>
  <si>
    <t xml:space="preserve">PAMPACHIRI</t>
  </si>
  <si>
    <t xml:space="preserve">030210 APURIMAC-ANDAHUAYLAS-PAMPACHIRI</t>
  </si>
  <si>
    <t xml:space="preserve">030211</t>
  </si>
  <si>
    <t xml:space="preserve">POMACOCHA</t>
  </si>
  <si>
    <t xml:space="preserve">030211 APURIMAC-ANDAHUAYLAS-POMACOCHA</t>
  </si>
  <si>
    <t xml:space="preserve">030212</t>
  </si>
  <si>
    <t xml:space="preserve">SAN ANTONIO DE CACHI</t>
  </si>
  <si>
    <t xml:space="preserve">030212 APURIMAC-ANDAHUAYLAS-SAN ANTONIO DE CACHI</t>
  </si>
  <si>
    <t xml:space="preserve">030213</t>
  </si>
  <si>
    <t xml:space="preserve">030213 APURIMAC-ANDAHUAYLAS-SAN JERONIMO</t>
  </si>
  <si>
    <t xml:space="preserve">030214</t>
  </si>
  <si>
    <t xml:space="preserve">SAN MIGUEL DE CHACCRAMPA</t>
  </si>
  <si>
    <t xml:space="preserve">030214 APURIMAC-ANDAHUAYLAS-SAN MIGUEL DE CHACCRAMPA</t>
  </si>
  <si>
    <t xml:space="preserve">030215</t>
  </si>
  <si>
    <t xml:space="preserve">SANTA MARIA DE CHICMO</t>
  </si>
  <si>
    <t xml:space="preserve">030215 APURIMAC-ANDAHUAYLAS-SANTA MARIA DE CHICMO</t>
  </si>
  <si>
    <t xml:space="preserve">030216</t>
  </si>
  <si>
    <t xml:space="preserve">TALAVERA</t>
  </si>
  <si>
    <t xml:space="preserve">030216 APURIMAC-ANDAHUAYLAS-TALAVERA</t>
  </si>
  <si>
    <t xml:space="preserve">030217</t>
  </si>
  <si>
    <t xml:space="preserve">TUMAY HUARACA</t>
  </si>
  <si>
    <t xml:space="preserve">030217 APURIMAC-ANDAHUAYLAS-TUMAY HUARACA</t>
  </si>
  <si>
    <t xml:space="preserve">030218</t>
  </si>
  <si>
    <t xml:space="preserve">TURPO</t>
  </si>
  <si>
    <t xml:space="preserve">030218 APURIMAC-ANDAHUAYLAS-TURPO</t>
  </si>
  <si>
    <t xml:space="preserve">030219</t>
  </si>
  <si>
    <t xml:space="preserve">KAQUIABAMBA</t>
  </si>
  <si>
    <t xml:space="preserve">030219 APURIMAC-ANDAHUAYLAS-KAQUIABAMBA</t>
  </si>
  <si>
    <t xml:space="preserve">030220</t>
  </si>
  <si>
    <t xml:space="preserve">JOSE MARIA ARGUEDAS</t>
  </si>
  <si>
    <t xml:space="preserve">030220 APURIMAC-ANDAHUAYLAS-JOSE MARIA ARGUEDAS</t>
  </si>
  <si>
    <t xml:space="preserve">030301</t>
  </si>
  <si>
    <t xml:space="preserve">030301 APURIMAC-ANTABAMBA-ANTABAMBA</t>
  </si>
  <si>
    <t xml:space="preserve">030302</t>
  </si>
  <si>
    <t xml:space="preserve">EL ORO</t>
  </si>
  <si>
    <t xml:space="preserve">030302 APURIMAC-ANTABAMBA-EL ORO</t>
  </si>
  <si>
    <t xml:space="preserve">030303</t>
  </si>
  <si>
    <t xml:space="preserve">HUAQUIRCA</t>
  </si>
  <si>
    <t xml:space="preserve">030303 APURIMAC-ANTABAMBA-HUAQUIRCA</t>
  </si>
  <si>
    <t xml:space="preserve">030304</t>
  </si>
  <si>
    <t xml:space="preserve">JUAN ESPINOZA MEDRANO</t>
  </si>
  <si>
    <t xml:space="preserve">030304 APURIMAC-ANTABAMBA-JUAN ESPINOZA MEDRANO</t>
  </si>
  <si>
    <t xml:space="preserve">030305</t>
  </si>
  <si>
    <t xml:space="preserve">OROPESA</t>
  </si>
  <si>
    <t xml:space="preserve">030305 APURIMAC-ANTABAMBA-OROPESA</t>
  </si>
  <si>
    <t xml:space="preserve">030306</t>
  </si>
  <si>
    <t xml:space="preserve">PACHACONAS</t>
  </si>
  <si>
    <t xml:space="preserve">030306 APURIMAC-ANTABAMBA-PACHACONAS</t>
  </si>
  <si>
    <t xml:space="preserve">030307</t>
  </si>
  <si>
    <t xml:space="preserve">SABAINO</t>
  </si>
  <si>
    <t xml:space="preserve">030307 APURIMAC-ANTABAMBA-SABAINO</t>
  </si>
  <si>
    <t xml:space="preserve">030401</t>
  </si>
  <si>
    <t xml:space="preserve">CHALHUANCA</t>
  </si>
  <si>
    <t xml:space="preserve">030401 APURIMAC-AYMARAES-CHALHUANCA</t>
  </si>
  <si>
    <t xml:space="preserve">030402</t>
  </si>
  <si>
    <t xml:space="preserve">CAPAYA</t>
  </si>
  <si>
    <t xml:space="preserve">030402 APURIMAC-AYMARAES-CAPAYA</t>
  </si>
  <si>
    <t xml:space="preserve">030403</t>
  </si>
  <si>
    <t xml:space="preserve">CARAYBAMBA</t>
  </si>
  <si>
    <t xml:space="preserve">030403 APURIMAC-AYMARAES-CARAYBAMBA</t>
  </si>
  <si>
    <t xml:space="preserve">030404</t>
  </si>
  <si>
    <t xml:space="preserve">CHAPIMARCA</t>
  </si>
  <si>
    <t xml:space="preserve">030404 APURIMAC-AYMARAES-CHAPIMARCA</t>
  </si>
  <si>
    <t xml:space="preserve">030405</t>
  </si>
  <si>
    <t xml:space="preserve">030405 APURIMAC-AYMARAES-COLCABAMBA</t>
  </si>
  <si>
    <t xml:space="preserve">030406</t>
  </si>
  <si>
    <t xml:space="preserve">COTARUSE</t>
  </si>
  <si>
    <t xml:space="preserve">030406 APURIMAC-AYMARAES-COTARUSE</t>
  </si>
  <si>
    <t xml:space="preserve">030407</t>
  </si>
  <si>
    <t xml:space="preserve">IHUAYLLO</t>
  </si>
  <si>
    <t xml:space="preserve">030407 APURIMAC-AYMARAES-IHUAYLLO</t>
  </si>
  <si>
    <t xml:space="preserve">030408</t>
  </si>
  <si>
    <t xml:space="preserve">JUSTO APU SAHUARAURA</t>
  </si>
  <si>
    <t xml:space="preserve">030408 APURIMAC-AYMARAES-JUSTO APU SAHUARAURA</t>
  </si>
  <si>
    <t xml:space="preserve">030409</t>
  </si>
  <si>
    <t xml:space="preserve">LUCRE</t>
  </si>
  <si>
    <t xml:space="preserve">030409 APURIMAC-AYMARAES-LUCRE</t>
  </si>
  <si>
    <t xml:space="preserve">030410</t>
  </si>
  <si>
    <t xml:space="preserve">POCOHUANCA</t>
  </si>
  <si>
    <t xml:space="preserve">030410 APURIMAC-AYMARAES-POCOHUANCA</t>
  </si>
  <si>
    <t xml:space="preserve">030411</t>
  </si>
  <si>
    <t xml:space="preserve">SAN JUAN DE CHACÑA</t>
  </si>
  <si>
    <t xml:space="preserve">030411 APURIMAC-AYMARAES-SAN JUAN DE CHACÑA</t>
  </si>
  <si>
    <t xml:space="preserve">030412</t>
  </si>
  <si>
    <t xml:space="preserve">SAÑAYCA</t>
  </si>
  <si>
    <t xml:space="preserve">030412 APURIMAC-AYMARAES-SAÑAYCA</t>
  </si>
  <si>
    <t xml:space="preserve">030413</t>
  </si>
  <si>
    <t xml:space="preserve">SORAYA</t>
  </si>
  <si>
    <t xml:space="preserve">030413 APURIMAC-AYMARAES-SORAYA</t>
  </si>
  <si>
    <t xml:space="preserve">030414</t>
  </si>
  <si>
    <t xml:space="preserve">TAPAIRIHUA</t>
  </si>
  <si>
    <t xml:space="preserve">030414 APURIMAC-AYMARAES-TAPAIRIHUA</t>
  </si>
  <si>
    <t xml:space="preserve">030415</t>
  </si>
  <si>
    <t xml:space="preserve">TINTAY</t>
  </si>
  <si>
    <t xml:space="preserve">030415 APURIMAC-AYMARAES-TINTAY</t>
  </si>
  <si>
    <t xml:space="preserve">030416</t>
  </si>
  <si>
    <t xml:space="preserve">TORAYA</t>
  </si>
  <si>
    <t xml:space="preserve">030416 APURIMAC-AYMARAES-TORAYA</t>
  </si>
  <si>
    <t xml:space="preserve">030417</t>
  </si>
  <si>
    <t xml:space="preserve">YANACA</t>
  </si>
  <si>
    <t xml:space="preserve">030417 APURIMAC-AYMARAES-YANACA</t>
  </si>
  <si>
    <t xml:space="preserve">030501</t>
  </si>
  <si>
    <t xml:space="preserve">TAMBOBAMBA</t>
  </si>
  <si>
    <t xml:space="preserve">030501 APURIMAC-COTABAMBAS-TAMBOBAMBA</t>
  </si>
  <si>
    <t xml:space="preserve">030502</t>
  </si>
  <si>
    <t xml:space="preserve">030502 APURIMAC-COTABAMBAS-COTABAMBAS</t>
  </si>
  <si>
    <t xml:space="preserve">030503</t>
  </si>
  <si>
    <t xml:space="preserve">COYLLURQUI</t>
  </si>
  <si>
    <t xml:space="preserve">030503 APURIMAC-COTABAMBAS-COYLLURQUI</t>
  </si>
  <si>
    <t xml:space="preserve">030504</t>
  </si>
  <si>
    <t xml:space="preserve">HAQUIRA</t>
  </si>
  <si>
    <t xml:space="preserve">030504 APURIMAC-COTABAMBAS-HAQUIRA</t>
  </si>
  <si>
    <t xml:space="preserve">030505</t>
  </si>
  <si>
    <t xml:space="preserve">MARA</t>
  </si>
  <si>
    <t xml:space="preserve">030505 APURIMAC-COTABAMBAS-MARA</t>
  </si>
  <si>
    <t xml:space="preserve">030506</t>
  </si>
  <si>
    <t xml:space="preserve">CHALLHUAHUACHO</t>
  </si>
  <si>
    <t xml:space="preserve">030506 APURIMAC-COTABAMBAS-CHALLHUAHUACHO</t>
  </si>
  <si>
    <t xml:space="preserve">030601</t>
  </si>
  <si>
    <t xml:space="preserve">030601 APURIMAC-CHINCHEROS-CHINCHEROS</t>
  </si>
  <si>
    <t xml:space="preserve">030602</t>
  </si>
  <si>
    <t xml:space="preserve">ANCO-HUALLO</t>
  </si>
  <si>
    <t xml:space="preserve">030602 APURIMAC-CHINCHEROS-ANCO-HUALLO</t>
  </si>
  <si>
    <t xml:space="preserve">030603</t>
  </si>
  <si>
    <t xml:space="preserve">COCHARCAS</t>
  </si>
  <si>
    <t xml:space="preserve">030603 APURIMAC-CHINCHEROS-COCHARCAS</t>
  </si>
  <si>
    <t xml:space="preserve">030604</t>
  </si>
  <si>
    <t xml:space="preserve">HUACCANA</t>
  </si>
  <si>
    <t xml:space="preserve">030604 APURIMAC-CHINCHEROS-HUACCANA</t>
  </si>
  <si>
    <t xml:space="preserve">030605</t>
  </si>
  <si>
    <t xml:space="preserve">OCOBAMBA</t>
  </si>
  <si>
    <t xml:space="preserve">030605 APURIMAC-CHINCHEROS-OCOBAMBA</t>
  </si>
  <si>
    <t xml:space="preserve">030606</t>
  </si>
  <si>
    <t xml:space="preserve">ONGOY</t>
  </si>
  <si>
    <t xml:space="preserve">030606 APURIMAC-CHINCHEROS-ONGOY</t>
  </si>
  <si>
    <t xml:space="preserve">030607</t>
  </si>
  <si>
    <t xml:space="preserve">URANMARCA</t>
  </si>
  <si>
    <t xml:space="preserve">030607 APURIMAC-CHINCHEROS-URANMARCA</t>
  </si>
  <si>
    <t xml:space="preserve">030608</t>
  </si>
  <si>
    <t xml:space="preserve">RANRACANCHA</t>
  </si>
  <si>
    <t xml:space="preserve">030608 APURIMAC-CHINCHEROS-RANRACANCHA</t>
  </si>
  <si>
    <t xml:space="preserve">030609</t>
  </si>
  <si>
    <t xml:space="preserve">ROCCHACC</t>
  </si>
  <si>
    <t xml:space="preserve">030609 APURIMAC-CHINCHEROS-ROCCHACC</t>
  </si>
  <si>
    <t xml:space="preserve">030610</t>
  </si>
  <si>
    <t xml:space="preserve">EL PORVENIR</t>
  </si>
  <si>
    <t xml:space="preserve">030610 APURIMAC-CHINCHEROS-EL PORVENIR</t>
  </si>
  <si>
    <t xml:space="preserve">030701</t>
  </si>
  <si>
    <t xml:space="preserve">CHUQUIBAMBILLA</t>
  </si>
  <si>
    <t xml:space="preserve">030701 APURIMAC-GRAU-CHUQUIBAMBILLA</t>
  </si>
  <si>
    <t xml:space="preserve">030702</t>
  </si>
  <si>
    <t xml:space="preserve">CURPAHUASI</t>
  </si>
  <si>
    <t xml:space="preserve">030702 APURIMAC-GRAU-CURPAHUASI</t>
  </si>
  <si>
    <t xml:space="preserve">030703</t>
  </si>
  <si>
    <t xml:space="preserve">GAMARRA</t>
  </si>
  <si>
    <t xml:space="preserve">030703 APURIMAC-GRAU-GAMARRA</t>
  </si>
  <si>
    <t xml:space="preserve">030704</t>
  </si>
  <si>
    <t xml:space="preserve">HUAYLLATI</t>
  </si>
  <si>
    <t xml:space="preserve">030704 APURIMAC-GRAU-HUAYLLATI</t>
  </si>
  <si>
    <t xml:space="preserve">030705</t>
  </si>
  <si>
    <t xml:space="preserve">MAMARA</t>
  </si>
  <si>
    <t xml:space="preserve">030705 APURIMAC-GRAU-MAMARA</t>
  </si>
  <si>
    <t xml:space="preserve">030706</t>
  </si>
  <si>
    <t xml:space="preserve">MICAELA BASTIDAS</t>
  </si>
  <si>
    <t xml:space="preserve">030706 APURIMAC-GRAU-MICAELA BASTIDAS</t>
  </si>
  <si>
    <t xml:space="preserve">030707</t>
  </si>
  <si>
    <t xml:space="preserve">PATAYPAMPA</t>
  </si>
  <si>
    <t xml:space="preserve">030707 APURIMAC-GRAU-PATAYPAMPA</t>
  </si>
  <si>
    <t xml:space="preserve">030708</t>
  </si>
  <si>
    <t xml:space="preserve">PROGRESO</t>
  </si>
  <si>
    <t xml:space="preserve">030708 APURIMAC-GRAU-PROGRESO</t>
  </si>
  <si>
    <t xml:space="preserve">030709</t>
  </si>
  <si>
    <t xml:space="preserve">SAN ANTONIO</t>
  </si>
  <si>
    <t xml:space="preserve">030709 APURIMAC-GRAU-SAN ANTONIO</t>
  </si>
  <si>
    <t xml:space="preserve">030710</t>
  </si>
  <si>
    <t xml:space="preserve">030710 APURIMAC-GRAU-SANTA ROSA</t>
  </si>
  <si>
    <t xml:space="preserve">030711</t>
  </si>
  <si>
    <t xml:space="preserve">TURPAY</t>
  </si>
  <si>
    <t xml:space="preserve">030711 APURIMAC-GRAU-TURPAY</t>
  </si>
  <si>
    <t xml:space="preserve">030712</t>
  </si>
  <si>
    <t xml:space="preserve">VILCABAMBA</t>
  </si>
  <si>
    <t xml:space="preserve">030712 APURIMAC-GRAU-VILCABAMBA</t>
  </si>
  <si>
    <t xml:space="preserve">030713</t>
  </si>
  <si>
    <t xml:space="preserve">VIRUNDO</t>
  </si>
  <si>
    <t xml:space="preserve">030713 APURIMAC-GRAU-VIRUNDO</t>
  </si>
  <si>
    <t xml:space="preserve">030714</t>
  </si>
  <si>
    <t xml:space="preserve">CURASCO</t>
  </si>
  <si>
    <t xml:space="preserve">030714 APURIMAC-GRAU-CURASCO</t>
  </si>
  <si>
    <t xml:space="preserve">040101</t>
  </si>
  <si>
    <t xml:space="preserve">040101 AREQUIPA-AREQUIPA-AREQUIPA</t>
  </si>
  <si>
    <t xml:space="preserve">040102</t>
  </si>
  <si>
    <t xml:space="preserve">ALTO SELVA ALEGRE</t>
  </si>
  <si>
    <t xml:space="preserve">040102 AREQUIPA-AREQUIPA-ALTO SELVA ALEGRE</t>
  </si>
  <si>
    <t xml:space="preserve">040103</t>
  </si>
  <si>
    <t xml:space="preserve">CAYMA</t>
  </si>
  <si>
    <t xml:space="preserve">040103 AREQUIPA-AREQUIPA-CAYMA</t>
  </si>
  <si>
    <t xml:space="preserve">040104</t>
  </si>
  <si>
    <t xml:space="preserve">CERRO COLORADO</t>
  </si>
  <si>
    <t xml:space="preserve">040104 AREQUIPA-AREQUIPA-CERRO COLORADO</t>
  </si>
  <si>
    <t xml:space="preserve">040105</t>
  </si>
  <si>
    <t xml:space="preserve">CHARACATO</t>
  </si>
  <si>
    <t xml:space="preserve">040105 AREQUIPA-AREQUIPA-CHARACATO</t>
  </si>
  <si>
    <t xml:space="preserve">040106</t>
  </si>
  <si>
    <t xml:space="preserve">CHIGUATA</t>
  </si>
  <si>
    <t xml:space="preserve">040106 AREQUIPA-AREQUIPA-CHIGUATA</t>
  </si>
  <si>
    <t xml:space="preserve">040107</t>
  </si>
  <si>
    <t xml:space="preserve">JACOBO HUNTER</t>
  </si>
  <si>
    <t xml:space="preserve">040107 AREQUIPA-AREQUIPA-JACOBO HUNTER</t>
  </si>
  <si>
    <t xml:space="preserve">040108</t>
  </si>
  <si>
    <t xml:space="preserve">LA JOYA</t>
  </si>
  <si>
    <t xml:space="preserve">040108 AREQUIPA-AREQUIPA-LA JOYA</t>
  </si>
  <si>
    <t xml:space="preserve">040109</t>
  </si>
  <si>
    <t xml:space="preserve">MARIANO MELGAR</t>
  </si>
  <si>
    <t xml:space="preserve">040109 AREQUIPA-AREQUIPA-MARIANO MELGAR</t>
  </si>
  <si>
    <t xml:space="preserve">040110</t>
  </si>
  <si>
    <t xml:space="preserve">MIRAFLORES</t>
  </si>
  <si>
    <t xml:space="preserve">040110 AREQUIPA-AREQUIPA-MIRAFLORES</t>
  </si>
  <si>
    <t xml:space="preserve">040111</t>
  </si>
  <si>
    <t xml:space="preserve">MOLLEBAYA</t>
  </si>
  <si>
    <t xml:space="preserve">040111 AREQUIPA-AREQUIPA-MOLLEBAYA</t>
  </si>
  <si>
    <t xml:space="preserve">040112</t>
  </si>
  <si>
    <t xml:space="preserve">PAUCARPATA</t>
  </si>
  <si>
    <t xml:space="preserve">040112 AREQUIPA-AREQUIPA-PAUCARPATA</t>
  </si>
  <si>
    <t xml:space="preserve">040113</t>
  </si>
  <si>
    <t xml:space="preserve">POCSI</t>
  </si>
  <si>
    <t xml:space="preserve">040113 AREQUIPA-AREQUIPA-POCSI</t>
  </si>
  <si>
    <t xml:space="preserve">040114</t>
  </si>
  <si>
    <t xml:space="preserve">POLOBAYA</t>
  </si>
  <si>
    <t xml:space="preserve">040114 AREQUIPA-AREQUIPA-POLOBAYA</t>
  </si>
  <si>
    <t xml:space="preserve">040115</t>
  </si>
  <si>
    <t xml:space="preserve">QUEQUEÑA</t>
  </si>
  <si>
    <t xml:space="preserve">040115 AREQUIPA-AREQUIPA-QUEQUEÑA</t>
  </si>
  <si>
    <t xml:space="preserve">040116</t>
  </si>
  <si>
    <t xml:space="preserve">SABANDIA</t>
  </si>
  <si>
    <t xml:space="preserve">040116 AREQUIPA-AREQUIPA-SABANDIA</t>
  </si>
  <si>
    <t xml:space="preserve">040117</t>
  </si>
  <si>
    <t xml:space="preserve">SACHACA</t>
  </si>
  <si>
    <t xml:space="preserve">040117 AREQUIPA-AREQUIPA-SACHACA</t>
  </si>
  <si>
    <t xml:space="preserve">040118</t>
  </si>
  <si>
    <t xml:space="preserve">SAN JUAN DE SIGUAS</t>
  </si>
  <si>
    <t xml:space="preserve">040118 AREQUIPA-AREQUIPA-SAN JUAN DE SIGUAS</t>
  </si>
  <si>
    <t xml:space="preserve">040119</t>
  </si>
  <si>
    <t xml:space="preserve">SAN JUAN DE TARUCANI</t>
  </si>
  <si>
    <t xml:space="preserve">040119 AREQUIPA-AREQUIPA-SAN JUAN DE TARUCANI</t>
  </si>
  <si>
    <t xml:space="preserve">040120</t>
  </si>
  <si>
    <t xml:space="preserve">SANTA ISABEL DE SIGUAS</t>
  </si>
  <si>
    <t xml:space="preserve">040120 AREQUIPA-AREQUIPA-SANTA ISABEL DE SIGUAS</t>
  </si>
  <si>
    <t xml:space="preserve">040121</t>
  </si>
  <si>
    <t xml:space="preserve">SANTA RITA DE SIGUAS</t>
  </si>
  <si>
    <t xml:space="preserve">040121 AREQUIPA-AREQUIPA-SANTA RITA DE SIGUAS</t>
  </si>
  <si>
    <t xml:space="preserve">040122</t>
  </si>
  <si>
    <t xml:space="preserve">SOCABAYA</t>
  </si>
  <si>
    <t xml:space="preserve">040122 AREQUIPA-AREQUIPA-SOCABAYA</t>
  </si>
  <si>
    <t xml:space="preserve">040123</t>
  </si>
  <si>
    <t xml:space="preserve">TIABAYA</t>
  </si>
  <si>
    <t xml:space="preserve">040123 AREQUIPA-AREQUIPA-TIABAYA</t>
  </si>
  <si>
    <t xml:space="preserve">040124</t>
  </si>
  <si>
    <t xml:space="preserve">UCHUMAYO</t>
  </si>
  <si>
    <t xml:space="preserve">040124 AREQUIPA-AREQUIPA-UCHUMAYO</t>
  </si>
  <si>
    <t xml:space="preserve">040125</t>
  </si>
  <si>
    <t xml:space="preserve">VITOR</t>
  </si>
  <si>
    <t xml:space="preserve">040125 AREQUIPA-AREQUIPA-VITOR</t>
  </si>
  <si>
    <t xml:space="preserve">040126</t>
  </si>
  <si>
    <t xml:space="preserve">YANAHUARA</t>
  </si>
  <si>
    <t xml:space="preserve">040126 AREQUIPA-AREQUIPA-YANAHUARA</t>
  </si>
  <si>
    <t xml:space="preserve">040127</t>
  </si>
  <si>
    <t xml:space="preserve">YARABAMBA</t>
  </si>
  <si>
    <t xml:space="preserve">040127 AREQUIPA-AREQUIPA-YARABAMBA</t>
  </si>
  <si>
    <t xml:space="preserve">040128</t>
  </si>
  <si>
    <t xml:space="preserve">YURA</t>
  </si>
  <si>
    <t xml:space="preserve">040128 AREQUIPA-AREQUIPA-YURA</t>
  </si>
  <si>
    <t xml:space="preserve">040129</t>
  </si>
  <si>
    <t xml:space="preserve">JOSE LUIS BUSTAMANTE Y RIVERO</t>
  </si>
  <si>
    <t xml:space="preserve">040129 AREQUIPA-AREQUIPA-JOSE LUIS BUSTAMANTE Y RIVERO</t>
  </si>
  <si>
    <t xml:space="preserve">040201</t>
  </si>
  <si>
    <t xml:space="preserve">040201 AREQUIPA-CAMANA-CAMANA</t>
  </si>
  <si>
    <t xml:space="preserve">040202</t>
  </si>
  <si>
    <t xml:space="preserve">JOSE MARIA QUIMPER</t>
  </si>
  <si>
    <t xml:space="preserve">040202 AREQUIPA-CAMANA-JOSE MARIA QUIMPER</t>
  </si>
  <si>
    <t xml:space="preserve">040203</t>
  </si>
  <si>
    <t xml:space="preserve">MARIANO NICOLAS VALCARCEL</t>
  </si>
  <si>
    <t xml:space="preserve">040203 AREQUIPA-CAMANA-MARIANO NICOLAS VALCARCEL</t>
  </si>
  <si>
    <t xml:space="preserve">040204</t>
  </si>
  <si>
    <t xml:space="preserve">040204 AREQUIPA-CAMANA-MARISCAL CACERES</t>
  </si>
  <si>
    <t xml:space="preserve">040205</t>
  </si>
  <si>
    <t xml:space="preserve">NICOLAS DE PIEROLA</t>
  </si>
  <si>
    <t xml:space="preserve">040205 AREQUIPA-CAMANA-NICOLAS DE PIEROLA</t>
  </si>
  <si>
    <t xml:space="preserve">040206</t>
  </si>
  <si>
    <t xml:space="preserve">OCOÑA</t>
  </si>
  <si>
    <t xml:space="preserve">040206 AREQUIPA-CAMANA-OCOÑA</t>
  </si>
  <si>
    <t xml:space="preserve">040207</t>
  </si>
  <si>
    <t xml:space="preserve">QUILCA</t>
  </si>
  <si>
    <t xml:space="preserve">040207 AREQUIPA-CAMANA-QUILCA</t>
  </si>
  <si>
    <t xml:space="preserve">040208</t>
  </si>
  <si>
    <t xml:space="preserve">SAMUEL PASTOR</t>
  </si>
  <si>
    <t xml:space="preserve">040208 AREQUIPA-CAMANA-SAMUEL PASTOR</t>
  </si>
  <si>
    <t xml:space="preserve">040301</t>
  </si>
  <si>
    <t xml:space="preserve">040301 AREQUIPA-CARAVELI-CARAVELI</t>
  </si>
  <si>
    <t xml:space="preserve">040302</t>
  </si>
  <si>
    <t xml:space="preserve">ACARI</t>
  </si>
  <si>
    <t xml:space="preserve">040302 AREQUIPA-CARAVELI-ACARI</t>
  </si>
  <si>
    <t xml:space="preserve">040303</t>
  </si>
  <si>
    <t xml:space="preserve">ATICO</t>
  </si>
  <si>
    <t xml:space="preserve">040303 AREQUIPA-CARAVELI-ATICO</t>
  </si>
  <si>
    <t xml:space="preserve">040304</t>
  </si>
  <si>
    <t xml:space="preserve">ATIQUIPA</t>
  </si>
  <si>
    <t xml:space="preserve">040304 AREQUIPA-CARAVELI-ATIQUIPA</t>
  </si>
  <si>
    <t xml:space="preserve">040305</t>
  </si>
  <si>
    <t xml:space="preserve">BELLA UNION</t>
  </si>
  <si>
    <t xml:space="preserve">040305 AREQUIPA-CARAVELI-BELLA UNION</t>
  </si>
  <si>
    <t xml:space="preserve">040306</t>
  </si>
  <si>
    <t xml:space="preserve">CAHUACHO</t>
  </si>
  <si>
    <t xml:space="preserve">040306 AREQUIPA-CARAVELI-CAHUACHO</t>
  </si>
  <si>
    <t xml:space="preserve">040307</t>
  </si>
  <si>
    <t xml:space="preserve">CHALA</t>
  </si>
  <si>
    <t xml:space="preserve">040307 AREQUIPA-CARAVELI-CHALA</t>
  </si>
  <si>
    <t xml:space="preserve">040308</t>
  </si>
  <si>
    <t xml:space="preserve">CHAPARRA</t>
  </si>
  <si>
    <t xml:space="preserve">040308 AREQUIPA-CARAVELI-CHAPARRA</t>
  </si>
  <si>
    <t xml:space="preserve">040309</t>
  </si>
  <si>
    <t xml:space="preserve">HUANUHUANU</t>
  </si>
  <si>
    <t xml:space="preserve">040309 AREQUIPA-CARAVELI-HUANUHUANU</t>
  </si>
  <si>
    <t xml:space="preserve">040310</t>
  </si>
  <si>
    <t xml:space="preserve">JAQUI</t>
  </si>
  <si>
    <t xml:space="preserve">040310 AREQUIPA-CARAVELI-JAQUI</t>
  </si>
  <si>
    <t xml:space="preserve">040311</t>
  </si>
  <si>
    <t xml:space="preserve">LOMAS</t>
  </si>
  <si>
    <t xml:space="preserve">040311 AREQUIPA-CARAVELI-LOMAS</t>
  </si>
  <si>
    <t xml:space="preserve">040312</t>
  </si>
  <si>
    <t xml:space="preserve">QUICACHA</t>
  </si>
  <si>
    <t xml:space="preserve">040312 AREQUIPA-CARAVELI-QUICACHA</t>
  </si>
  <si>
    <t xml:space="preserve">040313</t>
  </si>
  <si>
    <t xml:space="preserve">YAUCA</t>
  </si>
  <si>
    <t xml:space="preserve">040313 AREQUIPA-CARAVELI-YAUCA</t>
  </si>
  <si>
    <t xml:space="preserve">040401</t>
  </si>
  <si>
    <t xml:space="preserve">APLAO</t>
  </si>
  <si>
    <t xml:space="preserve">040401 AREQUIPA-CASTILLA-APLAO</t>
  </si>
  <si>
    <t xml:space="preserve">040402</t>
  </si>
  <si>
    <t xml:space="preserve">ANDAGUA</t>
  </si>
  <si>
    <t xml:space="preserve">040402 AREQUIPA-CASTILLA-ANDAGUA</t>
  </si>
  <si>
    <t xml:space="preserve">040403</t>
  </si>
  <si>
    <t xml:space="preserve">AYO</t>
  </si>
  <si>
    <t xml:space="preserve">040403 AREQUIPA-CASTILLA-AYO</t>
  </si>
  <si>
    <t xml:space="preserve">040404</t>
  </si>
  <si>
    <t xml:space="preserve">CHACHAS</t>
  </si>
  <si>
    <t xml:space="preserve">040404 AREQUIPA-CASTILLA-CHACHAS</t>
  </si>
  <si>
    <t xml:space="preserve">040405</t>
  </si>
  <si>
    <t xml:space="preserve">CHILCAYMARCA</t>
  </si>
  <si>
    <t xml:space="preserve">040405 AREQUIPA-CASTILLA-CHILCAYMARCA</t>
  </si>
  <si>
    <t xml:space="preserve">040406</t>
  </si>
  <si>
    <t xml:space="preserve">CHOCO</t>
  </si>
  <si>
    <t xml:space="preserve">040406 AREQUIPA-CASTILLA-CHOCO</t>
  </si>
  <si>
    <t xml:space="preserve">040407</t>
  </si>
  <si>
    <t xml:space="preserve">HUANCARQUI</t>
  </si>
  <si>
    <t xml:space="preserve">040407 AREQUIPA-CASTILLA-HUANCARQUI</t>
  </si>
  <si>
    <t xml:space="preserve">040408</t>
  </si>
  <si>
    <t xml:space="preserve">MACHAGUAY</t>
  </si>
  <si>
    <t xml:space="preserve">040408 AREQUIPA-CASTILLA-MACHAGUAY</t>
  </si>
  <si>
    <t xml:space="preserve">040409</t>
  </si>
  <si>
    <t xml:space="preserve">ORCOPAMPA</t>
  </si>
  <si>
    <t xml:space="preserve">040409 AREQUIPA-CASTILLA-ORCOPAMPA</t>
  </si>
  <si>
    <t xml:space="preserve">040410</t>
  </si>
  <si>
    <t xml:space="preserve">PAMPACOLCA</t>
  </si>
  <si>
    <t xml:space="preserve">040410 AREQUIPA-CASTILLA-PAMPACOLCA</t>
  </si>
  <si>
    <t xml:space="preserve">040411</t>
  </si>
  <si>
    <t xml:space="preserve">TIPAN</t>
  </si>
  <si>
    <t xml:space="preserve">040411 AREQUIPA-CASTILLA-TIPAN</t>
  </si>
  <si>
    <t xml:space="preserve">040412</t>
  </si>
  <si>
    <t xml:space="preserve">UÑON</t>
  </si>
  <si>
    <t xml:space="preserve">040412 AREQUIPA-CASTILLA-UÑON</t>
  </si>
  <si>
    <t xml:space="preserve">040413</t>
  </si>
  <si>
    <t xml:space="preserve">URACA</t>
  </si>
  <si>
    <t xml:space="preserve">040413 AREQUIPA-CASTILLA-URACA</t>
  </si>
  <si>
    <t xml:space="preserve">040414</t>
  </si>
  <si>
    <t xml:space="preserve">VIRACO</t>
  </si>
  <si>
    <t xml:space="preserve">040414 AREQUIPA-CASTILLA-VIRACO</t>
  </si>
  <si>
    <t xml:space="preserve">040501</t>
  </si>
  <si>
    <t xml:space="preserve">CHIVAY</t>
  </si>
  <si>
    <t xml:space="preserve">040501 AREQUIPA-CAYLLOMA-CHIVAY</t>
  </si>
  <si>
    <t xml:space="preserve">040502</t>
  </si>
  <si>
    <t xml:space="preserve">ACHOMA</t>
  </si>
  <si>
    <t xml:space="preserve">040502 AREQUIPA-CAYLLOMA-ACHOMA</t>
  </si>
  <si>
    <t xml:space="preserve">040503</t>
  </si>
  <si>
    <t xml:space="preserve">CABANACONDE</t>
  </si>
  <si>
    <t xml:space="preserve">040503 AREQUIPA-CAYLLOMA-CABANACONDE</t>
  </si>
  <si>
    <t xml:space="preserve">040504</t>
  </si>
  <si>
    <t xml:space="preserve">CALLALLI</t>
  </si>
  <si>
    <t xml:space="preserve">040504 AREQUIPA-CAYLLOMA-CALLALLI</t>
  </si>
  <si>
    <t xml:space="preserve">040505</t>
  </si>
  <si>
    <t xml:space="preserve">040505 AREQUIPA-CAYLLOMA-CAYLLOMA</t>
  </si>
  <si>
    <t xml:space="preserve">040506</t>
  </si>
  <si>
    <t xml:space="preserve">COPORAQUE</t>
  </si>
  <si>
    <t xml:space="preserve">040506 AREQUIPA-CAYLLOMA-COPORAQUE</t>
  </si>
  <si>
    <t xml:space="preserve">040507</t>
  </si>
  <si>
    <t xml:space="preserve">040507 AREQUIPA-CAYLLOMA-HUAMBO</t>
  </si>
  <si>
    <t xml:space="preserve">040508</t>
  </si>
  <si>
    <t xml:space="preserve">HUANCA</t>
  </si>
  <si>
    <t xml:space="preserve">040508 AREQUIPA-CAYLLOMA-HUANCA</t>
  </si>
  <si>
    <t xml:space="preserve">040509</t>
  </si>
  <si>
    <t xml:space="preserve">ICHUPAMPA</t>
  </si>
  <si>
    <t xml:space="preserve">040509 AREQUIPA-CAYLLOMA-ICHUPAMPA</t>
  </si>
  <si>
    <t xml:space="preserve">040510</t>
  </si>
  <si>
    <t xml:space="preserve">LARI</t>
  </si>
  <si>
    <t xml:space="preserve">040510 AREQUIPA-CAYLLOMA-LARI</t>
  </si>
  <si>
    <t xml:space="preserve">040511</t>
  </si>
  <si>
    <t xml:space="preserve">LLUTA</t>
  </si>
  <si>
    <t xml:space="preserve">040511 AREQUIPA-CAYLLOMA-LLUTA</t>
  </si>
  <si>
    <t xml:space="preserve">040512</t>
  </si>
  <si>
    <t xml:space="preserve">MACA</t>
  </si>
  <si>
    <t xml:space="preserve">040512 AREQUIPA-CAYLLOMA-MACA</t>
  </si>
  <si>
    <t xml:space="preserve">040513</t>
  </si>
  <si>
    <t xml:space="preserve">MADRIGAL</t>
  </si>
  <si>
    <t xml:space="preserve">040513 AREQUIPA-CAYLLOMA-MADRIGAL</t>
  </si>
  <si>
    <t xml:space="preserve">040514</t>
  </si>
  <si>
    <t xml:space="preserve">SAN ANTONIO DE CHUCA</t>
  </si>
  <si>
    <t xml:space="preserve">040514 AREQUIPA-CAYLLOMA-SAN ANTONIO DE CHUCA</t>
  </si>
  <si>
    <t xml:space="preserve">040515</t>
  </si>
  <si>
    <t xml:space="preserve">SIBAYO</t>
  </si>
  <si>
    <t xml:space="preserve">040515 AREQUIPA-CAYLLOMA-SIBAYO</t>
  </si>
  <si>
    <t xml:space="preserve">040516</t>
  </si>
  <si>
    <t xml:space="preserve">TAPAY</t>
  </si>
  <si>
    <t xml:space="preserve">040516 AREQUIPA-CAYLLOMA-TAPAY</t>
  </si>
  <si>
    <t xml:space="preserve">040517</t>
  </si>
  <si>
    <t xml:space="preserve">TISCO</t>
  </si>
  <si>
    <t xml:space="preserve">040517 AREQUIPA-CAYLLOMA-TISCO</t>
  </si>
  <si>
    <t xml:space="preserve">040518</t>
  </si>
  <si>
    <t xml:space="preserve">TUTI</t>
  </si>
  <si>
    <t xml:space="preserve">040518 AREQUIPA-CAYLLOMA-TUTI</t>
  </si>
  <si>
    <t xml:space="preserve">040519</t>
  </si>
  <si>
    <t xml:space="preserve">YANQUE</t>
  </si>
  <si>
    <t xml:space="preserve">040519 AREQUIPA-CAYLLOMA-YANQUE</t>
  </si>
  <si>
    <t xml:space="preserve">040520</t>
  </si>
  <si>
    <t xml:space="preserve">MAJES</t>
  </si>
  <si>
    <t xml:space="preserve">040520 AREQUIPA-CAYLLOMA-MAJES</t>
  </si>
  <si>
    <t xml:space="preserve">040601</t>
  </si>
  <si>
    <t xml:space="preserve">040601 AREQUIPA-CONDESUYOS-CHUQUIBAMBA</t>
  </si>
  <si>
    <t xml:space="preserve">040602</t>
  </si>
  <si>
    <t xml:space="preserve">ANDARAY</t>
  </si>
  <si>
    <t xml:space="preserve">040602 AREQUIPA-CONDESUYOS-ANDARAY</t>
  </si>
  <si>
    <t xml:space="preserve">040603</t>
  </si>
  <si>
    <t xml:space="preserve">CAYARANI</t>
  </si>
  <si>
    <t xml:space="preserve">040603 AREQUIPA-CONDESUYOS-CAYARANI</t>
  </si>
  <si>
    <t xml:space="preserve">040604</t>
  </si>
  <si>
    <t xml:space="preserve">CHICHAS</t>
  </si>
  <si>
    <t xml:space="preserve">040604 AREQUIPA-CONDESUYOS-CHICHAS</t>
  </si>
  <si>
    <t xml:space="preserve">040605</t>
  </si>
  <si>
    <t xml:space="preserve">IRAY</t>
  </si>
  <si>
    <t xml:space="preserve">040605 AREQUIPA-CONDESUYOS-IRAY</t>
  </si>
  <si>
    <t xml:space="preserve">040606</t>
  </si>
  <si>
    <t xml:space="preserve">RIO GRANDE</t>
  </si>
  <si>
    <t xml:space="preserve">040606 AREQUIPA-CONDESUYOS-RIO GRANDE</t>
  </si>
  <si>
    <t xml:space="preserve">040607</t>
  </si>
  <si>
    <t xml:space="preserve">SALAMANCA</t>
  </si>
  <si>
    <t xml:space="preserve">040607 AREQUIPA-CONDESUYOS-SALAMANCA</t>
  </si>
  <si>
    <t xml:space="preserve">040608</t>
  </si>
  <si>
    <t xml:space="preserve">YANAQUIHUA</t>
  </si>
  <si>
    <t xml:space="preserve">040608 AREQUIPA-CONDESUYOS-YANAQUIHUA</t>
  </si>
  <si>
    <t xml:space="preserve">040701</t>
  </si>
  <si>
    <t xml:space="preserve">MOLLENDO</t>
  </si>
  <si>
    <t xml:space="preserve">040701 AREQUIPA-ISLAY-MOLLENDO</t>
  </si>
  <si>
    <t xml:space="preserve">040702</t>
  </si>
  <si>
    <t xml:space="preserve">COCACHACRA</t>
  </si>
  <si>
    <t xml:space="preserve">040702 AREQUIPA-ISLAY-COCACHACRA</t>
  </si>
  <si>
    <t xml:space="preserve">040703</t>
  </si>
  <si>
    <t xml:space="preserve">DEAN VALDIVIA</t>
  </si>
  <si>
    <t xml:space="preserve">040703 AREQUIPA-ISLAY-DEAN VALDIVIA</t>
  </si>
  <si>
    <t xml:space="preserve">040704</t>
  </si>
  <si>
    <t xml:space="preserve">040704 AREQUIPA-ISLAY-ISLAY</t>
  </si>
  <si>
    <t xml:space="preserve">040705</t>
  </si>
  <si>
    <t xml:space="preserve">MEJIA</t>
  </si>
  <si>
    <t xml:space="preserve">040705 AREQUIPA-ISLAY-MEJIA</t>
  </si>
  <si>
    <t xml:space="preserve">040706</t>
  </si>
  <si>
    <t xml:space="preserve">PUNTA DE BOMBON</t>
  </si>
  <si>
    <t xml:space="preserve">040706 AREQUIPA-ISLAY-PUNTA DE BOMBON</t>
  </si>
  <si>
    <t xml:space="preserve">040801</t>
  </si>
  <si>
    <t xml:space="preserve">COTAHUASI</t>
  </si>
  <si>
    <t xml:space="preserve">040801 AREQUIPA-LA UNION-COTAHUASI</t>
  </si>
  <si>
    <t xml:space="preserve">040802</t>
  </si>
  <si>
    <t xml:space="preserve">ALCA</t>
  </si>
  <si>
    <t xml:space="preserve">040802 AREQUIPA-LA UNION-ALCA</t>
  </si>
  <si>
    <t xml:space="preserve">040803</t>
  </si>
  <si>
    <t xml:space="preserve">CHARCANA</t>
  </si>
  <si>
    <t xml:space="preserve">040803 AREQUIPA-LA UNION-CHARCANA</t>
  </si>
  <si>
    <t xml:space="preserve">040804</t>
  </si>
  <si>
    <t xml:space="preserve">HUAYNACOTAS</t>
  </si>
  <si>
    <t xml:space="preserve">040804 AREQUIPA-LA UNION-HUAYNACOTAS</t>
  </si>
  <si>
    <t xml:space="preserve">040805</t>
  </si>
  <si>
    <t xml:space="preserve">PAMPAMARCA</t>
  </si>
  <si>
    <t xml:space="preserve">040805 AREQUIPA-LA UNION-PAMPAMARCA</t>
  </si>
  <si>
    <t xml:space="preserve">040806</t>
  </si>
  <si>
    <t xml:space="preserve">PUYCA</t>
  </si>
  <si>
    <t xml:space="preserve">040806 AREQUIPA-LA UNION-PUYCA</t>
  </si>
  <si>
    <t xml:space="preserve">040807</t>
  </si>
  <si>
    <t xml:space="preserve">QUECHUALLA</t>
  </si>
  <si>
    <t xml:space="preserve">040807 AREQUIPA-LA UNION-QUECHUALLA</t>
  </si>
  <si>
    <t xml:space="preserve">040808</t>
  </si>
  <si>
    <t xml:space="preserve">SAYLA</t>
  </si>
  <si>
    <t xml:space="preserve">040808 AREQUIPA-LA UNION-SAYLA</t>
  </si>
  <si>
    <t xml:space="preserve">040809</t>
  </si>
  <si>
    <t xml:space="preserve">TAURIA</t>
  </si>
  <si>
    <t xml:space="preserve">040809 AREQUIPA-LA UNION-TAURIA</t>
  </si>
  <si>
    <t xml:space="preserve">040810</t>
  </si>
  <si>
    <t xml:space="preserve">TOMEPAMPA</t>
  </si>
  <si>
    <t xml:space="preserve">040810 AREQUIPA-LA UNION-TOMEPAMPA</t>
  </si>
  <si>
    <t xml:space="preserve">040811</t>
  </si>
  <si>
    <t xml:space="preserve">TORO</t>
  </si>
  <si>
    <t xml:space="preserve">040811 AREQUIPA-LA UNION-TORO</t>
  </si>
  <si>
    <t xml:space="preserve">050101</t>
  </si>
  <si>
    <t xml:space="preserve">050101 AYACUCHO-HUAMANGA-AYACUCHO</t>
  </si>
  <si>
    <t xml:space="preserve">050102</t>
  </si>
  <si>
    <t xml:space="preserve">ACOCRO</t>
  </si>
  <si>
    <t xml:space="preserve">050102 AYACUCHO-HUAMANGA-ACOCRO</t>
  </si>
  <si>
    <t xml:space="preserve">050103</t>
  </si>
  <si>
    <t xml:space="preserve">ACOS VINCHOS</t>
  </si>
  <si>
    <t xml:space="preserve">050103 AYACUCHO-HUAMANGA-ACOS VINCHOS</t>
  </si>
  <si>
    <t xml:space="preserve">050104</t>
  </si>
  <si>
    <t xml:space="preserve">CARMEN ALTO</t>
  </si>
  <si>
    <t xml:space="preserve">050104 AYACUCHO-HUAMANGA-CARMEN ALTO</t>
  </si>
  <si>
    <t xml:space="preserve">050105</t>
  </si>
  <si>
    <t xml:space="preserve">050105 AYACUCHO-HUAMANGA-CHIARA</t>
  </si>
  <si>
    <t xml:space="preserve">050106</t>
  </si>
  <si>
    <t xml:space="preserve">050106 AYACUCHO-HUAMANGA-OCROS</t>
  </si>
  <si>
    <t xml:space="preserve">050107</t>
  </si>
  <si>
    <t xml:space="preserve">PACAYCASA</t>
  </si>
  <si>
    <t xml:space="preserve">050107 AYACUCHO-HUAMANGA-PACAYCASA</t>
  </si>
  <si>
    <t xml:space="preserve">050108</t>
  </si>
  <si>
    <t xml:space="preserve">QUINUA</t>
  </si>
  <si>
    <t xml:space="preserve">050108 AYACUCHO-HUAMANGA-QUINUA</t>
  </si>
  <si>
    <t xml:space="preserve">050109</t>
  </si>
  <si>
    <t xml:space="preserve">SAN JOSE DE TICLLAS</t>
  </si>
  <si>
    <t xml:space="preserve">050109 AYACUCHO-HUAMANGA-SAN JOSE DE TICLLAS</t>
  </si>
  <si>
    <t xml:space="preserve">050110</t>
  </si>
  <si>
    <t xml:space="preserve">SAN JUAN BAUTISTA</t>
  </si>
  <si>
    <t xml:space="preserve">050110 AYACUCHO-HUAMANGA-SAN JUAN BAUTISTA</t>
  </si>
  <si>
    <t xml:space="preserve">050111</t>
  </si>
  <si>
    <t xml:space="preserve">SANTIAGO DE PISCHA</t>
  </si>
  <si>
    <t xml:space="preserve">050111 AYACUCHO-HUAMANGA-SANTIAGO DE PISCHA</t>
  </si>
  <si>
    <t xml:space="preserve">050112</t>
  </si>
  <si>
    <t xml:space="preserve">SOCOS</t>
  </si>
  <si>
    <t xml:space="preserve">050112 AYACUCHO-HUAMANGA-SOCOS</t>
  </si>
  <si>
    <t xml:space="preserve">050113</t>
  </si>
  <si>
    <t xml:space="preserve">TAMBILLO</t>
  </si>
  <si>
    <t xml:space="preserve">050113 AYACUCHO-HUAMANGA-TAMBILLO</t>
  </si>
  <si>
    <t xml:space="preserve">050114</t>
  </si>
  <si>
    <t xml:space="preserve">VINCHOS</t>
  </si>
  <si>
    <t xml:space="preserve">050114 AYACUCHO-HUAMANGA-VINCHOS</t>
  </si>
  <si>
    <t xml:space="preserve">050115</t>
  </si>
  <si>
    <t xml:space="preserve">JESUS NAZARENO</t>
  </si>
  <si>
    <t xml:space="preserve">050115 AYACUCHO-HUAMANGA-JESUS NAZARENO</t>
  </si>
  <si>
    <t xml:space="preserve">050116</t>
  </si>
  <si>
    <t xml:space="preserve">ANDRES AVELINO CACERES</t>
  </si>
  <si>
    <t xml:space="preserve">050116 AYACUCHO-HUAMANGA-ANDRES AVELINO CACERES</t>
  </si>
  <si>
    <t xml:space="preserve">050201</t>
  </si>
  <si>
    <t xml:space="preserve">050201 AYACUCHO-CANGALLO-CANGALLO</t>
  </si>
  <si>
    <t xml:space="preserve">050202</t>
  </si>
  <si>
    <t xml:space="preserve">CHUSCHI</t>
  </si>
  <si>
    <t xml:space="preserve">050202 AYACUCHO-CANGALLO-CHUSCHI</t>
  </si>
  <si>
    <t xml:space="preserve">050203</t>
  </si>
  <si>
    <t xml:space="preserve">LOS MOROCHUCOS</t>
  </si>
  <si>
    <t xml:space="preserve">050203 AYACUCHO-CANGALLO-LOS MOROCHUCOS</t>
  </si>
  <si>
    <t xml:space="preserve">050204</t>
  </si>
  <si>
    <t xml:space="preserve">MARIA PARADO DE BELLIDO</t>
  </si>
  <si>
    <t xml:space="preserve">050204 AYACUCHO-CANGALLO-MARIA PARADO DE BELLIDO</t>
  </si>
  <si>
    <t xml:space="preserve">050205</t>
  </si>
  <si>
    <t xml:space="preserve">PARAS</t>
  </si>
  <si>
    <t xml:space="preserve">050205 AYACUCHO-CANGALLO-PARAS</t>
  </si>
  <si>
    <t xml:space="preserve">050206</t>
  </si>
  <si>
    <t xml:space="preserve">TOTOS</t>
  </si>
  <si>
    <t xml:space="preserve">050206 AYACUCHO-CANGALLO-TOTOS</t>
  </si>
  <si>
    <t xml:space="preserve">050301</t>
  </si>
  <si>
    <t xml:space="preserve">SANCOS</t>
  </si>
  <si>
    <t xml:space="preserve">050301 AYACUCHO-HUANCA SANCOS-SANCOS</t>
  </si>
  <si>
    <t xml:space="preserve">050302</t>
  </si>
  <si>
    <t xml:space="preserve">CARAPO</t>
  </si>
  <si>
    <t xml:space="preserve">050302 AYACUCHO-HUANCA SANCOS-CARAPO</t>
  </si>
  <si>
    <t xml:space="preserve">050303</t>
  </si>
  <si>
    <t xml:space="preserve">SACSAMARCA</t>
  </si>
  <si>
    <t xml:space="preserve">050303 AYACUCHO-HUANCA SANCOS-SACSAMARCA</t>
  </si>
  <si>
    <t xml:space="preserve">050304</t>
  </si>
  <si>
    <t xml:space="preserve">SANTIAGO DE LUCANAMARCA</t>
  </si>
  <si>
    <t xml:space="preserve">050304 AYACUCHO-HUANCA SANCOS-SANTIAGO DE LUCANAMARCA</t>
  </si>
  <si>
    <t xml:space="preserve">050401</t>
  </si>
  <si>
    <t xml:space="preserve">050401 AYACUCHO-HUANTA-HUANTA</t>
  </si>
  <si>
    <t xml:space="preserve">050402</t>
  </si>
  <si>
    <t xml:space="preserve">AYAHUANCO</t>
  </si>
  <si>
    <t xml:space="preserve">050402 AYACUCHO-HUANTA-AYAHUANCO</t>
  </si>
  <si>
    <t xml:space="preserve">050403</t>
  </si>
  <si>
    <t xml:space="preserve">HUAMANGUILLA</t>
  </si>
  <si>
    <t xml:space="preserve">050403 AYACUCHO-HUANTA-HUAMANGUILLA</t>
  </si>
  <si>
    <t xml:space="preserve">050404</t>
  </si>
  <si>
    <t xml:space="preserve">IGUAIN</t>
  </si>
  <si>
    <t xml:space="preserve">050404 AYACUCHO-HUANTA-IGUAIN</t>
  </si>
  <si>
    <t xml:space="preserve">050405</t>
  </si>
  <si>
    <t xml:space="preserve">LURICOCHA</t>
  </si>
  <si>
    <t xml:space="preserve">050405 AYACUCHO-HUANTA-LURICOCHA</t>
  </si>
  <si>
    <t xml:space="preserve">050406</t>
  </si>
  <si>
    <t xml:space="preserve">SANTILLANA</t>
  </si>
  <si>
    <t xml:space="preserve">050406 AYACUCHO-HUANTA-SANTILLANA</t>
  </si>
  <si>
    <t xml:space="preserve">050407</t>
  </si>
  <si>
    <t xml:space="preserve">SIVIA</t>
  </si>
  <si>
    <t xml:space="preserve">050407 AYACUCHO-HUANTA-SIVIA</t>
  </si>
  <si>
    <t xml:space="preserve">050408</t>
  </si>
  <si>
    <t xml:space="preserve">LLOCHEGUA</t>
  </si>
  <si>
    <t xml:space="preserve">050408 AYACUCHO-HUANTA-LLOCHEGUA</t>
  </si>
  <si>
    <t xml:space="preserve">050409</t>
  </si>
  <si>
    <t xml:space="preserve">CANAYRE</t>
  </si>
  <si>
    <t xml:space="preserve">050409 AYACUCHO-HUANTA-CANAYRE</t>
  </si>
  <si>
    <t xml:space="preserve">050410</t>
  </si>
  <si>
    <t xml:space="preserve">UCHURACCAY</t>
  </si>
  <si>
    <t xml:space="preserve">050410 AYACUCHO-HUANTA-UCHURACCAY</t>
  </si>
  <si>
    <t xml:space="preserve">050411</t>
  </si>
  <si>
    <t xml:space="preserve">PUCACOLPA</t>
  </si>
  <si>
    <t xml:space="preserve">050411 AYACUCHO-HUANTA-PUCACOLPA</t>
  </si>
  <si>
    <t xml:space="preserve">050412</t>
  </si>
  <si>
    <t xml:space="preserve">CHACA</t>
  </si>
  <si>
    <t xml:space="preserve">050412 AYACUCHO-HUANTA-CHACA</t>
  </si>
  <si>
    <t xml:space="preserve">050501</t>
  </si>
  <si>
    <t xml:space="preserve">050501 AYACUCHO-LA MAR-SAN MIGUEL</t>
  </si>
  <si>
    <t xml:space="preserve">050502</t>
  </si>
  <si>
    <t xml:space="preserve">ANCO</t>
  </si>
  <si>
    <t xml:space="preserve">050502 AYACUCHO-LA MAR-ANCO</t>
  </si>
  <si>
    <t xml:space="preserve">050503</t>
  </si>
  <si>
    <t xml:space="preserve">AYNA</t>
  </si>
  <si>
    <t xml:space="preserve">050503 AYACUCHO-LA MAR-AYNA</t>
  </si>
  <si>
    <t xml:space="preserve">050504</t>
  </si>
  <si>
    <t xml:space="preserve">CHILCAS</t>
  </si>
  <si>
    <t xml:space="preserve">050504 AYACUCHO-LA MAR-CHILCAS</t>
  </si>
  <si>
    <t xml:space="preserve">050505</t>
  </si>
  <si>
    <t xml:space="preserve">CHUNGUI</t>
  </si>
  <si>
    <t xml:space="preserve">050505 AYACUCHO-LA MAR-CHUNGUI</t>
  </si>
  <si>
    <t xml:space="preserve">050506</t>
  </si>
  <si>
    <t xml:space="preserve">LUIS CARRANZA</t>
  </si>
  <si>
    <t xml:space="preserve">050506 AYACUCHO-LA MAR-LUIS CARRANZA</t>
  </si>
  <si>
    <t xml:space="preserve">050507</t>
  </si>
  <si>
    <t xml:space="preserve">050507 AYACUCHO-LA MAR-SANTA ROSA</t>
  </si>
  <si>
    <t xml:space="preserve">050508</t>
  </si>
  <si>
    <t xml:space="preserve">TAMBO</t>
  </si>
  <si>
    <t xml:space="preserve">050508 AYACUCHO-LA MAR-TAMBO</t>
  </si>
  <si>
    <t xml:space="preserve">050509</t>
  </si>
  <si>
    <t xml:space="preserve">SAMUGARI</t>
  </si>
  <si>
    <t xml:space="preserve">050509 AYACUCHO-LA MAR-SAMUGARI</t>
  </si>
  <si>
    <t xml:space="preserve">050510</t>
  </si>
  <si>
    <t xml:space="preserve">ANCHIHUAY</t>
  </si>
  <si>
    <t xml:space="preserve">050510 AYACUCHO-LA MAR-ANCHIHUAY</t>
  </si>
  <si>
    <t xml:space="preserve">050601</t>
  </si>
  <si>
    <t xml:space="preserve">PUQUIO</t>
  </si>
  <si>
    <t xml:space="preserve">050601 AYACUCHO-LUCANAS-PUQUIO</t>
  </si>
  <si>
    <t xml:space="preserve">050602</t>
  </si>
  <si>
    <t xml:space="preserve">AUCARA</t>
  </si>
  <si>
    <t xml:space="preserve">050602 AYACUCHO-LUCANAS-AUCARA</t>
  </si>
  <si>
    <t xml:space="preserve">050603</t>
  </si>
  <si>
    <t xml:space="preserve">050603 AYACUCHO-LUCANAS-CABANA</t>
  </si>
  <si>
    <t xml:space="preserve">050604</t>
  </si>
  <si>
    <t xml:space="preserve">CARMEN SALCEDO</t>
  </si>
  <si>
    <t xml:space="preserve">050604 AYACUCHO-LUCANAS-CARMEN SALCEDO</t>
  </si>
  <si>
    <t xml:space="preserve">050605</t>
  </si>
  <si>
    <t xml:space="preserve">CHAVIÑA</t>
  </si>
  <si>
    <t xml:space="preserve">050605 AYACUCHO-LUCANAS-CHAVIÑA</t>
  </si>
  <si>
    <t xml:space="preserve">050606</t>
  </si>
  <si>
    <t xml:space="preserve">CHIPAO</t>
  </si>
  <si>
    <t xml:space="preserve">050606 AYACUCHO-LUCANAS-CHIPAO</t>
  </si>
  <si>
    <t xml:space="preserve">050607</t>
  </si>
  <si>
    <t xml:space="preserve">HUAC-HUAS</t>
  </si>
  <si>
    <t xml:space="preserve">050607 AYACUCHO-LUCANAS-HUAC-HUAS</t>
  </si>
  <si>
    <t xml:space="preserve">050608</t>
  </si>
  <si>
    <t xml:space="preserve">LARAMATE</t>
  </si>
  <si>
    <t xml:space="preserve">050608 AYACUCHO-LUCANAS-LARAMATE</t>
  </si>
  <si>
    <t xml:space="preserve">050609</t>
  </si>
  <si>
    <t xml:space="preserve">050609 AYACUCHO-LUCANAS-LEONCIO PRADO</t>
  </si>
  <si>
    <t xml:space="preserve">050610</t>
  </si>
  <si>
    <t xml:space="preserve">LLAUTA</t>
  </si>
  <si>
    <t xml:space="preserve">050610 AYACUCHO-LUCANAS-LLAUTA</t>
  </si>
  <si>
    <t xml:space="preserve">050611</t>
  </si>
  <si>
    <t xml:space="preserve">050611 AYACUCHO-LUCANAS-LUCANAS</t>
  </si>
  <si>
    <t xml:space="preserve">050612</t>
  </si>
  <si>
    <t xml:space="preserve">OCAÑA</t>
  </si>
  <si>
    <t xml:space="preserve">050612 AYACUCHO-LUCANAS-OCAÑA</t>
  </si>
  <si>
    <t xml:space="preserve">050613</t>
  </si>
  <si>
    <t xml:space="preserve">OTOCA</t>
  </si>
  <si>
    <t xml:space="preserve">050613 AYACUCHO-LUCANAS-OTOCA</t>
  </si>
  <si>
    <t xml:space="preserve">050614</t>
  </si>
  <si>
    <t xml:space="preserve">SAISA</t>
  </si>
  <si>
    <t xml:space="preserve">050614 AYACUCHO-LUCANAS-SAISA</t>
  </si>
  <si>
    <t xml:space="preserve">050615</t>
  </si>
  <si>
    <t xml:space="preserve">050615 AYACUCHO-LUCANAS-SAN CRISTOBAL</t>
  </si>
  <si>
    <t xml:space="preserve">050616</t>
  </si>
  <si>
    <t xml:space="preserve">050616 AYACUCHO-LUCANAS-SAN JUAN</t>
  </si>
  <si>
    <t xml:space="preserve">050617</t>
  </si>
  <si>
    <t xml:space="preserve">050617 AYACUCHO-LUCANAS-SAN PEDRO</t>
  </si>
  <si>
    <t xml:space="preserve">050618</t>
  </si>
  <si>
    <t xml:space="preserve">SAN PEDRO DE PALCO</t>
  </si>
  <si>
    <t xml:space="preserve">050618 AYACUCHO-LUCANAS-SAN PEDRO DE PALCO</t>
  </si>
  <si>
    <t xml:space="preserve">050619</t>
  </si>
  <si>
    <t xml:space="preserve">050619 AYACUCHO-LUCANAS-SANCOS</t>
  </si>
  <si>
    <t xml:space="preserve">050620</t>
  </si>
  <si>
    <t xml:space="preserve">SANTA ANA DE HUAYCAHUACHO</t>
  </si>
  <si>
    <t xml:space="preserve">050620 AYACUCHO-LUCANAS-SANTA ANA DE HUAYCAHUACHO</t>
  </si>
  <si>
    <t xml:space="preserve">050621</t>
  </si>
  <si>
    <t xml:space="preserve">SANTA LUCIA</t>
  </si>
  <si>
    <t xml:space="preserve">050621 AYACUCHO-LUCANAS-SANTA LUCIA</t>
  </si>
  <si>
    <t xml:space="preserve">050701</t>
  </si>
  <si>
    <t xml:space="preserve">CORACORA</t>
  </si>
  <si>
    <t xml:space="preserve">050701 AYACUCHO-PARINACOCHAS-CORACORA</t>
  </si>
  <si>
    <t xml:space="preserve">050702</t>
  </si>
  <si>
    <t xml:space="preserve">CHUMPI</t>
  </si>
  <si>
    <t xml:space="preserve">050702 AYACUCHO-PARINACOCHAS-CHUMPI</t>
  </si>
  <si>
    <t xml:space="preserve">050703</t>
  </si>
  <si>
    <t xml:space="preserve">CORONEL CASTAÑEDA</t>
  </si>
  <si>
    <t xml:space="preserve">050703 AYACUCHO-PARINACOCHAS-CORONEL CASTAÑEDA</t>
  </si>
  <si>
    <t xml:space="preserve">050704</t>
  </si>
  <si>
    <t xml:space="preserve">PACAPAUSA</t>
  </si>
  <si>
    <t xml:space="preserve">050704 AYACUCHO-PARINACOCHAS-PACAPAUSA</t>
  </si>
  <si>
    <t xml:space="preserve">050705</t>
  </si>
  <si>
    <t xml:space="preserve">PULLO</t>
  </si>
  <si>
    <t xml:space="preserve">050705 AYACUCHO-PARINACOCHAS-PULLO</t>
  </si>
  <si>
    <t xml:space="preserve">050706</t>
  </si>
  <si>
    <t xml:space="preserve">PUYUSCA</t>
  </si>
  <si>
    <t xml:space="preserve">050706 AYACUCHO-PARINACOCHAS-PUYUSCA</t>
  </si>
  <si>
    <t xml:space="preserve">050707</t>
  </si>
  <si>
    <t xml:space="preserve">SAN FRANCISCO DE RAVACAYCO</t>
  </si>
  <si>
    <t xml:space="preserve">050707 AYACUCHO-PARINACOCHAS-SAN FRANCISCO DE RAVACAYCO</t>
  </si>
  <si>
    <t xml:space="preserve">050708</t>
  </si>
  <si>
    <t xml:space="preserve">UPAHUACHO</t>
  </si>
  <si>
    <t xml:space="preserve">050708 AYACUCHO-PARINACOCHAS-UPAHUACHO</t>
  </si>
  <si>
    <t xml:space="preserve">050801</t>
  </si>
  <si>
    <t xml:space="preserve">PAUSA</t>
  </si>
  <si>
    <t xml:space="preserve">050801 AYACUCHO-PAUCAR DEL SARA SARA-PAUSA</t>
  </si>
  <si>
    <t xml:space="preserve">050802</t>
  </si>
  <si>
    <t xml:space="preserve">COLTA</t>
  </si>
  <si>
    <t xml:space="preserve">050802 AYACUCHO-PAUCAR DEL SARA SARA-COLTA</t>
  </si>
  <si>
    <t xml:space="preserve">050803</t>
  </si>
  <si>
    <t xml:space="preserve">CORCULLA</t>
  </si>
  <si>
    <t xml:space="preserve">050803 AYACUCHO-PAUCAR DEL SARA SARA-CORCULLA</t>
  </si>
  <si>
    <t xml:space="preserve">050804</t>
  </si>
  <si>
    <t xml:space="preserve">050804 AYACUCHO-PAUCAR DEL SARA SARA-LAMPA</t>
  </si>
  <si>
    <t xml:space="preserve">050805</t>
  </si>
  <si>
    <t xml:space="preserve">MARCABAMBA</t>
  </si>
  <si>
    <t xml:space="preserve">050805 AYACUCHO-PAUCAR DEL SARA SARA-MARCABAMBA</t>
  </si>
  <si>
    <t xml:space="preserve">050806</t>
  </si>
  <si>
    <t xml:space="preserve">OYOLO</t>
  </si>
  <si>
    <t xml:space="preserve">050806 AYACUCHO-PAUCAR DEL SARA SARA-OYOLO</t>
  </si>
  <si>
    <t xml:space="preserve">050807</t>
  </si>
  <si>
    <t xml:space="preserve">PARARCA</t>
  </si>
  <si>
    <t xml:space="preserve">050807 AYACUCHO-PAUCAR DEL SARA SARA-PARARCA</t>
  </si>
  <si>
    <t xml:space="preserve">050808</t>
  </si>
  <si>
    <t xml:space="preserve">SAN JAVIER DE ALPABAMBA</t>
  </si>
  <si>
    <t xml:space="preserve">050808 AYACUCHO-PAUCAR DEL SARA SARA-SAN JAVIER DE ALPABAMBA</t>
  </si>
  <si>
    <t xml:space="preserve">050809</t>
  </si>
  <si>
    <t xml:space="preserve">SAN JOSE DE USHUA</t>
  </si>
  <si>
    <t xml:space="preserve">050809 AYACUCHO-PAUCAR DEL SARA SARA-SAN JOSE DE USHUA</t>
  </si>
  <si>
    <t xml:space="preserve">050810</t>
  </si>
  <si>
    <t xml:space="preserve">SARA SARA</t>
  </si>
  <si>
    <t xml:space="preserve">050810 AYACUCHO-PAUCAR DEL SARA SARA-SARA SARA</t>
  </si>
  <si>
    <t xml:space="preserve">050901</t>
  </si>
  <si>
    <t xml:space="preserve">QUEROBAMBA</t>
  </si>
  <si>
    <t xml:space="preserve">050901 AYACUCHO-SUCRE-QUEROBAMBA</t>
  </si>
  <si>
    <t xml:space="preserve">050902</t>
  </si>
  <si>
    <t xml:space="preserve">BELEN</t>
  </si>
  <si>
    <t xml:space="preserve">050902 AYACUCHO-SUCRE-BELEN</t>
  </si>
  <si>
    <t xml:space="preserve">050903</t>
  </si>
  <si>
    <t xml:space="preserve">CHALCOS</t>
  </si>
  <si>
    <t xml:space="preserve">050903 AYACUCHO-SUCRE-CHALCOS</t>
  </si>
  <si>
    <t xml:space="preserve">050904</t>
  </si>
  <si>
    <t xml:space="preserve">CHILCAYOC</t>
  </si>
  <si>
    <t xml:space="preserve">050904 AYACUCHO-SUCRE-CHILCAYOC</t>
  </si>
  <si>
    <t xml:space="preserve">050905</t>
  </si>
  <si>
    <t xml:space="preserve">HUACAÑA</t>
  </si>
  <si>
    <t xml:space="preserve">050905 AYACUCHO-SUCRE-HUACAÑA</t>
  </si>
  <si>
    <t xml:space="preserve">050906</t>
  </si>
  <si>
    <t xml:space="preserve">MORCOLLA</t>
  </si>
  <si>
    <t xml:space="preserve">050906 AYACUCHO-SUCRE-MORCOLLA</t>
  </si>
  <si>
    <t xml:space="preserve">050907</t>
  </si>
  <si>
    <t xml:space="preserve">PAICO</t>
  </si>
  <si>
    <t xml:space="preserve">050907 AYACUCHO-SUCRE-PAICO</t>
  </si>
  <si>
    <t xml:space="preserve">050908</t>
  </si>
  <si>
    <t xml:space="preserve">SAN PEDRO DE LARCAY</t>
  </si>
  <si>
    <t xml:space="preserve">050908 AYACUCHO-SUCRE-SAN PEDRO DE LARCAY</t>
  </si>
  <si>
    <t xml:space="preserve">050909</t>
  </si>
  <si>
    <t xml:space="preserve">SAN SALVADOR DE QUIJE</t>
  </si>
  <si>
    <t xml:space="preserve">050909 AYACUCHO-SUCRE-SAN SALVADOR DE QUIJE</t>
  </si>
  <si>
    <t xml:space="preserve">050910</t>
  </si>
  <si>
    <t xml:space="preserve">SANTIAGO DE PAUCARAY</t>
  </si>
  <si>
    <t xml:space="preserve">050910 AYACUCHO-SUCRE-SANTIAGO DE PAUCARAY</t>
  </si>
  <si>
    <t xml:space="preserve">050911</t>
  </si>
  <si>
    <t xml:space="preserve">SORAS</t>
  </si>
  <si>
    <t xml:space="preserve">050911 AYACUCHO-SUCRE-SORAS</t>
  </si>
  <si>
    <t xml:space="preserve">051001</t>
  </si>
  <si>
    <t xml:space="preserve">HUANCAPI</t>
  </si>
  <si>
    <t xml:space="preserve">051001 AYACUCHO-VICTOR FAJARDO-HUANCAPI</t>
  </si>
  <si>
    <t xml:space="preserve">051002</t>
  </si>
  <si>
    <t xml:space="preserve">ALCAMENCA</t>
  </si>
  <si>
    <t xml:space="preserve">051002 AYACUCHO-VICTOR FAJARDO-ALCAMENCA</t>
  </si>
  <si>
    <t xml:space="preserve">051003</t>
  </si>
  <si>
    <t xml:space="preserve">APONGO</t>
  </si>
  <si>
    <t xml:space="preserve">051003 AYACUCHO-VICTOR FAJARDO-APONGO</t>
  </si>
  <si>
    <t xml:space="preserve">051004</t>
  </si>
  <si>
    <t xml:space="preserve">ASQUIPATA</t>
  </si>
  <si>
    <t xml:space="preserve">051004 AYACUCHO-VICTOR FAJARDO-ASQUIPATA</t>
  </si>
  <si>
    <t xml:space="preserve">051005</t>
  </si>
  <si>
    <t xml:space="preserve">CANARIA</t>
  </si>
  <si>
    <t xml:space="preserve">051005 AYACUCHO-VICTOR FAJARDO-CANARIA</t>
  </si>
  <si>
    <t xml:space="preserve">051006</t>
  </si>
  <si>
    <t xml:space="preserve">CAYARA</t>
  </si>
  <si>
    <t xml:space="preserve">051006 AYACUCHO-VICTOR FAJARDO-CAYARA</t>
  </si>
  <si>
    <t xml:space="preserve">051007</t>
  </si>
  <si>
    <t xml:space="preserve">COLCA</t>
  </si>
  <si>
    <t xml:space="preserve">051007 AYACUCHO-VICTOR FAJARDO-COLCA</t>
  </si>
  <si>
    <t xml:space="preserve">051008</t>
  </si>
  <si>
    <t xml:space="preserve">HUAMANQUIQUIA</t>
  </si>
  <si>
    <t xml:space="preserve">051008 AYACUCHO-VICTOR FAJARDO-HUAMANQUIQUIA</t>
  </si>
  <si>
    <t xml:space="preserve">051009</t>
  </si>
  <si>
    <t xml:space="preserve">HUANCARAYLLA</t>
  </si>
  <si>
    <t xml:space="preserve">051009 AYACUCHO-VICTOR FAJARDO-HUANCARAYLLA</t>
  </si>
  <si>
    <t xml:space="preserve">051010</t>
  </si>
  <si>
    <t xml:space="preserve">HUAYA</t>
  </si>
  <si>
    <t xml:space="preserve">051010 AYACUCHO-VICTOR FAJARDO-HUAYA</t>
  </si>
  <si>
    <t xml:space="preserve">051011</t>
  </si>
  <si>
    <t xml:space="preserve">SARHUA</t>
  </si>
  <si>
    <t xml:space="preserve">051011 AYACUCHO-VICTOR FAJARDO-SARHUA</t>
  </si>
  <si>
    <t xml:space="preserve">051012</t>
  </si>
  <si>
    <t xml:space="preserve">VILCANCHOS</t>
  </si>
  <si>
    <t xml:space="preserve">051012 AYACUCHO-VICTOR FAJARDO-VILCANCHOS</t>
  </si>
  <si>
    <t xml:space="preserve">051101</t>
  </si>
  <si>
    <t xml:space="preserve">051101 AYACUCHO-VILCAS HUAMAN-VILCAS HUAMAN</t>
  </si>
  <si>
    <t xml:space="preserve">051102</t>
  </si>
  <si>
    <t xml:space="preserve">ACCOMARCA</t>
  </si>
  <si>
    <t xml:space="preserve">051102 AYACUCHO-VILCAS HUAMAN-ACCOMARCA</t>
  </si>
  <si>
    <t xml:space="preserve">051103</t>
  </si>
  <si>
    <t xml:space="preserve">CARHUANCA</t>
  </si>
  <si>
    <t xml:space="preserve">051103 AYACUCHO-VILCAS HUAMAN-CARHUANCA</t>
  </si>
  <si>
    <t xml:space="preserve">051104</t>
  </si>
  <si>
    <t xml:space="preserve">051104 AYACUCHO-VILCAS HUAMAN-CONCEPCION</t>
  </si>
  <si>
    <t xml:space="preserve">051105</t>
  </si>
  <si>
    <t xml:space="preserve">HUAMBALPA</t>
  </si>
  <si>
    <t xml:space="preserve">051105 AYACUCHO-VILCAS HUAMAN-HUAMBALPA</t>
  </si>
  <si>
    <t xml:space="preserve">051106</t>
  </si>
  <si>
    <t xml:space="preserve">051106 AYACUCHO-VILCAS HUAMAN-INDEPENDENCIA</t>
  </si>
  <si>
    <t xml:space="preserve">051107</t>
  </si>
  <si>
    <t xml:space="preserve">SAURAMA</t>
  </si>
  <si>
    <t xml:space="preserve">051107 AYACUCHO-VILCAS HUAMAN-SAURAMA</t>
  </si>
  <si>
    <t xml:space="preserve">051108</t>
  </si>
  <si>
    <t xml:space="preserve">VISCHONGO</t>
  </si>
  <si>
    <t xml:space="preserve">051108 AYACUCHO-VILCAS HUAMAN-VISCHONGO</t>
  </si>
  <si>
    <t xml:space="preserve">060101</t>
  </si>
  <si>
    <t xml:space="preserve">060101 CAJAMARCA-CAJAMARCA-CAJAMARCA</t>
  </si>
  <si>
    <t xml:space="preserve">060102</t>
  </si>
  <si>
    <t xml:space="preserve">060102 CAJAMARCA-CAJAMARCA-ASUNCION</t>
  </si>
  <si>
    <t xml:space="preserve">060103</t>
  </si>
  <si>
    <t xml:space="preserve">CHETILLA</t>
  </si>
  <si>
    <t xml:space="preserve">060103 CAJAMARCA-CAJAMARCA-CHETILLA</t>
  </si>
  <si>
    <t xml:space="preserve">060104</t>
  </si>
  <si>
    <t xml:space="preserve">COSPAN</t>
  </si>
  <si>
    <t xml:space="preserve">060104 CAJAMARCA-CAJAMARCA-COSPAN</t>
  </si>
  <si>
    <t xml:space="preserve">060105</t>
  </si>
  <si>
    <t xml:space="preserve">ENCAÑADA</t>
  </si>
  <si>
    <t xml:space="preserve">060105 CAJAMARCA-CAJAMARCA-ENCAÑADA</t>
  </si>
  <si>
    <t xml:space="preserve">060106</t>
  </si>
  <si>
    <t xml:space="preserve">JESUS</t>
  </si>
  <si>
    <t xml:space="preserve">060106 CAJAMARCA-CAJAMARCA-JESUS</t>
  </si>
  <si>
    <t xml:space="preserve">060107</t>
  </si>
  <si>
    <t xml:space="preserve">LLACANORA</t>
  </si>
  <si>
    <t xml:space="preserve">060107 CAJAMARCA-CAJAMARCA-LLACANORA</t>
  </si>
  <si>
    <t xml:space="preserve">060108</t>
  </si>
  <si>
    <t xml:space="preserve">LOS BAÑOS DEL INCA</t>
  </si>
  <si>
    <t xml:space="preserve">060108 CAJAMARCA-CAJAMARCA-LOS BAÑOS DEL INCA</t>
  </si>
  <si>
    <t xml:space="preserve">060109</t>
  </si>
  <si>
    <t xml:space="preserve">060109 CAJAMARCA-CAJAMARCA-MAGDALENA</t>
  </si>
  <si>
    <t xml:space="preserve">060110</t>
  </si>
  <si>
    <t xml:space="preserve">MATARA</t>
  </si>
  <si>
    <t xml:space="preserve">060110 CAJAMARCA-CAJAMARCA-MATARA</t>
  </si>
  <si>
    <t xml:space="preserve">060111</t>
  </si>
  <si>
    <t xml:space="preserve">NAMORA</t>
  </si>
  <si>
    <t xml:space="preserve">060111 CAJAMARCA-CAJAMARCA-NAMORA</t>
  </si>
  <si>
    <t xml:space="preserve">060112</t>
  </si>
  <si>
    <t xml:space="preserve">060112 CAJAMARCA-CAJAMARCA-SAN JUAN</t>
  </si>
  <si>
    <t xml:space="preserve">060201</t>
  </si>
  <si>
    <t xml:space="preserve">060201 CAJAMARCA-CAJABAMBA-CAJABAMBA</t>
  </si>
  <si>
    <t xml:space="preserve">060202</t>
  </si>
  <si>
    <t xml:space="preserve">CACHACHI</t>
  </si>
  <si>
    <t xml:space="preserve">060202 CAJAMARCA-CAJABAMBA-CACHACHI</t>
  </si>
  <si>
    <t xml:space="preserve">060203</t>
  </si>
  <si>
    <t xml:space="preserve">CONDEBAMBA</t>
  </si>
  <si>
    <t xml:space="preserve">060203 CAJAMARCA-CAJABAMBA-CONDEBAMBA</t>
  </si>
  <si>
    <t xml:space="preserve">060204</t>
  </si>
  <si>
    <t xml:space="preserve">SITACOCHA</t>
  </si>
  <si>
    <t xml:space="preserve">060204 CAJAMARCA-CAJABAMBA-SITACOCHA</t>
  </si>
  <si>
    <t xml:space="preserve">060301</t>
  </si>
  <si>
    <t xml:space="preserve">060301 CAJAMARCA-CELENDIN-CELENDIN</t>
  </si>
  <si>
    <t xml:space="preserve">060302</t>
  </si>
  <si>
    <t xml:space="preserve">CHUMUCH</t>
  </si>
  <si>
    <t xml:space="preserve">060302 CAJAMARCA-CELENDIN-CHUMUCH</t>
  </si>
  <si>
    <t xml:space="preserve">060303</t>
  </si>
  <si>
    <t xml:space="preserve">CORTEGANA</t>
  </si>
  <si>
    <t xml:space="preserve">060303 CAJAMARCA-CELENDIN-CORTEGANA</t>
  </si>
  <si>
    <t xml:space="preserve">060304</t>
  </si>
  <si>
    <t xml:space="preserve">HUASMIN</t>
  </si>
  <si>
    <t xml:space="preserve">060304 CAJAMARCA-CELENDIN-HUASMIN</t>
  </si>
  <si>
    <t xml:space="preserve">060305</t>
  </si>
  <si>
    <t xml:space="preserve">JORGE CHAVEZ</t>
  </si>
  <si>
    <t xml:space="preserve">060305 CAJAMARCA-CELENDIN-JORGE CHAVEZ</t>
  </si>
  <si>
    <t xml:space="preserve">060306</t>
  </si>
  <si>
    <t xml:space="preserve">JOSE GALVEZ</t>
  </si>
  <si>
    <t xml:space="preserve">060306 CAJAMARCA-CELENDIN-JOSE GALVEZ</t>
  </si>
  <si>
    <t xml:space="preserve">060307</t>
  </si>
  <si>
    <t xml:space="preserve">MIGUEL IGLESIAS</t>
  </si>
  <si>
    <t xml:space="preserve">060307 CAJAMARCA-CELENDIN-MIGUEL IGLESIAS</t>
  </si>
  <si>
    <t xml:space="preserve">060308</t>
  </si>
  <si>
    <t xml:space="preserve">OXAMARCA</t>
  </si>
  <si>
    <t xml:space="preserve">060308 CAJAMARCA-CELENDIN-OXAMARCA</t>
  </si>
  <si>
    <t xml:space="preserve">060309</t>
  </si>
  <si>
    <t xml:space="preserve">SOROCHUCO</t>
  </si>
  <si>
    <t xml:space="preserve">060309 CAJAMARCA-CELENDIN-SOROCHUCO</t>
  </si>
  <si>
    <t xml:space="preserve">060310</t>
  </si>
  <si>
    <t xml:space="preserve">060310 CAJAMARCA-CELENDIN-SUCRE</t>
  </si>
  <si>
    <t xml:space="preserve">060311</t>
  </si>
  <si>
    <t xml:space="preserve">UTCO</t>
  </si>
  <si>
    <t xml:space="preserve">060311 CAJAMARCA-CELENDIN-UTCO</t>
  </si>
  <si>
    <t xml:space="preserve">060312</t>
  </si>
  <si>
    <t xml:space="preserve">LA LIBERTAD DE PALLAN</t>
  </si>
  <si>
    <t xml:space="preserve">060312 CAJAMARCA-CELENDIN-LA LIBERTAD DE PALLAN</t>
  </si>
  <si>
    <t xml:space="preserve">060401</t>
  </si>
  <si>
    <t xml:space="preserve">060401 CAJAMARCA-CHOTA-CHOTA</t>
  </si>
  <si>
    <t xml:space="preserve">060402</t>
  </si>
  <si>
    <t xml:space="preserve">ANGUIA</t>
  </si>
  <si>
    <t xml:space="preserve">060402 CAJAMARCA-CHOTA-ANGUIA</t>
  </si>
  <si>
    <t xml:space="preserve">060403</t>
  </si>
  <si>
    <t xml:space="preserve">CHADIN</t>
  </si>
  <si>
    <t xml:space="preserve">060403 CAJAMARCA-CHOTA-CHADIN</t>
  </si>
  <si>
    <t xml:space="preserve">060404</t>
  </si>
  <si>
    <t xml:space="preserve">CHIGUIRIP</t>
  </si>
  <si>
    <t xml:space="preserve">060404 CAJAMARCA-CHOTA-CHIGUIRIP</t>
  </si>
  <si>
    <t xml:space="preserve">060405</t>
  </si>
  <si>
    <t xml:space="preserve">CHIMBAN</t>
  </si>
  <si>
    <t xml:space="preserve">060405 CAJAMARCA-CHOTA-CHIMBAN</t>
  </si>
  <si>
    <t xml:space="preserve">060406</t>
  </si>
  <si>
    <t xml:space="preserve">CHOROPAMPA</t>
  </si>
  <si>
    <t xml:space="preserve">060406 CAJAMARCA-CHOTA-CHOROPAMPA</t>
  </si>
  <si>
    <t xml:space="preserve">060407</t>
  </si>
  <si>
    <t xml:space="preserve">060407 CAJAMARCA-CHOTA-COCHABAMBA</t>
  </si>
  <si>
    <t xml:space="preserve">060408</t>
  </si>
  <si>
    <t xml:space="preserve">CONCHAN</t>
  </si>
  <si>
    <t xml:space="preserve">060408 CAJAMARCA-CHOTA-CONCHAN</t>
  </si>
  <si>
    <t xml:space="preserve">060409</t>
  </si>
  <si>
    <t xml:space="preserve">HUAMBOS</t>
  </si>
  <si>
    <t xml:space="preserve">060409 CAJAMARCA-CHOTA-HUAMBOS</t>
  </si>
  <si>
    <t xml:space="preserve">060410</t>
  </si>
  <si>
    <t xml:space="preserve">LAJAS</t>
  </si>
  <si>
    <t xml:space="preserve">060410 CAJAMARCA-CHOTA-LAJAS</t>
  </si>
  <si>
    <t xml:space="preserve">060411</t>
  </si>
  <si>
    <t xml:space="preserve">060411 CAJAMARCA-CHOTA-LLAMA</t>
  </si>
  <si>
    <t xml:space="preserve">060412</t>
  </si>
  <si>
    <t xml:space="preserve">MIRACOSTA</t>
  </si>
  <si>
    <t xml:space="preserve">060412 CAJAMARCA-CHOTA-MIRACOSTA</t>
  </si>
  <si>
    <t xml:space="preserve">060413</t>
  </si>
  <si>
    <t xml:space="preserve">PACCHA</t>
  </si>
  <si>
    <t xml:space="preserve">060413 CAJAMARCA-CHOTA-PACCHA</t>
  </si>
  <si>
    <t xml:space="preserve">060414</t>
  </si>
  <si>
    <t xml:space="preserve">PION</t>
  </si>
  <si>
    <t xml:space="preserve">060414 CAJAMARCA-CHOTA-PION</t>
  </si>
  <si>
    <t xml:space="preserve">060415</t>
  </si>
  <si>
    <t xml:space="preserve">QUEROCOTO</t>
  </si>
  <si>
    <t xml:space="preserve">060415 CAJAMARCA-CHOTA-QUEROCOTO</t>
  </si>
  <si>
    <t xml:space="preserve">060416</t>
  </si>
  <si>
    <t xml:space="preserve">SAN JUAN DE LICUPIS</t>
  </si>
  <si>
    <t xml:space="preserve">060416 CAJAMARCA-CHOTA-SAN JUAN DE LICUPIS</t>
  </si>
  <si>
    <t xml:space="preserve">060417</t>
  </si>
  <si>
    <t xml:space="preserve">TACABAMBA</t>
  </si>
  <si>
    <t xml:space="preserve">060417 CAJAMARCA-CHOTA-TACABAMBA</t>
  </si>
  <si>
    <t xml:space="preserve">060418</t>
  </si>
  <si>
    <t xml:space="preserve">TOCMOCHE</t>
  </si>
  <si>
    <t xml:space="preserve">060418 CAJAMARCA-CHOTA-TOCMOCHE</t>
  </si>
  <si>
    <t xml:space="preserve">060419</t>
  </si>
  <si>
    <t xml:space="preserve">CHALAMARCA</t>
  </si>
  <si>
    <t xml:space="preserve">060419 CAJAMARCA-CHOTA-CHALAMARCA</t>
  </si>
  <si>
    <t xml:space="preserve">060501</t>
  </si>
  <si>
    <t xml:space="preserve">060501 CAJAMARCA-CONTUMAZA-CONTUMAZA</t>
  </si>
  <si>
    <t xml:space="preserve">060502</t>
  </si>
  <si>
    <t xml:space="preserve">CHILETE</t>
  </si>
  <si>
    <t xml:space="preserve">060502 CAJAMARCA-CONTUMAZA-CHILETE</t>
  </si>
  <si>
    <t xml:space="preserve">060503</t>
  </si>
  <si>
    <t xml:space="preserve">CUPISNIQUE</t>
  </si>
  <si>
    <t xml:space="preserve">060503 CAJAMARCA-CONTUMAZA-CUPISNIQUE</t>
  </si>
  <si>
    <t xml:space="preserve">060504</t>
  </si>
  <si>
    <t xml:space="preserve">GUZMANGO</t>
  </si>
  <si>
    <t xml:space="preserve">060504 CAJAMARCA-CONTUMAZA-GUZMANGO</t>
  </si>
  <si>
    <t xml:space="preserve">060505</t>
  </si>
  <si>
    <t xml:space="preserve">SAN BENITO</t>
  </si>
  <si>
    <t xml:space="preserve">060505 CAJAMARCA-CONTUMAZA-SAN BENITO</t>
  </si>
  <si>
    <t xml:space="preserve">060506</t>
  </si>
  <si>
    <t xml:space="preserve">SANTA CRUZ DE TOLED</t>
  </si>
  <si>
    <t xml:space="preserve">060506 CAJAMARCA-CONTUMAZA-SANTA CRUZ DE TOLED</t>
  </si>
  <si>
    <t xml:space="preserve">060507</t>
  </si>
  <si>
    <t xml:space="preserve">TANTARICA</t>
  </si>
  <si>
    <t xml:space="preserve">060507 CAJAMARCA-CONTUMAZA-TANTARICA</t>
  </si>
  <si>
    <t xml:space="preserve">060508</t>
  </si>
  <si>
    <t xml:space="preserve">YONAN</t>
  </si>
  <si>
    <t xml:space="preserve">060508 CAJAMARCA-CONTUMAZA-YONAN</t>
  </si>
  <si>
    <t xml:space="preserve">060601</t>
  </si>
  <si>
    <t xml:space="preserve">060601 CAJAMARCA-CUTERVO-CUTERVO</t>
  </si>
  <si>
    <t xml:space="preserve">060602</t>
  </si>
  <si>
    <t xml:space="preserve">CALLAYUC</t>
  </si>
  <si>
    <t xml:space="preserve">060602 CAJAMARCA-CUTERVO-CALLAYUC</t>
  </si>
  <si>
    <t xml:space="preserve">060603</t>
  </si>
  <si>
    <t xml:space="preserve">CHOROS</t>
  </si>
  <si>
    <t xml:space="preserve">060603 CAJAMARCA-CUTERVO-CHOROS</t>
  </si>
  <si>
    <t xml:space="preserve">060604</t>
  </si>
  <si>
    <t xml:space="preserve">CUJILLO</t>
  </si>
  <si>
    <t xml:space="preserve">060604 CAJAMARCA-CUTERVO-CUJILLO</t>
  </si>
  <si>
    <t xml:space="preserve">060605</t>
  </si>
  <si>
    <t xml:space="preserve">LA RAMADA</t>
  </si>
  <si>
    <t xml:space="preserve">060605 CAJAMARCA-CUTERVO-LA RAMADA</t>
  </si>
  <si>
    <t xml:space="preserve">060606</t>
  </si>
  <si>
    <t xml:space="preserve">PIMPINGOS</t>
  </si>
  <si>
    <t xml:space="preserve">060606 CAJAMARCA-CUTERVO-PIMPINGOS</t>
  </si>
  <si>
    <t xml:space="preserve">060607</t>
  </si>
  <si>
    <t xml:space="preserve">QUEROCOTILLO</t>
  </si>
  <si>
    <t xml:space="preserve">060607 CAJAMARCA-CUTERVO-QUEROCOTILLO</t>
  </si>
  <si>
    <t xml:space="preserve">060608</t>
  </si>
  <si>
    <t xml:space="preserve">SAN ANDRES DE CUTERVO</t>
  </si>
  <si>
    <t xml:space="preserve">060608 CAJAMARCA-CUTERVO-SAN ANDRES DE CUTERVO</t>
  </si>
  <si>
    <t xml:space="preserve">060609</t>
  </si>
  <si>
    <t xml:space="preserve">SAN JUAN DE CUTERVO</t>
  </si>
  <si>
    <t xml:space="preserve">060609 CAJAMARCA-CUTERVO-SAN JUAN DE CUTERVO</t>
  </si>
  <si>
    <t xml:space="preserve">060610</t>
  </si>
  <si>
    <t xml:space="preserve">SAN LUIS DE LUCMA</t>
  </si>
  <si>
    <t xml:space="preserve">060610 CAJAMARCA-CUTERVO-SAN LUIS DE LUCMA</t>
  </si>
  <si>
    <t xml:space="preserve">060611</t>
  </si>
  <si>
    <t xml:space="preserve">060611 CAJAMARCA-CUTERVO-SANTA CRUZ</t>
  </si>
  <si>
    <t xml:space="preserve">060612</t>
  </si>
  <si>
    <t xml:space="preserve">SANTO DOMINGO DE LA CAPILLA</t>
  </si>
  <si>
    <t xml:space="preserve">060612 CAJAMARCA-CUTERVO-SANTO DOMINGO DE LA CAPILLA</t>
  </si>
  <si>
    <t xml:space="preserve">060613</t>
  </si>
  <si>
    <t xml:space="preserve">060613 CAJAMARCA-CUTERVO-SANTO TOMAS</t>
  </si>
  <si>
    <t xml:space="preserve">060614</t>
  </si>
  <si>
    <t xml:space="preserve">SOCOTA</t>
  </si>
  <si>
    <t xml:space="preserve">060614 CAJAMARCA-CUTERVO-SOCOTA</t>
  </si>
  <si>
    <t xml:space="preserve">060615</t>
  </si>
  <si>
    <t xml:space="preserve">TORIBIO CASANOVA</t>
  </si>
  <si>
    <t xml:space="preserve">060615 CAJAMARCA-CUTERVO-TORIBIO CASANOVA</t>
  </si>
  <si>
    <t xml:space="preserve">060701</t>
  </si>
  <si>
    <t xml:space="preserve">BAMBAMARCA</t>
  </si>
  <si>
    <t xml:space="preserve">060701 CAJAMARCA-HUALGAYOC-BAMBAMARCA</t>
  </si>
  <si>
    <t xml:space="preserve">060702</t>
  </si>
  <si>
    <t xml:space="preserve">CHUGUR</t>
  </si>
  <si>
    <t xml:space="preserve">060702 CAJAMARCA-HUALGAYOC-CHUGUR</t>
  </si>
  <si>
    <t xml:space="preserve">060703</t>
  </si>
  <si>
    <t xml:space="preserve">060703 CAJAMARCA-HUALGAYOC-HUALGAYOC</t>
  </si>
  <si>
    <t xml:space="preserve">060801</t>
  </si>
  <si>
    <t xml:space="preserve">060801 CAJAMARCA-JAEN-JAEN</t>
  </si>
  <si>
    <t xml:space="preserve">060802</t>
  </si>
  <si>
    <t xml:space="preserve">060802 CAJAMARCA-JAEN-BELLAVISTA</t>
  </si>
  <si>
    <t xml:space="preserve">060803</t>
  </si>
  <si>
    <t xml:space="preserve">CHONTALI</t>
  </si>
  <si>
    <t xml:space="preserve">060803 CAJAMARCA-JAEN-CHONTALI</t>
  </si>
  <si>
    <t xml:space="preserve">060804</t>
  </si>
  <si>
    <t xml:space="preserve">COLASAY</t>
  </si>
  <si>
    <t xml:space="preserve">060804 CAJAMARCA-JAEN-COLASAY</t>
  </si>
  <si>
    <t xml:space="preserve">060805</t>
  </si>
  <si>
    <t xml:space="preserve">HUABAL</t>
  </si>
  <si>
    <t xml:space="preserve">060805 CAJAMARCA-JAEN-HUABAL</t>
  </si>
  <si>
    <t xml:space="preserve">060806</t>
  </si>
  <si>
    <t xml:space="preserve">LAS PIRIAS</t>
  </si>
  <si>
    <t xml:space="preserve">060806 CAJAMARCA-JAEN-LAS PIRIAS</t>
  </si>
  <si>
    <t xml:space="preserve">060807</t>
  </si>
  <si>
    <t xml:space="preserve">POMAHUACA</t>
  </si>
  <si>
    <t xml:space="preserve">060807 CAJAMARCA-JAEN-POMAHUACA</t>
  </si>
  <si>
    <t xml:space="preserve">060808</t>
  </si>
  <si>
    <t xml:space="preserve">PUCARA</t>
  </si>
  <si>
    <t xml:space="preserve">060808 CAJAMARCA-JAEN-PUCARA</t>
  </si>
  <si>
    <t xml:space="preserve">060809</t>
  </si>
  <si>
    <t xml:space="preserve">SALLIQUE</t>
  </si>
  <si>
    <t xml:space="preserve">060809 CAJAMARCA-JAEN-SALLIQUE</t>
  </si>
  <si>
    <t xml:space="preserve">060810</t>
  </si>
  <si>
    <t xml:space="preserve">SAN FELIPE</t>
  </si>
  <si>
    <t xml:space="preserve">060810 CAJAMARCA-JAEN-SAN FELIPE</t>
  </si>
  <si>
    <t xml:space="preserve">060811</t>
  </si>
  <si>
    <t xml:space="preserve">SAN JOSE DEL ALTO</t>
  </si>
  <si>
    <t xml:space="preserve">060811 CAJAMARCA-JAEN-SAN JOSE DEL ALTO</t>
  </si>
  <si>
    <t xml:space="preserve">060812</t>
  </si>
  <si>
    <t xml:space="preserve">060812 CAJAMARCA-JAEN-SANTA ROSA</t>
  </si>
  <si>
    <t xml:space="preserve">060901</t>
  </si>
  <si>
    <t xml:space="preserve">060901 CAJAMARCA-SAN IGNACIO-SAN IGNACIO</t>
  </si>
  <si>
    <t xml:space="preserve">060902</t>
  </si>
  <si>
    <t xml:space="preserve">CHIRINOS</t>
  </si>
  <si>
    <t xml:space="preserve">060902 CAJAMARCA-SAN IGNACIO-CHIRINOS</t>
  </si>
  <si>
    <t xml:space="preserve">060903</t>
  </si>
  <si>
    <t xml:space="preserve">HUARANGO</t>
  </si>
  <si>
    <t xml:space="preserve">060903 CAJAMARCA-SAN IGNACIO-HUARANGO</t>
  </si>
  <si>
    <t xml:space="preserve">060904</t>
  </si>
  <si>
    <t xml:space="preserve">LA COIPA</t>
  </si>
  <si>
    <t xml:space="preserve">060904 CAJAMARCA-SAN IGNACIO-LA COIPA</t>
  </si>
  <si>
    <t xml:space="preserve">060905</t>
  </si>
  <si>
    <t xml:space="preserve">NAMBALLE</t>
  </si>
  <si>
    <t xml:space="preserve">060905 CAJAMARCA-SAN IGNACIO-NAMBALLE</t>
  </si>
  <si>
    <t xml:space="preserve">060906</t>
  </si>
  <si>
    <t xml:space="preserve">SAN JOSE DE LOURDES</t>
  </si>
  <si>
    <t xml:space="preserve">060906 CAJAMARCA-SAN IGNACIO-SAN JOSE DE LOURDES</t>
  </si>
  <si>
    <t xml:space="preserve">060907</t>
  </si>
  <si>
    <t xml:space="preserve">TABACONAS</t>
  </si>
  <si>
    <t xml:space="preserve">060907 CAJAMARCA-SAN IGNACIO-TABACONAS</t>
  </si>
  <si>
    <t xml:space="preserve">061001</t>
  </si>
  <si>
    <t xml:space="preserve">PEDRO GALVEZ</t>
  </si>
  <si>
    <t xml:space="preserve">061001 CAJAMARCA-SAN MARCOS-PEDRO GALVEZ</t>
  </si>
  <si>
    <t xml:space="preserve">061002</t>
  </si>
  <si>
    <t xml:space="preserve">CHANCAY</t>
  </si>
  <si>
    <t xml:space="preserve">061002 CAJAMARCA-SAN MARCOS-CHANCAY</t>
  </si>
  <si>
    <t xml:space="preserve">061003</t>
  </si>
  <si>
    <t xml:space="preserve">EDUARDO VILLANUEVA</t>
  </si>
  <si>
    <t xml:space="preserve">061003 CAJAMARCA-SAN MARCOS-EDUARDO VILLANUEVA</t>
  </si>
  <si>
    <t xml:space="preserve">061004</t>
  </si>
  <si>
    <t xml:space="preserve">GREGORIO PITA</t>
  </si>
  <si>
    <t xml:space="preserve">061004 CAJAMARCA-SAN MARCOS-GREGORIO PITA</t>
  </si>
  <si>
    <t xml:space="preserve">061005</t>
  </si>
  <si>
    <t xml:space="preserve">ICHOCAN</t>
  </si>
  <si>
    <t xml:space="preserve">061005 CAJAMARCA-SAN MARCOS-ICHOCAN</t>
  </si>
  <si>
    <t xml:space="preserve">061006</t>
  </si>
  <si>
    <t xml:space="preserve">JOSE MANUEL QUIROZ</t>
  </si>
  <si>
    <t xml:space="preserve">061006 CAJAMARCA-SAN MARCOS-JOSE MANUEL QUIROZ</t>
  </si>
  <si>
    <t xml:space="preserve">061007</t>
  </si>
  <si>
    <t xml:space="preserve">JOSE SABOGAL</t>
  </si>
  <si>
    <t xml:space="preserve">061007 CAJAMARCA-SAN MARCOS-JOSE SABOGAL</t>
  </si>
  <si>
    <t xml:space="preserve">061101</t>
  </si>
  <si>
    <t xml:space="preserve">061101 CAJAMARCA-SAN MIGUEL-SAN MIGUEL</t>
  </si>
  <si>
    <t xml:space="preserve">061102</t>
  </si>
  <si>
    <t xml:space="preserve">061102 CAJAMARCA-SAN MIGUEL-BOLIVAR</t>
  </si>
  <si>
    <t xml:space="preserve">061103</t>
  </si>
  <si>
    <t xml:space="preserve">CALQUIS</t>
  </si>
  <si>
    <t xml:space="preserve">061103 CAJAMARCA-SAN MIGUEL-CALQUIS</t>
  </si>
  <si>
    <t xml:space="preserve">061104</t>
  </si>
  <si>
    <t xml:space="preserve">CATILLUC</t>
  </si>
  <si>
    <t xml:space="preserve">061104 CAJAMARCA-SAN MIGUEL-CATILLUC</t>
  </si>
  <si>
    <t xml:space="preserve">061105</t>
  </si>
  <si>
    <t xml:space="preserve">EL PRADO</t>
  </si>
  <si>
    <t xml:space="preserve">061105 CAJAMARCA-SAN MIGUEL-EL PRADO</t>
  </si>
  <si>
    <t xml:space="preserve">061106</t>
  </si>
  <si>
    <t xml:space="preserve">LA FLORIDA</t>
  </si>
  <si>
    <t xml:space="preserve">061106 CAJAMARCA-SAN MIGUEL-LA FLORIDA</t>
  </si>
  <si>
    <t xml:space="preserve">061107</t>
  </si>
  <si>
    <t xml:space="preserve">LLAPA</t>
  </si>
  <si>
    <t xml:space="preserve">061107 CAJAMARCA-SAN MIGUEL-LLAPA</t>
  </si>
  <si>
    <t xml:space="preserve">061108</t>
  </si>
  <si>
    <t xml:space="preserve">NANCHOC</t>
  </si>
  <si>
    <t xml:space="preserve">061108 CAJAMARCA-SAN MIGUEL-NANCHOC</t>
  </si>
  <si>
    <t xml:space="preserve">061109</t>
  </si>
  <si>
    <t xml:space="preserve">NIEPOS</t>
  </si>
  <si>
    <t xml:space="preserve">061109 CAJAMARCA-SAN MIGUEL-NIEPOS</t>
  </si>
  <si>
    <t xml:space="preserve">061110</t>
  </si>
  <si>
    <t xml:space="preserve">SAN GREGORIO</t>
  </si>
  <si>
    <t xml:space="preserve">061110 CAJAMARCA-SAN MIGUEL-SAN GREGORIO</t>
  </si>
  <si>
    <t xml:space="preserve">061111</t>
  </si>
  <si>
    <t xml:space="preserve">SAN SILVESTRE DE COCHAN</t>
  </si>
  <si>
    <t xml:space="preserve">061111 CAJAMARCA-SAN MIGUEL-SAN SILVESTRE DE COCHAN</t>
  </si>
  <si>
    <t xml:space="preserve">061112</t>
  </si>
  <si>
    <t xml:space="preserve">TONGOD</t>
  </si>
  <si>
    <t xml:space="preserve">061112 CAJAMARCA-SAN MIGUEL-TONGOD</t>
  </si>
  <si>
    <t xml:space="preserve">061113</t>
  </si>
  <si>
    <t xml:space="preserve">UNION AGUA BLANCA</t>
  </si>
  <si>
    <t xml:space="preserve">061113 CAJAMARCA-SAN MIGUEL-UNION AGUA BLANCA</t>
  </si>
  <si>
    <t xml:space="preserve">061201</t>
  </si>
  <si>
    <t xml:space="preserve">061201 CAJAMARCA-SAN PABLO-SAN PABLO</t>
  </si>
  <si>
    <t xml:space="preserve">061202</t>
  </si>
  <si>
    <t xml:space="preserve">SAN BERNARDINO</t>
  </si>
  <si>
    <t xml:space="preserve">061202 CAJAMARCA-SAN PABLO-SAN BERNARDINO</t>
  </si>
  <si>
    <t xml:space="preserve">061203</t>
  </si>
  <si>
    <t xml:space="preserve">061203 CAJAMARCA-SAN PABLO-SAN LUIS</t>
  </si>
  <si>
    <t xml:space="preserve">061204</t>
  </si>
  <si>
    <t xml:space="preserve">TUMBADEN</t>
  </si>
  <si>
    <t xml:space="preserve">061204 CAJAMARCA-SAN PABLO-TUMBADEN</t>
  </si>
  <si>
    <t xml:space="preserve">061301</t>
  </si>
  <si>
    <t xml:space="preserve">061301 CAJAMARCA-SANTA CRUZ-SANTA CRUZ</t>
  </si>
  <si>
    <t xml:space="preserve">061302</t>
  </si>
  <si>
    <t xml:space="preserve">ANDABAMBA</t>
  </si>
  <si>
    <t xml:space="preserve">061302 CAJAMARCA-SANTA CRUZ-ANDABAMBA</t>
  </si>
  <si>
    <t xml:space="preserve">061303</t>
  </si>
  <si>
    <t xml:space="preserve">CATACHE</t>
  </si>
  <si>
    <t xml:space="preserve">061303 CAJAMARCA-SANTA CRUZ-CATACHE</t>
  </si>
  <si>
    <t xml:space="preserve">061304</t>
  </si>
  <si>
    <t xml:space="preserve">CHANCAYBAÑOS</t>
  </si>
  <si>
    <t xml:space="preserve">061304 CAJAMARCA-SANTA CRUZ-CHANCAYBAÑOS</t>
  </si>
  <si>
    <t xml:space="preserve">061305</t>
  </si>
  <si>
    <t xml:space="preserve">LA ESPERANZA</t>
  </si>
  <si>
    <t xml:space="preserve">061305 CAJAMARCA-SANTA CRUZ-LA ESPERANZA</t>
  </si>
  <si>
    <t xml:space="preserve">061306</t>
  </si>
  <si>
    <t xml:space="preserve">NINABAMBA</t>
  </si>
  <si>
    <t xml:space="preserve">061306 CAJAMARCA-SANTA CRUZ-NINABAMBA</t>
  </si>
  <si>
    <t xml:space="preserve">061307</t>
  </si>
  <si>
    <t xml:space="preserve">PULAN</t>
  </si>
  <si>
    <t xml:space="preserve">061307 CAJAMARCA-SANTA CRUZ-PULAN</t>
  </si>
  <si>
    <t xml:space="preserve">061308</t>
  </si>
  <si>
    <t xml:space="preserve">SAUCEPAMPA</t>
  </si>
  <si>
    <t xml:space="preserve">061308 CAJAMARCA-SANTA CRUZ-SAUCEPAMPA</t>
  </si>
  <si>
    <t xml:space="preserve">061309</t>
  </si>
  <si>
    <t xml:space="preserve">SEXI</t>
  </si>
  <si>
    <t xml:space="preserve">061309 CAJAMARCA-SANTA CRUZ-SEXI</t>
  </si>
  <si>
    <t xml:space="preserve">061310</t>
  </si>
  <si>
    <t xml:space="preserve">UTICYACU</t>
  </si>
  <si>
    <t xml:space="preserve">061310 CAJAMARCA-SANTA CRUZ-UTICYACU</t>
  </si>
  <si>
    <t xml:space="preserve">061311</t>
  </si>
  <si>
    <t xml:space="preserve">YAUYUCAN</t>
  </si>
  <si>
    <t xml:space="preserve">061311 CAJAMARCA-SANTA CRUZ-YAUYUCAN</t>
  </si>
  <si>
    <t xml:space="preserve">070101</t>
  </si>
  <si>
    <t xml:space="preserve">CALLAO</t>
  </si>
  <si>
    <t xml:space="preserve">070101 PROV. CONST. DEL CALLAO-PROV. CONST. DEL CALLAO-CALLAO</t>
  </si>
  <si>
    <t xml:space="preserve">070102</t>
  </si>
  <si>
    <t xml:space="preserve">070102 PROV. CONST. DEL CALLAO-PROV. CONST. DEL CALLAO-BELLAVISTA</t>
  </si>
  <si>
    <t xml:space="preserve">070103</t>
  </si>
  <si>
    <t xml:space="preserve">CARMEN DE LA LEGUA REYNOSO</t>
  </si>
  <si>
    <t xml:space="preserve">070103 PROV. CONST. DEL CALLAO-PROV. CONST. DEL CALLAO-CARMEN DE LA LEGUA REYNOSO</t>
  </si>
  <si>
    <t xml:space="preserve">070104</t>
  </si>
  <si>
    <t xml:space="preserve">LA PERLA</t>
  </si>
  <si>
    <t xml:space="preserve">070104 PROV. CONST. DEL CALLAO-PROV. CONST. DEL CALLAO-LA PERLA</t>
  </si>
  <si>
    <t xml:space="preserve">070105</t>
  </si>
  <si>
    <t xml:space="preserve">LA PUNTA</t>
  </si>
  <si>
    <t xml:space="preserve">070105 PROV. CONST. DEL CALLAO-PROV. CONST. DEL CALLAO-LA PUNTA</t>
  </si>
  <si>
    <t xml:space="preserve">070106</t>
  </si>
  <si>
    <t xml:space="preserve">VENTANILLA</t>
  </si>
  <si>
    <t xml:space="preserve">070106 PROV. CONST. DEL CALLAO-PROV. CONST. DEL CALLAO-VENTANILLA</t>
  </si>
  <si>
    <t xml:space="preserve">070107</t>
  </si>
  <si>
    <t xml:space="preserve">MI PERU</t>
  </si>
  <si>
    <t xml:space="preserve">070107 PROV. CONST. DEL CALLAO-PROV. CONST. DEL CALLAO-MI PERU</t>
  </si>
  <si>
    <t xml:space="preserve">080101</t>
  </si>
  <si>
    <t xml:space="preserve">080101 CUSCO-CUSCO-CUSCO</t>
  </si>
  <si>
    <t xml:space="preserve">080102</t>
  </si>
  <si>
    <t xml:space="preserve">CCORCA</t>
  </si>
  <si>
    <t xml:space="preserve">080102 CUSCO-CUSCO-CCORCA</t>
  </si>
  <si>
    <t xml:space="preserve">080103</t>
  </si>
  <si>
    <t xml:space="preserve">POROY</t>
  </si>
  <si>
    <t xml:space="preserve">080103 CUSCO-CUSCO-POROY</t>
  </si>
  <si>
    <t xml:space="preserve">080104</t>
  </si>
  <si>
    <t xml:space="preserve">080104 CUSCO-CUSCO-SAN JERONIMO</t>
  </si>
  <si>
    <t xml:space="preserve">080105</t>
  </si>
  <si>
    <t xml:space="preserve">SAN SEBASTIAN</t>
  </si>
  <si>
    <t xml:space="preserve">080105 CUSCO-CUSCO-SAN SEBASTIAN</t>
  </si>
  <si>
    <t xml:space="preserve">080106</t>
  </si>
  <si>
    <t xml:space="preserve">SANTIAGO</t>
  </si>
  <si>
    <t xml:space="preserve">080106 CUSCO-CUSCO-SANTIAGO</t>
  </si>
  <si>
    <t xml:space="preserve">080107</t>
  </si>
  <si>
    <t xml:space="preserve">SAYLLA</t>
  </si>
  <si>
    <t xml:space="preserve">080107 CUSCO-CUSCO-SAYLLA</t>
  </si>
  <si>
    <t xml:space="preserve">080108</t>
  </si>
  <si>
    <t xml:space="preserve">WANCHAQ</t>
  </si>
  <si>
    <t xml:space="preserve">080108 CUSCO-CUSCO-WANCHAQ</t>
  </si>
  <si>
    <t xml:space="preserve">080201</t>
  </si>
  <si>
    <t xml:space="preserve">080201 CUSCO-ACOMAYO-ACOMAYO</t>
  </si>
  <si>
    <t xml:space="preserve">080202</t>
  </si>
  <si>
    <t xml:space="preserve">ACOPIA</t>
  </si>
  <si>
    <t xml:space="preserve">080202 CUSCO-ACOMAYO-ACOPIA</t>
  </si>
  <si>
    <t xml:space="preserve">080203</t>
  </si>
  <si>
    <t xml:space="preserve">ACOS</t>
  </si>
  <si>
    <t xml:space="preserve">080203 CUSCO-ACOMAYO-ACOS</t>
  </si>
  <si>
    <t xml:space="preserve">080204</t>
  </si>
  <si>
    <t xml:space="preserve">MOSOC LLACTA</t>
  </si>
  <si>
    <t xml:space="preserve">080204 CUSCO-ACOMAYO-MOSOC LLACTA</t>
  </si>
  <si>
    <t xml:space="preserve">080205</t>
  </si>
  <si>
    <t xml:space="preserve">POMACANCHI</t>
  </si>
  <si>
    <t xml:space="preserve">080205 CUSCO-ACOMAYO-POMACANCHI</t>
  </si>
  <si>
    <t xml:space="preserve">080206</t>
  </si>
  <si>
    <t xml:space="preserve">RONDOCAN</t>
  </si>
  <si>
    <t xml:space="preserve">080206 CUSCO-ACOMAYO-RONDOCAN</t>
  </si>
  <si>
    <t xml:space="preserve">080207</t>
  </si>
  <si>
    <t xml:space="preserve">SANGARARA</t>
  </si>
  <si>
    <t xml:space="preserve">080207 CUSCO-ACOMAYO-SANGARARA</t>
  </si>
  <si>
    <t xml:space="preserve">080301</t>
  </si>
  <si>
    <t xml:space="preserve">080301 CUSCO-ANTA-ANTA</t>
  </si>
  <si>
    <t xml:space="preserve">080302</t>
  </si>
  <si>
    <t xml:space="preserve">ANCAHUASI</t>
  </si>
  <si>
    <t xml:space="preserve">080302 CUSCO-ANTA-ANCAHUASI</t>
  </si>
  <si>
    <t xml:space="preserve">080303</t>
  </si>
  <si>
    <t xml:space="preserve">CACHIMAYO</t>
  </si>
  <si>
    <t xml:space="preserve">080303 CUSCO-ANTA-CACHIMAYO</t>
  </si>
  <si>
    <t xml:space="preserve">080304</t>
  </si>
  <si>
    <t xml:space="preserve">CHINCHAYPUJIO</t>
  </si>
  <si>
    <t xml:space="preserve">080304 CUSCO-ANTA-CHINCHAYPUJIO</t>
  </si>
  <si>
    <t xml:space="preserve">080305</t>
  </si>
  <si>
    <t xml:space="preserve">HUAROCONDO</t>
  </si>
  <si>
    <t xml:space="preserve">080305 CUSCO-ANTA-HUAROCONDO</t>
  </si>
  <si>
    <t xml:space="preserve">080306</t>
  </si>
  <si>
    <t xml:space="preserve">LIMATAMBO</t>
  </si>
  <si>
    <t xml:space="preserve">080306 CUSCO-ANTA-LIMATAMBO</t>
  </si>
  <si>
    <t xml:space="preserve">080307</t>
  </si>
  <si>
    <t xml:space="preserve">MOLLEPATA</t>
  </si>
  <si>
    <t xml:space="preserve">080307 CUSCO-ANTA-MOLLEPATA</t>
  </si>
  <si>
    <t xml:space="preserve">080308</t>
  </si>
  <si>
    <t xml:space="preserve">PUCYURA</t>
  </si>
  <si>
    <t xml:space="preserve">080308 CUSCO-ANTA-PUCYURA</t>
  </si>
  <si>
    <t xml:space="preserve">080309</t>
  </si>
  <si>
    <t xml:space="preserve">ZURITE</t>
  </si>
  <si>
    <t xml:space="preserve">080309 CUSCO-ANTA-ZURITE</t>
  </si>
  <si>
    <t xml:space="preserve">080401</t>
  </si>
  <si>
    <t xml:space="preserve">080401 CUSCO-CALCA-CALCA</t>
  </si>
  <si>
    <t xml:space="preserve">080402</t>
  </si>
  <si>
    <t xml:space="preserve">COYA</t>
  </si>
  <si>
    <t xml:space="preserve">080402 CUSCO-CALCA-COYA</t>
  </si>
  <si>
    <t xml:space="preserve">080403</t>
  </si>
  <si>
    <t xml:space="preserve">LAMAY</t>
  </si>
  <si>
    <t xml:space="preserve">080403 CUSCO-CALCA-LAMAY</t>
  </si>
  <si>
    <t xml:space="preserve">080404</t>
  </si>
  <si>
    <t xml:space="preserve">LARES</t>
  </si>
  <si>
    <t xml:space="preserve">080404 CUSCO-CALCA-LARES</t>
  </si>
  <si>
    <t xml:space="preserve">080405</t>
  </si>
  <si>
    <t xml:space="preserve">PISAC</t>
  </si>
  <si>
    <t xml:space="preserve">080405 CUSCO-CALCA-PISAC</t>
  </si>
  <si>
    <t xml:space="preserve">080406</t>
  </si>
  <si>
    <t xml:space="preserve">SAN SALVADOR</t>
  </si>
  <si>
    <t xml:space="preserve">080406 CUSCO-CALCA-SAN SALVADOR</t>
  </si>
  <si>
    <t xml:space="preserve">080407</t>
  </si>
  <si>
    <t xml:space="preserve">TARAY</t>
  </si>
  <si>
    <t xml:space="preserve">080407 CUSCO-CALCA-TARAY</t>
  </si>
  <si>
    <t xml:space="preserve">080408</t>
  </si>
  <si>
    <t xml:space="preserve">YANATILE</t>
  </si>
  <si>
    <t xml:space="preserve">080408 CUSCO-CALCA-YANATILE</t>
  </si>
  <si>
    <t xml:space="preserve">080501</t>
  </si>
  <si>
    <t xml:space="preserve">YANAOCA</t>
  </si>
  <si>
    <t xml:space="preserve">080501 CUSCO-CANAS-YANAOCA</t>
  </si>
  <si>
    <t xml:space="preserve">080502</t>
  </si>
  <si>
    <t xml:space="preserve">CHECCA</t>
  </si>
  <si>
    <t xml:space="preserve">080502 CUSCO-CANAS-CHECCA</t>
  </si>
  <si>
    <t xml:space="preserve">080503</t>
  </si>
  <si>
    <t xml:space="preserve">KUNTURKANKI</t>
  </si>
  <si>
    <t xml:space="preserve">080503 CUSCO-CANAS-KUNTURKANKI</t>
  </si>
  <si>
    <t xml:space="preserve">080504</t>
  </si>
  <si>
    <t xml:space="preserve">LANGUI</t>
  </si>
  <si>
    <t xml:space="preserve">080504 CUSCO-CANAS-LANGUI</t>
  </si>
  <si>
    <t xml:space="preserve">080505</t>
  </si>
  <si>
    <t xml:space="preserve">LAYO</t>
  </si>
  <si>
    <t xml:space="preserve">080505 CUSCO-CANAS-LAYO</t>
  </si>
  <si>
    <t xml:space="preserve">080506</t>
  </si>
  <si>
    <t xml:space="preserve">080506 CUSCO-CANAS-PAMPAMARCA</t>
  </si>
  <si>
    <t xml:space="preserve">080507</t>
  </si>
  <si>
    <t xml:space="preserve">QUEHUE</t>
  </si>
  <si>
    <t xml:space="preserve">080507 CUSCO-CANAS-QUEHUE</t>
  </si>
  <si>
    <t xml:space="preserve">080508</t>
  </si>
  <si>
    <t xml:space="preserve">TUPAC AMARU</t>
  </si>
  <si>
    <t xml:space="preserve">080508 CUSCO-CANAS-TUPAC AMARU</t>
  </si>
  <si>
    <t xml:space="preserve">080601</t>
  </si>
  <si>
    <t xml:space="preserve">SICUANI</t>
  </si>
  <si>
    <t xml:space="preserve">080601 CUSCO-CANCHIS-SICUANI</t>
  </si>
  <si>
    <t xml:space="preserve">080602</t>
  </si>
  <si>
    <t xml:space="preserve">CHECACUPE</t>
  </si>
  <si>
    <t xml:space="preserve">080602 CUSCO-CANCHIS-CHECACUPE</t>
  </si>
  <si>
    <t xml:space="preserve">080603</t>
  </si>
  <si>
    <t xml:space="preserve">COMBAPATA</t>
  </si>
  <si>
    <t xml:space="preserve">080603 CUSCO-CANCHIS-COMBAPATA</t>
  </si>
  <si>
    <t xml:space="preserve">080604</t>
  </si>
  <si>
    <t xml:space="preserve">MARANGANI</t>
  </si>
  <si>
    <t xml:space="preserve">080604 CUSCO-CANCHIS-MARANGANI</t>
  </si>
  <si>
    <t xml:space="preserve">080605</t>
  </si>
  <si>
    <t xml:space="preserve">PITUMARCA</t>
  </si>
  <si>
    <t xml:space="preserve">080605 CUSCO-CANCHIS-PITUMARCA</t>
  </si>
  <si>
    <t xml:space="preserve">080606</t>
  </si>
  <si>
    <t xml:space="preserve">080606 CUSCO-CANCHIS-SAN PABLO</t>
  </si>
  <si>
    <t xml:space="preserve">080607</t>
  </si>
  <si>
    <t xml:space="preserve">080607 CUSCO-CANCHIS-SAN PEDRO</t>
  </si>
  <si>
    <t xml:space="preserve">080608</t>
  </si>
  <si>
    <t xml:space="preserve">TINTA</t>
  </si>
  <si>
    <t xml:space="preserve">080608 CUSCO-CANCHIS-TINTA</t>
  </si>
  <si>
    <t xml:space="preserve">080701</t>
  </si>
  <si>
    <t xml:space="preserve">080701 CUSCO-CHUMBIVILCAS-SANTO TOMAS</t>
  </si>
  <si>
    <t xml:space="preserve">080702</t>
  </si>
  <si>
    <t xml:space="preserve">CAPACMARCA</t>
  </si>
  <si>
    <t xml:space="preserve">080702 CUSCO-CHUMBIVILCAS-CAPACMARCA</t>
  </si>
  <si>
    <t xml:space="preserve">080703</t>
  </si>
  <si>
    <t xml:space="preserve">CHAMACA</t>
  </si>
  <si>
    <t xml:space="preserve">080703 CUSCO-CHUMBIVILCAS-CHAMACA</t>
  </si>
  <si>
    <t xml:space="preserve">080704</t>
  </si>
  <si>
    <t xml:space="preserve">COLQUEMARCA</t>
  </si>
  <si>
    <t xml:space="preserve">080704 CUSCO-CHUMBIVILCAS-COLQUEMARCA</t>
  </si>
  <si>
    <t xml:space="preserve">080705</t>
  </si>
  <si>
    <t xml:space="preserve">LIVITACA</t>
  </si>
  <si>
    <t xml:space="preserve">080705 CUSCO-CHUMBIVILCAS-LIVITACA</t>
  </si>
  <si>
    <t xml:space="preserve">080706</t>
  </si>
  <si>
    <t xml:space="preserve">LLUSCO</t>
  </si>
  <si>
    <t xml:space="preserve">080706 CUSCO-CHUMBIVILCAS-LLUSCO</t>
  </si>
  <si>
    <t xml:space="preserve">080707</t>
  </si>
  <si>
    <t xml:space="preserve">QUIÑOTA</t>
  </si>
  <si>
    <t xml:space="preserve">080707 CUSCO-CHUMBIVILCAS-QUIÑOTA</t>
  </si>
  <si>
    <t xml:space="preserve">080708</t>
  </si>
  <si>
    <t xml:space="preserve">VELILLE</t>
  </si>
  <si>
    <t xml:space="preserve">080708 CUSCO-CHUMBIVILCAS-VELILLE</t>
  </si>
  <si>
    <t xml:space="preserve">080801</t>
  </si>
  <si>
    <t xml:space="preserve">080801 CUSCO-ESPINAR-ESPINAR</t>
  </si>
  <si>
    <t xml:space="preserve">080802</t>
  </si>
  <si>
    <t xml:space="preserve">CONDOROMA</t>
  </si>
  <si>
    <t xml:space="preserve">080802 CUSCO-ESPINAR-CONDOROMA</t>
  </si>
  <si>
    <t xml:space="preserve">080803</t>
  </si>
  <si>
    <t xml:space="preserve">080803 CUSCO-ESPINAR-COPORAQUE</t>
  </si>
  <si>
    <t xml:space="preserve">080804</t>
  </si>
  <si>
    <t xml:space="preserve">OCORURO</t>
  </si>
  <si>
    <t xml:space="preserve">080804 CUSCO-ESPINAR-OCORURO</t>
  </si>
  <si>
    <t xml:space="preserve">080805</t>
  </si>
  <si>
    <t xml:space="preserve">PALLPATA</t>
  </si>
  <si>
    <t xml:space="preserve">080805 CUSCO-ESPINAR-PALLPATA</t>
  </si>
  <si>
    <t xml:space="preserve">080806</t>
  </si>
  <si>
    <t xml:space="preserve">PICHIGUA</t>
  </si>
  <si>
    <t xml:space="preserve">080806 CUSCO-ESPINAR-PICHIGUA</t>
  </si>
  <si>
    <t xml:space="preserve">080807</t>
  </si>
  <si>
    <t xml:space="preserve">SUYCKUTAMBO</t>
  </si>
  <si>
    <t xml:space="preserve">080807 CUSCO-ESPINAR-SUYCKUTAMBO</t>
  </si>
  <si>
    <t xml:space="preserve">080808</t>
  </si>
  <si>
    <t xml:space="preserve">ALTO PICHIGUA</t>
  </si>
  <si>
    <t xml:space="preserve">080808 CUSCO-ESPINAR-ALTO PICHIGUA</t>
  </si>
  <si>
    <t xml:space="preserve">080901</t>
  </si>
  <si>
    <t xml:space="preserve">SANTA ANA</t>
  </si>
  <si>
    <t xml:space="preserve">080901 CUSCO-LA CONVENCION-SANTA ANA</t>
  </si>
  <si>
    <t xml:space="preserve">080902</t>
  </si>
  <si>
    <t xml:space="preserve">ECHARATE</t>
  </si>
  <si>
    <t xml:space="preserve">080902 CUSCO-LA CONVENCION-ECHARATE</t>
  </si>
  <si>
    <t xml:space="preserve">080903</t>
  </si>
  <si>
    <t xml:space="preserve">HUAYOPATA</t>
  </si>
  <si>
    <t xml:space="preserve">080903 CUSCO-LA CONVENCION-HUAYOPATA</t>
  </si>
  <si>
    <t xml:space="preserve">080904</t>
  </si>
  <si>
    <t xml:space="preserve">MARANURA</t>
  </si>
  <si>
    <t xml:space="preserve">080904 CUSCO-LA CONVENCION-MARANURA</t>
  </si>
  <si>
    <t xml:space="preserve">080905</t>
  </si>
  <si>
    <t xml:space="preserve">080905 CUSCO-LA CONVENCION-OCOBAMBA</t>
  </si>
  <si>
    <t xml:space="preserve">080906</t>
  </si>
  <si>
    <t xml:space="preserve">QUELLOUNO</t>
  </si>
  <si>
    <t xml:space="preserve">080906 CUSCO-LA CONVENCION-QUELLOUNO</t>
  </si>
  <si>
    <t xml:space="preserve">080907</t>
  </si>
  <si>
    <t xml:space="preserve">KIMBIRI</t>
  </si>
  <si>
    <t xml:space="preserve">080907 CUSCO-LA CONVENCION-KIMBIRI</t>
  </si>
  <si>
    <t xml:space="preserve">080908</t>
  </si>
  <si>
    <t xml:space="preserve">SANTA TERESA</t>
  </si>
  <si>
    <t xml:space="preserve">080908 CUSCO-LA CONVENCION-SANTA TERESA</t>
  </si>
  <si>
    <t xml:space="preserve">080909</t>
  </si>
  <si>
    <t xml:space="preserve">080909 CUSCO-LA CONVENCION-VILCABAMBA</t>
  </si>
  <si>
    <t xml:space="preserve">080910</t>
  </si>
  <si>
    <t xml:space="preserve">PICHARI</t>
  </si>
  <si>
    <t xml:space="preserve">080910 CUSCO-LA CONVENCION-PICHARI</t>
  </si>
  <si>
    <t xml:space="preserve">080911</t>
  </si>
  <si>
    <t xml:space="preserve">INKAWASI</t>
  </si>
  <si>
    <t xml:space="preserve">080911 CUSCO-LA CONVENCION-INKAWASI</t>
  </si>
  <si>
    <t xml:space="preserve">080912</t>
  </si>
  <si>
    <t xml:space="preserve">VILLA VIRGEN</t>
  </si>
  <si>
    <t xml:space="preserve">080912 CUSCO-LA CONVENCION-VILLA VIRGEN</t>
  </si>
  <si>
    <t xml:space="preserve">080913</t>
  </si>
  <si>
    <t xml:space="preserve">VILLA KINTIARINA</t>
  </si>
  <si>
    <t xml:space="preserve">080913 CUSCO-LA CONVENCION-VILLA KINTIARINA</t>
  </si>
  <si>
    <t xml:space="preserve">080914</t>
  </si>
  <si>
    <t xml:space="preserve">MEGANTONI</t>
  </si>
  <si>
    <t xml:space="preserve">080914 CUSCO-LA CONVENCION-MEGANTONI</t>
  </si>
  <si>
    <t xml:space="preserve">081001</t>
  </si>
  <si>
    <t xml:space="preserve">081001 CUSCO-PARURO-PARURO</t>
  </si>
  <si>
    <t xml:space="preserve">081002</t>
  </si>
  <si>
    <t xml:space="preserve">ACCHA</t>
  </si>
  <si>
    <t xml:space="preserve">081002 CUSCO-PARURO-ACCHA</t>
  </si>
  <si>
    <t xml:space="preserve">081003</t>
  </si>
  <si>
    <t xml:space="preserve">CCAPI</t>
  </si>
  <si>
    <t xml:space="preserve">081003 CUSCO-PARURO-CCAPI</t>
  </si>
  <si>
    <t xml:space="preserve">081004</t>
  </si>
  <si>
    <t xml:space="preserve">COLCHA</t>
  </si>
  <si>
    <t xml:space="preserve">081004 CUSCO-PARURO-COLCHA</t>
  </si>
  <si>
    <t xml:space="preserve">081005</t>
  </si>
  <si>
    <t xml:space="preserve">HUANOQUITE</t>
  </si>
  <si>
    <t xml:space="preserve">081005 CUSCO-PARURO-HUANOQUITE</t>
  </si>
  <si>
    <t xml:space="preserve">081006</t>
  </si>
  <si>
    <t xml:space="preserve">OMACHA</t>
  </si>
  <si>
    <t xml:space="preserve">081006 CUSCO-PARURO-OMACHA</t>
  </si>
  <si>
    <t xml:space="preserve">081007</t>
  </si>
  <si>
    <t xml:space="preserve">PACCARITAMBO</t>
  </si>
  <si>
    <t xml:space="preserve">081007 CUSCO-PARURO-PACCARITAMBO</t>
  </si>
  <si>
    <t xml:space="preserve">081008</t>
  </si>
  <si>
    <t xml:space="preserve">PILLPINTO</t>
  </si>
  <si>
    <t xml:space="preserve">081008 CUSCO-PARURO-PILLPINTO</t>
  </si>
  <si>
    <t xml:space="preserve">081009</t>
  </si>
  <si>
    <t xml:space="preserve">YAURISQUE</t>
  </si>
  <si>
    <t xml:space="preserve">081009 CUSCO-PARURO-YAURISQUE</t>
  </si>
  <si>
    <t xml:space="preserve">081101</t>
  </si>
  <si>
    <t xml:space="preserve">081101 CUSCO-PAUCARTAMBO-PAUCARTAMBO</t>
  </si>
  <si>
    <t xml:space="preserve">081102</t>
  </si>
  <si>
    <t xml:space="preserve">CAICAY</t>
  </si>
  <si>
    <t xml:space="preserve">081102 CUSCO-PAUCARTAMBO-CAICAY</t>
  </si>
  <si>
    <t xml:space="preserve">081103</t>
  </si>
  <si>
    <t xml:space="preserve">CHALLABAMBA</t>
  </si>
  <si>
    <t xml:space="preserve">081103 CUSCO-PAUCARTAMBO-CHALLABAMBA</t>
  </si>
  <si>
    <t xml:space="preserve">081104</t>
  </si>
  <si>
    <t xml:space="preserve">COLQUEPATA</t>
  </si>
  <si>
    <t xml:space="preserve">081104 CUSCO-PAUCARTAMBO-COLQUEPATA</t>
  </si>
  <si>
    <t xml:space="preserve">081105</t>
  </si>
  <si>
    <t xml:space="preserve">HUANCARANI</t>
  </si>
  <si>
    <t xml:space="preserve">081105 CUSCO-PAUCARTAMBO-HUANCARANI</t>
  </si>
  <si>
    <t xml:space="preserve">081106</t>
  </si>
  <si>
    <t xml:space="preserve">KOSÑIPATA</t>
  </si>
  <si>
    <t xml:space="preserve">081106 CUSCO-PAUCARTAMBO-KOSÑIPATA</t>
  </si>
  <si>
    <t xml:space="preserve">081201</t>
  </si>
  <si>
    <t xml:space="preserve">URCOS</t>
  </si>
  <si>
    <t xml:space="preserve">081201 CUSCO-QUISPICANCHI-URCOS</t>
  </si>
  <si>
    <t xml:space="preserve">081202</t>
  </si>
  <si>
    <t xml:space="preserve">ANDAHUAYLILLAS</t>
  </si>
  <si>
    <t xml:space="preserve">081202 CUSCO-QUISPICANCHI-ANDAHUAYLILLAS</t>
  </si>
  <si>
    <t xml:space="preserve">081203</t>
  </si>
  <si>
    <t xml:space="preserve">CAMANTI</t>
  </si>
  <si>
    <t xml:space="preserve">081203 CUSCO-QUISPICANCHI-CAMANTI</t>
  </si>
  <si>
    <t xml:space="preserve">081204</t>
  </si>
  <si>
    <t xml:space="preserve">CCARHUAYO</t>
  </si>
  <si>
    <t xml:space="preserve">081204 CUSCO-QUISPICANCHI-CCARHUAYO</t>
  </si>
  <si>
    <t xml:space="preserve">081205</t>
  </si>
  <si>
    <t xml:space="preserve">CCATCA</t>
  </si>
  <si>
    <t xml:space="preserve">081205 CUSCO-QUISPICANCHI-CCATCA</t>
  </si>
  <si>
    <t xml:space="preserve">081206</t>
  </si>
  <si>
    <t xml:space="preserve">CUSIPATA</t>
  </si>
  <si>
    <t xml:space="preserve">081206 CUSCO-QUISPICANCHI-CUSIPATA</t>
  </si>
  <si>
    <t xml:space="preserve">081207</t>
  </si>
  <si>
    <t xml:space="preserve">HUARO</t>
  </si>
  <si>
    <t xml:space="preserve">081207 CUSCO-QUISPICANCHI-HUARO</t>
  </si>
  <si>
    <t xml:space="preserve">081208</t>
  </si>
  <si>
    <t xml:space="preserve">081208 CUSCO-QUISPICANCHI-LUCRE</t>
  </si>
  <si>
    <t xml:space="preserve">081209</t>
  </si>
  <si>
    <t xml:space="preserve">MARCAPATA</t>
  </si>
  <si>
    <t xml:space="preserve">081209 CUSCO-QUISPICANCHI-MARCAPATA</t>
  </si>
  <si>
    <t xml:space="preserve">081210</t>
  </si>
  <si>
    <t xml:space="preserve">OCONGATE</t>
  </si>
  <si>
    <t xml:space="preserve">081210 CUSCO-QUISPICANCHI-OCONGATE</t>
  </si>
  <si>
    <t xml:space="preserve">081211</t>
  </si>
  <si>
    <t xml:space="preserve">081211 CUSCO-QUISPICANCHI-OROPESA</t>
  </si>
  <si>
    <t xml:space="preserve">081212</t>
  </si>
  <si>
    <t xml:space="preserve">QUIQUIJANA</t>
  </si>
  <si>
    <t xml:space="preserve">081212 CUSCO-QUISPICANCHI-QUIQUIJANA</t>
  </si>
  <si>
    <t xml:space="preserve">081301</t>
  </si>
  <si>
    <t xml:space="preserve">081301 CUSCO-URUBAMBA-URUBAMBA</t>
  </si>
  <si>
    <t xml:space="preserve">081302</t>
  </si>
  <si>
    <t xml:space="preserve">CHINCHERO</t>
  </si>
  <si>
    <t xml:space="preserve">081302 CUSCO-URUBAMBA-CHINCHERO</t>
  </si>
  <si>
    <t xml:space="preserve">081303</t>
  </si>
  <si>
    <t xml:space="preserve">081303 CUSCO-URUBAMBA-HUAYLLABAMBA</t>
  </si>
  <si>
    <t xml:space="preserve">081304</t>
  </si>
  <si>
    <t xml:space="preserve">MACHUPICCHU</t>
  </si>
  <si>
    <t xml:space="preserve">081304 CUSCO-URUBAMBA-MACHUPICCHU</t>
  </si>
  <si>
    <t xml:space="preserve">081305</t>
  </si>
  <si>
    <t xml:space="preserve">MARAS</t>
  </si>
  <si>
    <t xml:space="preserve">081305 CUSCO-URUBAMBA-MARAS</t>
  </si>
  <si>
    <t xml:space="preserve">081306</t>
  </si>
  <si>
    <t xml:space="preserve">OLLANTAYTAMBO</t>
  </si>
  <si>
    <t xml:space="preserve">081306 CUSCO-URUBAMBA-OLLANTAYTAMBO</t>
  </si>
  <si>
    <t xml:space="preserve">081307</t>
  </si>
  <si>
    <t xml:space="preserve">YUCAY</t>
  </si>
  <si>
    <t xml:space="preserve">081307 CUSCO-URUBAMBA-YUCAY</t>
  </si>
  <si>
    <t xml:space="preserve">090101</t>
  </si>
  <si>
    <t xml:space="preserve">090101 HUANCAVELICA-HUANCAVELICA-HUANCAVELICA</t>
  </si>
  <si>
    <t xml:space="preserve">090102</t>
  </si>
  <si>
    <t xml:space="preserve">ACOBAMBILLA</t>
  </si>
  <si>
    <t xml:space="preserve">090102 HUANCAVELICA-HUANCAVELICA-ACOBAMBILLA</t>
  </si>
  <si>
    <t xml:space="preserve">090103</t>
  </si>
  <si>
    <t xml:space="preserve">ACORIA</t>
  </si>
  <si>
    <t xml:space="preserve">090103 HUANCAVELICA-HUANCAVELICA-ACORIA</t>
  </si>
  <si>
    <t xml:space="preserve">090104</t>
  </si>
  <si>
    <t xml:space="preserve">CONAYCA</t>
  </si>
  <si>
    <t xml:space="preserve">090104 HUANCAVELICA-HUANCAVELICA-CONAYCA</t>
  </si>
  <si>
    <t xml:space="preserve">090105</t>
  </si>
  <si>
    <t xml:space="preserve">CUENCA</t>
  </si>
  <si>
    <t xml:space="preserve">090105 HUANCAVELICA-HUANCAVELICA-CUENCA</t>
  </si>
  <si>
    <t xml:space="preserve">090106</t>
  </si>
  <si>
    <t xml:space="preserve">HUACHOCOLPA</t>
  </si>
  <si>
    <t xml:space="preserve">090106 HUANCAVELICA-HUANCAVELICA-HUACHOCOLPA</t>
  </si>
  <si>
    <t xml:space="preserve">090107</t>
  </si>
  <si>
    <t xml:space="preserve">HUAYLLAHUARA</t>
  </si>
  <si>
    <t xml:space="preserve">090107 HUANCAVELICA-HUANCAVELICA-HUAYLLAHUARA</t>
  </si>
  <si>
    <t xml:space="preserve">090108</t>
  </si>
  <si>
    <t xml:space="preserve">IZCUCHACA</t>
  </si>
  <si>
    <t xml:space="preserve">090108 HUANCAVELICA-HUANCAVELICA-IZCUCHACA</t>
  </si>
  <si>
    <t xml:space="preserve">090109</t>
  </si>
  <si>
    <t xml:space="preserve">LARIA</t>
  </si>
  <si>
    <t xml:space="preserve">090109 HUANCAVELICA-HUANCAVELICA-LARIA</t>
  </si>
  <si>
    <t xml:space="preserve">090110</t>
  </si>
  <si>
    <t xml:space="preserve">MANTA</t>
  </si>
  <si>
    <t xml:space="preserve">090110 HUANCAVELICA-HUANCAVELICA-MANTA</t>
  </si>
  <si>
    <t xml:space="preserve">090111</t>
  </si>
  <si>
    <t xml:space="preserve">090111 HUANCAVELICA-HUANCAVELICA-MARISCAL CACERES</t>
  </si>
  <si>
    <t xml:space="preserve">090112</t>
  </si>
  <si>
    <t xml:space="preserve">MOYA</t>
  </si>
  <si>
    <t xml:space="preserve">090112 HUANCAVELICA-HUANCAVELICA-MOYA</t>
  </si>
  <si>
    <t xml:space="preserve">090113</t>
  </si>
  <si>
    <t xml:space="preserve">NUEVO OCCORO</t>
  </si>
  <si>
    <t xml:space="preserve">090113 HUANCAVELICA-HUANCAVELICA-NUEVO OCCORO</t>
  </si>
  <si>
    <t xml:space="preserve">090114</t>
  </si>
  <si>
    <t xml:space="preserve">PALCA</t>
  </si>
  <si>
    <t xml:space="preserve">090114 HUANCAVELICA-HUANCAVELICA-PALCA</t>
  </si>
  <si>
    <t xml:space="preserve">090115</t>
  </si>
  <si>
    <t xml:space="preserve">PILCHACA</t>
  </si>
  <si>
    <t xml:space="preserve">090115 HUANCAVELICA-HUANCAVELICA-PILCHACA</t>
  </si>
  <si>
    <t xml:space="preserve">090116</t>
  </si>
  <si>
    <t xml:space="preserve">VILCA</t>
  </si>
  <si>
    <t xml:space="preserve">090116 HUANCAVELICA-HUANCAVELICA-VILCA</t>
  </si>
  <si>
    <t xml:space="preserve">090117</t>
  </si>
  <si>
    <t xml:space="preserve">090117 HUANCAVELICA-HUANCAVELICA-YAULI</t>
  </si>
  <si>
    <t xml:space="preserve">090118</t>
  </si>
  <si>
    <t xml:space="preserve">ASCENSION</t>
  </si>
  <si>
    <t xml:space="preserve">090118 HUANCAVELICA-HUANCAVELICA-ASCENSION</t>
  </si>
  <si>
    <t xml:space="preserve">090119</t>
  </si>
  <si>
    <t xml:space="preserve">HUANDO</t>
  </si>
  <si>
    <t xml:space="preserve">090119 HUANCAVELICA-HUANCAVELICA-HUANDO</t>
  </si>
  <si>
    <t xml:space="preserve">090201</t>
  </si>
  <si>
    <t xml:space="preserve">090201 HUANCAVELICA-ACOBAMBA-ACOBAMBA</t>
  </si>
  <si>
    <t xml:space="preserve">090202</t>
  </si>
  <si>
    <t xml:space="preserve">090202 HUANCAVELICA-ACOBAMBA-ANDABAMBA</t>
  </si>
  <si>
    <t xml:space="preserve">090203</t>
  </si>
  <si>
    <t xml:space="preserve">090203 HUANCAVELICA-ACOBAMBA-ANTA</t>
  </si>
  <si>
    <t xml:space="preserve">090204</t>
  </si>
  <si>
    <t xml:space="preserve">CAJA</t>
  </si>
  <si>
    <t xml:space="preserve">090204 HUANCAVELICA-ACOBAMBA-CAJA</t>
  </si>
  <si>
    <t xml:space="preserve">090205</t>
  </si>
  <si>
    <t xml:space="preserve">MARCAS</t>
  </si>
  <si>
    <t xml:space="preserve">090205 HUANCAVELICA-ACOBAMBA-MARCAS</t>
  </si>
  <si>
    <t xml:space="preserve">090206</t>
  </si>
  <si>
    <t xml:space="preserve">PAUCARA</t>
  </si>
  <si>
    <t xml:space="preserve">090206 HUANCAVELICA-ACOBAMBA-PAUCARA</t>
  </si>
  <si>
    <t xml:space="preserve">090207</t>
  </si>
  <si>
    <t xml:space="preserve">090207 HUANCAVELICA-ACOBAMBA-POMACOCHA</t>
  </si>
  <si>
    <t xml:space="preserve">090208</t>
  </si>
  <si>
    <t xml:space="preserve">ROSARIO</t>
  </si>
  <si>
    <t xml:space="preserve">090208 HUANCAVELICA-ACOBAMBA-ROSARIO</t>
  </si>
  <si>
    <t xml:space="preserve">090301</t>
  </si>
  <si>
    <t xml:space="preserve">LIRCAY</t>
  </si>
  <si>
    <t xml:space="preserve">090301 HUANCAVELICA-ANGARAES-LIRCAY</t>
  </si>
  <si>
    <t xml:space="preserve">090302</t>
  </si>
  <si>
    <t xml:space="preserve">ANCHONGA</t>
  </si>
  <si>
    <t xml:space="preserve">090302 HUANCAVELICA-ANGARAES-ANCHONGA</t>
  </si>
  <si>
    <t xml:space="preserve">090303</t>
  </si>
  <si>
    <t xml:space="preserve">CALLANMARCA</t>
  </si>
  <si>
    <t xml:space="preserve">090303 HUANCAVELICA-ANGARAES-CALLANMARCA</t>
  </si>
  <si>
    <t xml:space="preserve">090304</t>
  </si>
  <si>
    <t xml:space="preserve">CCOCHACCASA</t>
  </si>
  <si>
    <t xml:space="preserve">090304 HUANCAVELICA-ANGARAES-CCOCHACCASA</t>
  </si>
  <si>
    <t xml:space="preserve">090305</t>
  </si>
  <si>
    <t xml:space="preserve">CHINCHO</t>
  </si>
  <si>
    <t xml:space="preserve">090305 HUANCAVELICA-ANGARAES-CHINCHO</t>
  </si>
  <si>
    <t xml:space="preserve">090306</t>
  </si>
  <si>
    <t xml:space="preserve">CONGALLA</t>
  </si>
  <si>
    <t xml:space="preserve">090306 HUANCAVELICA-ANGARAES-CONGALLA</t>
  </si>
  <si>
    <t xml:space="preserve">090307</t>
  </si>
  <si>
    <t xml:space="preserve">HUANCA-HUANCA</t>
  </si>
  <si>
    <t xml:space="preserve">090307 HUANCAVELICA-ANGARAES-HUANCA-HUANCA</t>
  </si>
  <si>
    <t xml:space="preserve">090308</t>
  </si>
  <si>
    <t xml:space="preserve">HUAYLLAY GRANDE</t>
  </si>
  <si>
    <t xml:space="preserve">090308 HUANCAVELICA-ANGARAES-HUAYLLAY GRANDE</t>
  </si>
  <si>
    <t xml:space="preserve">090309</t>
  </si>
  <si>
    <t xml:space="preserve">JULCAMARCA</t>
  </si>
  <si>
    <t xml:space="preserve">090309 HUANCAVELICA-ANGARAES-JULCAMARCA</t>
  </si>
  <si>
    <t xml:space="preserve">090310</t>
  </si>
  <si>
    <t xml:space="preserve">SAN ANTONIO DE ANTAPARCO</t>
  </si>
  <si>
    <t xml:space="preserve">090310 HUANCAVELICA-ANGARAES-SAN ANTONIO DE ANTAPARCO</t>
  </si>
  <si>
    <t xml:space="preserve">090311</t>
  </si>
  <si>
    <t xml:space="preserve">SANTO TOMAS DE PATA</t>
  </si>
  <si>
    <t xml:space="preserve">090311 HUANCAVELICA-ANGARAES-SANTO TOMAS DE PATA</t>
  </si>
  <si>
    <t xml:space="preserve">090312</t>
  </si>
  <si>
    <t xml:space="preserve">SECCLLA</t>
  </si>
  <si>
    <t xml:space="preserve">090312 HUANCAVELICA-ANGARAES-SECCLLA</t>
  </si>
  <si>
    <t xml:space="preserve">090401</t>
  </si>
  <si>
    <t xml:space="preserve">090401 HUANCAVELICA-CASTROVIRREYNA-CASTROVIRREYNA</t>
  </si>
  <si>
    <t xml:space="preserve">090402</t>
  </si>
  <si>
    <t xml:space="preserve">ARMA</t>
  </si>
  <si>
    <t xml:space="preserve">090402 HUANCAVELICA-CASTROVIRREYNA-ARMA</t>
  </si>
  <si>
    <t xml:space="preserve">090403</t>
  </si>
  <si>
    <t xml:space="preserve">AURAHUA</t>
  </si>
  <si>
    <t xml:space="preserve">090403 HUANCAVELICA-CASTROVIRREYNA-AURAHUA</t>
  </si>
  <si>
    <t xml:space="preserve">090404</t>
  </si>
  <si>
    <t xml:space="preserve">CAPILLAS</t>
  </si>
  <si>
    <t xml:space="preserve">090404 HUANCAVELICA-CASTROVIRREYNA-CAPILLAS</t>
  </si>
  <si>
    <t xml:space="preserve">090405</t>
  </si>
  <si>
    <t xml:space="preserve">CHUPAMARCA</t>
  </si>
  <si>
    <t xml:space="preserve">090405 HUANCAVELICA-CASTROVIRREYNA-CHUPAMARCA</t>
  </si>
  <si>
    <t xml:space="preserve">090406</t>
  </si>
  <si>
    <t xml:space="preserve">COCAS</t>
  </si>
  <si>
    <t xml:space="preserve">090406 HUANCAVELICA-CASTROVIRREYNA-COCAS</t>
  </si>
  <si>
    <t xml:space="preserve">090407</t>
  </si>
  <si>
    <t xml:space="preserve">HUACHOS</t>
  </si>
  <si>
    <t xml:space="preserve">090407 HUANCAVELICA-CASTROVIRREYNA-HUACHOS</t>
  </si>
  <si>
    <t xml:space="preserve">090408</t>
  </si>
  <si>
    <t xml:space="preserve">HUAMATAMBO</t>
  </si>
  <si>
    <t xml:space="preserve">090408 HUANCAVELICA-CASTROVIRREYNA-HUAMATAMBO</t>
  </si>
  <si>
    <t xml:space="preserve">090409</t>
  </si>
  <si>
    <t xml:space="preserve">MOLLEPAMPA</t>
  </si>
  <si>
    <t xml:space="preserve">090409 HUANCAVELICA-CASTROVIRREYNA-MOLLEPAMPA</t>
  </si>
  <si>
    <t xml:space="preserve">090410</t>
  </si>
  <si>
    <t xml:space="preserve">090410 HUANCAVELICA-CASTROVIRREYNA-SAN JUAN</t>
  </si>
  <si>
    <t xml:space="preserve">090411</t>
  </si>
  <si>
    <t xml:space="preserve">090411 HUANCAVELICA-CASTROVIRREYNA-SANTA ANA</t>
  </si>
  <si>
    <t xml:space="preserve">090412</t>
  </si>
  <si>
    <t xml:space="preserve">TANTARA</t>
  </si>
  <si>
    <t xml:space="preserve">090412 HUANCAVELICA-CASTROVIRREYNA-TANTARA</t>
  </si>
  <si>
    <t xml:space="preserve">090413</t>
  </si>
  <si>
    <t xml:space="preserve">TICRAPO</t>
  </si>
  <si>
    <t xml:space="preserve">090413 HUANCAVELICA-CASTROVIRREYNA-TICRAPO</t>
  </si>
  <si>
    <t xml:space="preserve">090501</t>
  </si>
  <si>
    <t xml:space="preserve">090501 HUANCAVELICA-CHURCAMPA-CHURCAMPA</t>
  </si>
  <si>
    <t xml:space="preserve">090502</t>
  </si>
  <si>
    <t xml:space="preserve">090502 HUANCAVELICA-CHURCAMPA-ANCO</t>
  </si>
  <si>
    <t xml:space="preserve">090503</t>
  </si>
  <si>
    <t xml:space="preserve">CHINCHIHUASI</t>
  </si>
  <si>
    <t xml:space="preserve">090503 HUANCAVELICA-CHURCAMPA-CHINCHIHUASI</t>
  </si>
  <si>
    <t xml:space="preserve">090504</t>
  </si>
  <si>
    <t xml:space="preserve">EL CARMEN</t>
  </si>
  <si>
    <t xml:space="preserve">090504 HUANCAVELICA-CHURCAMPA-EL CARMEN</t>
  </si>
  <si>
    <t xml:space="preserve">090505</t>
  </si>
  <si>
    <t xml:space="preserve">090505 HUANCAVELICA-CHURCAMPA-LA MERCED</t>
  </si>
  <si>
    <t xml:space="preserve">090506</t>
  </si>
  <si>
    <t xml:space="preserve">LOCROJA</t>
  </si>
  <si>
    <t xml:space="preserve">090506 HUANCAVELICA-CHURCAMPA-LOCROJA</t>
  </si>
  <si>
    <t xml:space="preserve">090507</t>
  </si>
  <si>
    <t xml:space="preserve">PAUCARBAMBA</t>
  </si>
  <si>
    <t xml:space="preserve">090507 HUANCAVELICA-CHURCAMPA-PAUCARBAMBA</t>
  </si>
  <si>
    <t xml:space="preserve">090508</t>
  </si>
  <si>
    <t xml:space="preserve">SAN MIGUEL DE MAYOCC</t>
  </si>
  <si>
    <t xml:space="preserve">090508 HUANCAVELICA-CHURCAMPA-SAN MIGUEL DE MAYOCC</t>
  </si>
  <si>
    <t xml:space="preserve">090509</t>
  </si>
  <si>
    <t xml:space="preserve">SAN PEDRO DE CORIS</t>
  </si>
  <si>
    <t xml:space="preserve">090509 HUANCAVELICA-CHURCAMPA-SAN PEDRO DE CORIS</t>
  </si>
  <si>
    <t xml:space="preserve">090510</t>
  </si>
  <si>
    <t xml:space="preserve">PACHAMARCA</t>
  </si>
  <si>
    <t xml:space="preserve">090510 HUANCAVELICA-CHURCAMPA-PACHAMARCA</t>
  </si>
  <si>
    <t xml:space="preserve">090511</t>
  </si>
  <si>
    <t xml:space="preserve">COSME</t>
  </si>
  <si>
    <t xml:space="preserve">090511 HUANCAVELICA-CHURCAMPA-COSME</t>
  </si>
  <si>
    <t xml:space="preserve">090601</t>
  </si>
  <si>
    <t xml:space="preserve">090601 HUANCAVELICA-HUAYTARA-HUAYTARA</t>
  </si>
  <si>
    <t xml:space="preserve">090602</t>
  </si>
  <si>
    <t xml:space="preserve">AYAVI</t>
  </si>
  <si>
    <t xml:space="preserve">090602 HUANCAVELICA-HUAYTARA-AYAVI</t>
  </si>
  <si>
    <t xml:space="preserve">090603</t>
  </si>
  <si>
    <t xml:space="preserve">CORDOVA</t>
  </si>
  <si>
    <t xml:space="preserve">090603 HUANCAVELICA-HUAYTARA-CORDOVA</t>
  </si>
  <si>
    <t xml:space="preserve">090604</t>
  </si>
  <si>
    <t xml:space="preserve">HUAYACUNDO ARMA</t>
  </si>
  <si>
    <t xml:space="preserve">090604 HUANCAVELICA-HUAYTARA-HUAYACUNDO ARMA</t>
  </si>
  <si>
    <t xml:space="preserve">090605</t>
  </si>
  <si>
    <t xml:space="preserve">LARAMARCA</t>
  </si>
  <si>
    <t xml:space="preserve">090605 HUANCAVELICA-HUAYTARA-LARAMARCA</t>
  </si>
  <si>
    <t xml:space="preserve">090606</t>
  </si>
  <si>
    <t xml:space="preserve">OCOYO</t>
  </si>
  <si>
    <t xml:space="preserve">090606 HUANCAVELICA-HUAYTARA-OCOYO</t>
  </si>
  <si>
    <t xml:space="preserve">090607</t>
  </si>
  <si>
    <t xml:space="preserve">PILPICHACA</t>
  </si>
  <si>
    <t xml:space="preserve">090607 HUANCAVELICA-HUAYTARA-PILPICHACA</t>
  </si>
  <si>
    <t xml:space="preserve">090608</t>
  </si>
  <si>
    <t xml:space="preserve">QUERCO</t>
  </si>
  <si>
    <t xml:space="preserve">090608 HUANCAVELICA-HUAYTARA-QUERCO</t>
  </si>
  <si>
    <t xml:space="preserve">090609</t>
  </si>
  <si>
    <t xml:space="preserve">QUITO-ARMA</t>
  </si>
  <si>
    <t xml:space="preserve">090609 HUANCAVELICA-HUAYTARA-QUITO-ARMA</t>
  </si>
  <si>
    <t xml:space="preserve">090610</t>
  </si>
  <si>
    <t xml:space="preserve">SAN ANTONIO DE CUSICANCHA</t>
  </si>
  <si>
    <t xml:space="preserve">090610 HUANCAVELICA-HUAYTARA-SAN ANTONIO DE CUSICANCHA</t>
  </si>
  <si>
    <t xml:space="preserve">090611</t>
  </si>
  <si>
    <t xml:space="preserve">SAN FRANCISCO DE SANGAYAICO</t>
  </si>
  <si>
    <t xml:space="preserve">090611 HUANCAVELICA-HUAYTARA-SAN FRANCISCO DE SANGAYAICO</t>
  </si>
  <si>
    <t xml:space="preserve">090612</t>
  </si>
  <si>
    <t xml:space="preserve">SAN ISIDRO</t>
  </si>
  <si>
    <t xml:space="preserve">090612 HUANCAVELICA-HUAYTARA-SAN ISIDRO</t>
  </si>
  <si>
    <t xml:space="preserve">090613</t>
  </si>
  <si>
    <t xml:space="preserve">SANTIAGO DE CHOCORVOS</t>
  </si>
  <si>
    <t xml:space="preserve">090613 HUANCAVELICA-HUAYTARA-SANTIAGO DE CHOCORVOS</t>
  </si>
  <si>
    <t xml:space="preserve">090614</t>
  </si>
  <si>
    <t xml:space="preserve">SANTIAGO DE QUIRAHUARA</t>
  </si>
  <si>
    <t xml:space="preserve">090614 HUANCAVELICA-HUAYTARA-SANTIAGO DE QUIRAHUARA</t>
  </si>
  <si>
    <t xml:space="preserve">090615</t>
  </si>
  <si>
    <t xml:space="preserve">SANTO DOMINGO DE CAPILLAS</t>
  </si>
  <si>
    <t xml:space="preserve">090615 HUANCAVELICA-HUAYTARA-SANTO DOMINGO DE CAPILLAS</t>
  </si>
  <si>
    <t xml:space="preserve">090616</t>
  </si>
  <si>
    <t xml:space="preserve">090616 HUANCAVELICA-HUAYTARA-TAMBO</t>
  </si>
  <si>
    <t xml:space="preserve">090701</t>
  </si>
  <si>
    <t xml:space="preserve">090701 HUANCAVELICA-TAYACAJA-PAMPAS</t>
  </si>
  <si>
    <t xml:space="preserve">090702</t>
  </si>
  <si>
    <t xml:space="preserve">ACOSTAMBO</t>
  </si>
  <si>
    <t xml:space="preserve">090702 HUANCAVELICA-TAYACAJA-ACOSTAMBO</t>
  </si>
  <si>
    <t xml:space="preserve">090703</t>
  </si>
  <si>
    <t xml:space="preserve">ACRAQUIA</t>
  </si>
  <si>
    <t xml:space="preserve">090703 HUANCAVELICA-TAYACAJA-ACRAQUIA</t>
  </si>
  <si>
    <t xml:space="preserve">090704</t>
  </si>
  <si>
    <t xml:space="preserve">AHUAYCHA</t>
  </si>
  <si>
    <t xml:space="preserve">090704 HUANCAVELICA-TAYACAJA-AHUAYCHA</t>
  </si>
  <si>
    <t xml:space="preserve">090705</t>
  </si>
  <si>
    <t xml:space="preserve">090705 HUANCAVELICA-TAYACAJA-COLCABAMBA</t>
  </si>
  <si>
    <t xml:space="preserve">090706</t>
  </si>
  <si>
    <t xml:space="preserve">DANIEL HERNANDEZ</t>
  </si>
  <si>
    <t xml:space="preserve">090706 HUANCAVELICA-TAYACAJA-DANIEL HERNANDEZ</t>
  </si>
  <si>
    <t xml:space="preserve">090707</t>
  </si>
  <si>
    <t xml:space="preserve">090707 HUANCAVELICA-TAYACAJA-HUACHOCOLPA</t>
  </si>
  <si>
    <t xml:space="preserve">090708</t>
  </si>
  <si>
    <t xml:space="preserve">090708 HUANCAVELICA-TAYACAJA-HUANDO</t>
  </si>
  <si>
    <t xml:space="preserve">090709</t>
  </si>
  <si>
    <t xml:space="preserve">HUARIBAMBA</t>
  </si>
  <si>
    <t xml:space="preserve">090709 HUANCAVELICA-TAYACAJA-HUARIBAMBA</t>
  </si>
  <si>
    <t xml:space="preserve">090710</t>
  </si>
  <si>
    <t xml:space="preserve">ÑAHUIMPUQUIO</t>
  </si>
  <si>
    <t xml:space="preserve">090710 HUANCAVELICA-TAYACAJA-ÑAHUIMPUQUIO</t>
  </si>
  <si>
    <t xml:space="preserve">090711</t>
  </si>
  <si>
    <t xml:space="preserve">PAZOS</t>
  </si>
  <si>
    <t xml:space="preserve">090711 HUANCAVELICA-TAYACAJA-PAZOS</t>
  </si>
  <si>
    <t xml:space="preserve">090713</t>
  </si>
  <si>
    <t xml:space="preserve">QUISHUAR</t>
  </si>
  <si>
    <t xml:space="preserve">090713 HUANCAVELICA-TAYACAJA-QUISHUAR</t>
  </si>
  <si>
    <t xml:space="preserve">090714</t>
  </si>
  <si>
    <t xml:space="preserve">SALCABAMBA</t>
  </si>
  <si>
    <t xml:space="preserve">090714 HUANCAVELICA-TAYACAJA-SALCABAMBA</t>
  </si>
  <si>
    <t xml:space="preserve">090715</t>
  </si>
  <si>
    <t xml:space="preserve">SALCAHUASI</t>
  </si>
  <si>
    <t xml:space="preserve">090715 HUANCAVELICA-TAYACAJA-SALCAHUASI</t>
  </si>
  <si>
    <t xml:space="preserve">090716</t>
  </si>
  <si>
    <t xml:space="preserve">SAN MARCOS DE ROCCHAC</t>
  </si>
  <si>
    <t xml:space="preserve">090716 HUANCAVELICA-TAYACAJA-SAN MARCOS DE ROCCHAC</t>
  </si>
  <si>
    <t xml:space="preserve">090717</t>
  </si>
  <si>
    <t xml:space="preserve">SURCUBAMBA</t>
  </si>
  <si>
    <t xml:space="preserve">090717 HUANCAVELICA-TAYACAJA-SURCUBAMBA</t>
  </si>
  <si>
    <t xml:space="preserve">090718</t>
  </si>
  <si>
    <t xml:space="preserve">TINTAY PUNCU</t>
  </si>
  <si>
    <t xml:space="preserve">090718 HUANCAVELICA-TAYACAJA-TINTAY PUNCU</t>
  </si>
  <si>
    <t xml:space="preserve">090719</t>
  </si>
  <si>
    <t xml:space="preserve">QUICHUAS</t>
  </si>
  <si>
    <t xml:space="preserve">090719 HUANCAVELICA-TAYACAJA-QUICHUAS</t>
  </si>
  <si>
    <t xml:space="preserve">090720</t>
  </si>
  <si>
    <t xml:space="preserve">ANDAYMARCA</t>
  </si>
  <si>
    <t xml:space="preserve">090720 HUANCAVELICA-TAYACAJA-ANDAYMARCA</t>
  </si>
  <si>
    <t xml:space="preserve">090721</t>
  </si>
  <si>
    <t xml:space="preserve">ROBLE</t>
  </si>
  <si>
    <t xml:space="preserve">090721 HUANCAVELICA-TAYACAJA-ROBLE</t>
  </si>
  <si>
    <t xml:space="preserve">090722</t>
  </si>
  <si>
    <t xml:space="preserve">PICHOS</t>
  </si>
  <si>
    <t xml:space="preserve">090722 HUANCAVELICA-TAYACAJA-PICHOS</t>
  </si>
  <si>
    <t xml:space="preserve">090723</t>
  </si>
  <si>
    <t xml:space="preserve">SANTIAGO DE TUCUMA</t>
  </si>
  <si>
    <t xml:space="preserve">090723 HUANCAVELICA-TAYACAJA-SANTIAGO DE TUCUMA</t>
  </si>
  <si>
    <t xml:space="preserve">100101</t>
  </si>
  <si>
    <t xml:space="preserve">100101 HUANUCO-HUANUCO-HUANUCO</t>
  </si>
  <si>
    <t xml:space="preserve">100102</t>
  </si>
  <si>
    <t xml:space="preserve">AMARILIS</t>
  </si>
  <si>
    <t xml:space="preserve">100102 HUANUCO-HUANUCO-AMARILIS</t>
  </si>
  <si>
    <t xml:space="preserve">100103</t>
  </si>
  <si>
    <t xml:space="preserve">CHINCHAO</t>
  </si>
  <si>
    <t xml:space="preserve">100103 HUANUCO-HUANUCO-CHINCHAO</t>
  </si>
  <si>
    <t xml:space="preserve">100104</t>
  </si>
  <si>
    <t xml:space="preserve">CHURUBAMBA</t>
  </si>
  <si>
    <t xml:space="preserve">100104 HUANUCO-HUANUCO-CHURUBAMBA</t>
  </si>
  <si>
    <t xml:space="preserve">100105</t>
  </si>
  <si>
    <t xml:space="preserve">MARGOS</t>
  </si>
  <si>
    <t xml:space="preserve">100105 HUANUCO-HUANUCO-MARGOS</t>
  </si>
  <si>
    <t xml:space="preserve">100106</t>
  </si>
  <si>
    <t xml:space="preserve">QUISQUI</t>
  </si>
  <si>
    <t xml:space="preserve">100106 HUANUCO-HUANUCO-QUISQUI</t>
  </si>
  <si>
    <t xml:space="preserve">100107</t>
  </si>
  <si>
    <t xml:space="preserve">SAN FRANCISCO DE CAYRAN</t>
  </si>
  <si>
    <t xml:space="preserve">100107 HUANUCO-HUANUCO-SAN FRANCISCO DE CAYRAN</t>
  </si>
  <si>
    <t xml:space="preserve">100108</t>
  </si>
  <si>
    <t xml:space="preserve">SAN PEDRO DE CHAULAN</t>
  </si>
  <si>
    <t xml:space="preserve">100108 HUANUCO-HUANUCO-SAN PEDRO DE CHAULAN</t>
  </si>
  <si>
    <t xml:space="preserve">100109</t>
  </si>
  <si>
    <t xml:space="preserve">SANTA MARIA DEL VALLE</t>
  </si>
  <si>
    <t xml:space="preserve">100109 HUANUCO-HUANUCO-SANTA MARIA DEL VALLE</t>
  </si>
  <si>
    <t xml:space="preserve">100110</t>
  </si>
  <si>
    <t xml:space="preserve">YARUMAYO</t>
  </si>
  <si>
    <t xml:space="preserve">100110 HUANUCO-HUANUCO-YARUMAYO</t>
  </si>
  <si>
    <t xml:space="preserve">100111</t>
  </si>
  <si>
    <t xml:space="preserve">PILLCO MARCA</t>
  </si>
  <si>
    <t xml:space="preserve">100111 HUANUCO-HUANUCO-PILLCO MARCA</t>
  </si>
  <si>
    <t xml:space="preserve">100112</t>
  </si>
  <si>
    <t xml:space="preserve">YACUS</t>
  </si>
  <si>
    <t xml:space="preserve">100112 HUANUCO-HUANUCO-YACUS</t>
  </si>
  <si>
    <t xml:space="preserve">100113</t>
  </si>
  <si>
    <t xml:space="preserve">SAN PABLO DE PILLAO</t>
  </si>
  <si>
    <t xml:space="preserve">100113 HUANUCO-HUANUCO-SAN PABLO DE PILLAO</t>
  </si>
  <si>
    <t xml:space="preserve">100201</t>
  </si>
  <si>
    <t xml:space="preserve">100201 HUANUCO-AMBO-AMBO</t>
  </si>
  <si>
    <t xml:space="preserve">100202</t>
  </si>
  <si>
    <t xml:space="preserve">CAYNA</t>
  </si>
  <si>
    <t xml:space="preserve">100202 HUANUCO-AMBO-CAYNA</t>
  </si>
  <si>
    <t xml:space="preserve">100203</t>
  </si>
  <si>
    <t xml:space="preserve">COLPAS</t>
  </si>
  <si>
    <t xml:space="preserve">100203 HUANUCO-AMBO-COLPAS</t>
  </si>
  <si>
    <t xml:space="preserve">100204</t>
  </si>
  <si>
    <t xml:space="preserve">CONCHAMARCA</t>
  </si>
  <si>
    <t xml:space="preserve">100204 HUANUCO-AMBO-CONCHAMARCA</t>
  </si>
  <si>
    <t xml:space="preserve">100205</t>
  </si>
  <si>
    <t xml:space="preserve">HUACAR</t>
  </si>
  <si>
    <t xml:space="preserve">100205 HUANUCO-AMBO-HUACAR</t>
  </si>
  <si>
    <t xml:space="preserve">100206</t>
  </si>
  <si>
    <t xml:space="preserve">SAN FRANCISCO</t>
  </si>
  <si>
    <t xml:space="preserve">100206 HUANUCO-AMBO-SAN FRANCISCO</t>
  </si>
  <si>
    <t xml:space="preserve">100207</t>
  </si>
  <si>
    <t xml:space="preserve">SAN RAFAEL</t>
  </si>
  <si>
    <t xml:space="preserve">100207 HUANUCO-AMBO-SAN RAFAEL</t>
  </si>
  <si>
    <t xml:space="preserve">100208</t>
  </si>
  <si>
    <t xml:space="preserve">TOMAY KICHWA</t>
  </si>
  <si>
    <t xml:space="preserve">100208 HUANUCO-AMBO-TOMAY KICHWA</t>
  </si>
  <si>
    <t xml:space="preserve">100301</t>
  </si>
  <si>
    <t xml:space="preserve">100301 HUANUCO-DOS DE MAYO-LA UNION</t>
  </si>
  <si>
    <t xml:space="preserve">100307</t>
  </si>
  <si>
    <t xml:space="preserve">CHUQUIS</t>
  </si>
  <si>
    <t xml:space="preserve">100307 HUANUCO-DOS DE MAYO-CHUQUIS</t>
  </si>
  <si>
    <t xml:space="preserve">100311</t>
  </si>
  <si>
    <t xml:space="preserve">MARIAS</t>
  </si>
  <si>
    <t xml:space="preserve">100311 HUANUCO-DOS DE MAYO-MARIAS</t>
  </si>
  <si>
    <t xml:space="preserve">100313</t>
  </si>
  <si>
    <t xml:space="preserve">PACHAS</t>
  </si>
  <si>
    <t xml:space="preserve">100313 HUANUCO-DOS DE MAYO-PACHAS</t>
  </si>
  <si>
    <t xml:space="preserve">100316</t>
  </si>
  <si>
    <t xml:space="preserve">QUIVILLA</t>
  </si>
  <si>
    <t xml:space="preserve">100316 HUANUCO-DOS DE MAYO-QUIVILLA</t>
  </si>
  <si>
    <t xml:space="preserve">100317</t>
  </si>
  <si>
    <t xml:space="preserve">RIPAN</t>
  </si>
  <si>
    <t xml:space="preserve">100317 HUANUCO-DOS DE MAYO-RIPAN</t>
  </si>
  <si>
    <t xml:space="preserve">100321</t>
  </si>
  <si>
    <t xml:space="preserve">SHUNQUI</t>
  </si>
  <si>
    <t xml:space="preserve">100321 HUANUCO-DOS DE MAYO-SHUNQUI</t>
  </si>
  <si>
    <t xml:space="preserve">100322</t>
  </si>
  <si>
    <t xml:space="preserve">SILLAPATA</t>
  </si>
  <si>
    <t xml:space="preserve">100322 HUANUCO-DOS DE MAYO-SILLAPATA</t>
  </si>
  <si>
    <t xml:space="preserve">100323</t>
  </si>
  <si>
    <t xml:space="preserve">YANAS</t>
  </si>
  <si>
    <t xml:space="preserve">100323 HUANUCO-DOS DE MAYO-YANAS</t>
  </si>
  <si>
    <t xml:space="preserve">100401</t>
  </si>
  <si>
    <t xml:space="preserve">100401 HUANUCO-HUACAYBAMBA-HUACAYBAMBA</t>
  </si>
  <si>
    <t xml:space="preserve">100402</t>
  </si>
  <si>
    <t xml:space="preserve">CANCHABAMBA</t>
  </si>
  <si>
    <t xml:space="preserve">100402 HUANUCO-HUACAYBAMBA-CANCHABAMBA</t>
  </si>
  <si>
    <t xml:space="preserve">100403</t>
  </si>
  <si>
    <t xml:space="preserve">100403 HUANUCO-HUACAYBAMBA-COCHABAMBA</t>
  </si>
  <si>
    <t xml:space="preserve">100404</t>
  </si>
  <si>
    <t xml:space="preserve">PINRA</t>
  </si>
  <si>
    <t xml:space="preserve">100404 HUANUCO-HUACAYBAMBA-PINRA</t>
  </si>
  <si>
    <t xml:space="preserve">100501</t>
  </si>
  <si>
    <t xml:space="preserve">LLATA</t>
  </si>
  <si>
    <t xml:space="preserve">100501 HUANUCO-HUAMALIES-LLATA</t>
  </si>
  <si>
    <t xml:space="preserve">100502</t>
  </si>
  <si>
    <t xml:space="preserve">ARANCAY</t>
  </si>
  <si>
    <t xml:space="preserve">100502 HUANUCO-HUAMALIES-ARANCAY</t>
  </si>
  <si>
    <t xml:space="preserve">100503</t>
  </si>
  <si>
    <t xml:space="preserve">CHAVIN DE PARIARCA</t>
  </si>
  <si>
    <t xml:space="preserve">100503 HUANUCO-HUAMALIES-CHAVIN DE PARIARCA</t>
  </si>
  <si>
    <t xml:space="preserve">100504</t>
  </si>
  <si>
    <t xml:space="preserve">JACAS GRANDE</t>
  </si>
  <si>
    <t xml:space="preserve">100504 HUANUCO-HUAMALIES-JACAS GRANDE</t>
  </si>
  <si>
    <t xml:space="preserve">100505</t>
  </si>
  <si>
    <t xml:space="preserve">JIRCAN</t>
  </si>
  <si>
    <t xml:space="preserve">100505 HUANUCO-HUAMALIES-JIRCAN</t>
  </si>
  <si>
    <t xml:space="preserve">100506</t>
  </si>
  <si>
    <t xml:space="preserve">100506 HUANUCO-HUAMALIES-MIRAFLORES</t>
  </si>
  <si>
    <t xml:space="preserve">100507</t>
  </si>
  <si>
    <t xml:space="preserve">MONZON</t>
  </si>
  <si>
    <t xml:space="preserve">100507 HUANUCO-HUAMALIES-MONZON</t>
  </si>
  <si>
    <t xml:space="preserve">100508</t>
  </si>
  <si>
    <t xml:space="preserve">PUNCHAO</t>
  </si>
  <si>
    <t xml:space="preserve">100508 HUANUCO-HUAMALIES-PUNCHAO</t>
  </si>
  <si>
    <t xml:space="preserve">100509</t>
  </si>
  <si>
    <t xml:space="preserve">PUÑOS</t>
  </si>
  <si>
    <t xml:space="preserve">100509 HUANUCO-HUAMALIES-PUÑOS</t>
  </si>
  <si>
    <t xml:space="preserve">100510</t>
  </si>
  <si>
    <t xml:space="preserve">SINGA</t>
  </si>
  <si>
    <t xml:space="preserve">100510 HUANUCO-HUAMALIES-SINGA</t>
  </si>
  <si>
    <t xml:space="preserve">100511</t>
  </si>
  <si>
    <t xml:space="preserve">TANTAMAYO</t>
  </si>
  <si>
    <t xml:space="preserve">100511 HUANUCO-HUAMALIES-TANTAMAYO</t>
  </si>
  <si>
    <t xml:space="preserve">100601</t>
  </si>
  <si>
    <t xml:space="preserve">RUPA-RUPA</t>
  </si>
  <si>
    <t xml:space="preserve">100601 HUANUCO-LEONCIO PRADO-RUPA-RUPA</t>
  </si>
  <si>
    <t xml:space="preserve">100602</t>
  </si>
  <si>
    <t xml:space="preserve">DANIEL ALOMIA ROBLES</t>
  </si>
  <si>
    <t xml:space="preserve">100602 HUANUCO-LEONCIO PRADO-DANIEL ALOMIA ROBLES</t>
  </si>
  <si>
    <t xml:space="preserve">100603</t>
  </si>
  <si>
    <t xml:space="preserve">HERMILIO VALDIZAN</t>
  </si>
  <si>
    <t xml:space="preserve">100603 HUANUCO-LEONCIO PRADO-HERMILIO VALDIZAN</t>
  </si>
  <si>
    <t xml:space="preserve">100604</t>
  </si>
  <si>
    <t xml:space="preserve">JOSE CRESPO Y CASTILLO</t>
  </si>
  <si>
    <t xml:space="preserve">100604 HUANUCO-LEONCIO PRADO-JOSE CRESPO Y CASTILLO</t>
  </si>
  <si>
    <t xml:space="preserve">100605</t>
  </si>
  <si>
    <t xml:space="preserve">LUYANDO</t>
  </si>
  <si>
    <t xml:space="preserve">100605 HUANUCO-LEONCIO PRADO-LUYANDO</t>
  </si>
  <si>
    <t xml:space="preserve">100606</t>
  </si>
  <si>
    <t xml:space="preserve">MARIANO DAMASO BERAUN</t>
  </si>
  <si>
    <t xml:space="preserve">100606 HUANUCO-LEONCIO PRADO-MARIANO DAMASO BERAUN</t>
  </si>
  <si>
    <t xml:space="preserve">100607</t>
  </si>
  <si>
    <t xml:space="preserve">PUCAYACU</t>
  </si>
  <si>
    <t xml:space="preserve">100607 HUANUCO-LEONCIO PRADO-PUCAYACU</t>
  </si>
  <si>
    <t xml:space="preserve">100608</t>
  </si>
  <si>
    <t xml:space="preserve">CASTILLO GRANDE</t>
  </si>
  <si>
    <t xml:space="preserve">100608 HUANUCO-LEONCIO PRADO-CASTILLO GRANDE</t>
  </si>
  <si>
    <t xml:space="preserve">100609</t>
  </si>
  <si>
    <t xml:space="preserve">PUEBLO NUEVO</t>
  </si>
  <si>
    <t xml:space="preserve">100609 HUANUCO-LEONCIO PRADO-PUEBLO NUEVO</t>
  </si>
  <si>
    <t xml:space="preserve">100701</t>
  </si>
  <si>
    <t xml:space="preserve">HUACRACHUCO</t>
  </si>
  <si>
    <t xml:space="preserve">100701 HUANUCO-MARAÑON-HUACRACHUCO</t>
  </si>
  <si>
    <t xml:space="preserve">100702</t>
  </si>
  <si>
    <t xml:space="preserve">CHOLON</t>
  </si>
  <si>
    <t xml:space="preserve">100702 HUANUCO-MARAÑON-CHOLON</t>
  </si>
  <si>
    <t xml:space="preserve">100703</t>
  </si>
  <si>
    <t xml:space="preserve">SAN BUENAVENTURA</t>
  </si>
  <si>
    <t xml:space="preserve">100703 HUANUCO-MARAÑON-SAN BUENAVENTURA</t>
  </si>
  <si>
    <t xml:space="preserve">100704</t>
  </si>
  <si>
    <t xml:space="preserve">LA MORADA</t>
  </si>
  <si>
    <t xml:space="preserve">100704 HUANUCO-MARAÑON-LA MORADA</t>
  </si>
  <si>
    <t xml:space="preserve">100705</t>
  </si>
  <si>
    <t xml:space="preserve">SANTA ROSA DE ALTO YANAJANCA</t>
  </si>
  <si>
    <t xml:space="preserve">100705 HUANUCO-MARAÑON-SANTA ROSA DE ALTO YANAJANCA</t>
  </si>
  <si>
    <t xml:space="preserve">100801</t>
  </si>
  <si>
    <t xml:space="preserve">PANAO</t>
  </si>
  <si>
    <t xml:space="preserve">100801 HUANUCO-PACHITEA-PANAO</t>
  </si>
  <si>
    <t xml:space="preserve">100802</t>
  </si>
  <si>
    <t xml:space="preserve">CHAGLLA</t>
  </si>
  <si>
    <t xml:space="preserve">100802 HUANUCO-PACHITEA-CHAGLLA</t>
  </si>
  <si>
    <t xml:space="preserve">100803</t>
  </si>
  <si>
    <t xml:space="preserve">MOLINO</t>
  </si>
  <si>
    <t xml:space="preserve">100803 HUANUCO-PACHITEA-MOLINO</t>
  </si>
  <si>
    <t xml:space="preserve">100804</t>
  </si>
  <si>
    <t xml:space="preserve">UMARI</t>
  </si>
  <si>
    <t xml:space="preserve">100804 HUANUCO-PACHITEA-UMARI</t>
  </si>
  <si>
    <t xml:space="preserve">100901</t>
  </si>
  <si>
    <t xml:space="preserve">100901 HUANUCO-PUERTO INCA-PUERTO INCA</t>
  </si>
  <si>
    <t xml:space="preserve">100902</t>
  </si>
  <si>
    <t xml:space="preserve">CODO DEL POZUZO</t>
  </si>
  <si>
    <t xml:space="preserve">100902 HUANUCO-PUERTO INCA-CODO DEL POZUZO</t>
  </si>
  <si>
    <t xml:space="preserve">100903</t>
  </si>
  <si>
    <t xml:space="preserve">HONORIA</t>
  </si>
  <si>
    <t xml:space="preserve">100903 HUANUCO-PUERTO INCA-HONORIA</t>
  </si>
  <si>
    <t xml:space="preserve">100904</t>
  </si>
  <si>
    <t xml:space="preserve">TOURNAVISTA</t>
  </si>
  <si>
    <t xml:space="preserve">100904 HUANUCO-PUERTO INCA-TOURNAVISTA</t>
  </si>
  <si>
    <t xml:space="preserve">100905</t>
  </si>
  <si>
    <t xml:space="preserve">YUYAPICHIS</t>
  </si>
  <si>
    <t xml:space="preserve">100905 HUANUCO-PUERTO INCA-YUYAPICHIS</t>
  </si>
  <si>
    <t xml:space="preserve">101001</t>
  </si>
  <si>
    <t xml:space="preserve">101001 HUANUCO-LAURICOCHA-JESUS</t>
  </si>
  <si>
    <t xml:space="preserve">101002</t>
  </si>
  <si>
    <t xml:space="preserve">BAÑOS</t>
  </si>
  <si>
    <t xml:space="preserve">101002 HUANUCO-LAURICOCHA-BAÑOS</t>
  </si>
  <si>
    <t xml:space="preserve">101003</t>
  </si>
  <si>
    <t xml:space="preserve">JIVIA</t>
  </si>
  <si>
    <t xml:space="preserve">101003 HUANUCO-LAURICOCHA-JIVIA</t>
  </si>
  <si>
    <t xml:space="preserve">101004</t>
  </si>
  <si>
    <t xml:space="preserve">QUEROPALCA</t>
  </si>
  <si>
    <t xml:space="preserve">101004 HUANUCO-LAURICOCHA-QUEROPALCA</t>
  </si>
  <si>
    <t xml:space="preserve">101005</t>
  </si>
  <si>
    <t xml:space="preserve">RONDOS</t>
  </si>
  <si>
    <t xml:space="preserve">101005 HUANUCO-LAURICOCHA-RONDOS</t>
  </si>
  <si>
    <t xml:space="preserve">101006</t>
  </si>
  <si>
    <t xml:space="preserve">SAN FRANCISCO DE ASIS</t>
  </si>
  <si>
    <t xml:space="preserve">101006 HUANUCO-LAURICOCHA-SAN FRANCISCO DE ASIS</t>
  </si>
  <si>
    <t xml:space="preserve">101007</t>
  </si>
  <si>
    <t xml:space="preserve">SAN MIGUEL DE CAURI</t>
  </si>
  <si>
    <t xml:space="preserve">101007 HUANUCO-LAURICOCHA-SAN MIGUEL DE CAURI</t>
  </si>
  <si>
    <t xml:space="preserve">101101</t>
  </si>
  <si>
    <t xml:space="preserve">CHAVINILLO</t>
  </si>
  <si>
    <t xml:space="preserve">101101 HUANUCO-YAROWILCA-CHAVINILLO</t>
  </si>
  <si>
    <t xml:space="preserve">101102</t>
  </si>
  <si>
    <t xml:space="preserve">CAHUAC</t>
  </si>
  <si>
    <t xml:space="preserve">101102 HUANUCO-YAROWILCA-CAHUAC</t>
  </si>
  <si>
    <t xml:space="preserve">101103</t>
  </si>
  <si>
    <t xml:space="preserve">CHACABAMBA</t>
  </si>
  <si>
    <t xml:space="preserve">101103 HUANUCO-YAROWILCA-CHACABAMBA</t>
  </si>
  <si>
    <t xml:space="preserve">101104</t>
  </si>
  <si>
    <t xml:space="preserve">APARICIO POMARES</t>
  </si>
  <si>
    <t xml:space="preserve">101104 HUANUCO-YAROWILCA-APARICIO POMARES</t>
  </si>
  <si>
    <t xml:space="preserve">101105</t>
  </si>
  <si>
    <t xml:space="preserve">JACAS CHICO</t>
  </si>
  <si>
    <t xml:space="preserve">101105 HUANUCO-YAROWILCA-JACAS CHICO</t>
  </si>
  <si>
    <t xml:space="preserve">101106</t>
  </si>
  <si>
    <t xml:space="preserve">OBAS</t>
  </si>
  <si>
    <t xml:space="preserve">101106 HUANUCO-YAROWILCA-OBAS</t>
  </si>
  <si>
    <t xml:space="preserve">101107</t>
  </si>
  <si>
    <t xml:space="preserve">101107 HUANUCO-YAROWILCA-PAMPAMARCA</t>
  </si>
  <si>
    <t xml:space="preserve">101108</t>
  </si>
  <si>
    <t xml:space="preserve">CHORAS</t>
  </si>
  <si>
    <t xml:space="preserve">101108 HUANUCO-YAROWILCA-CHORAS</t>
  </si>
  <si>
    <t xml:space="preserve">110101</t>
  </si>
  <si>
    <t xml:space="preserve">110101 ICA-ICA-ICA</t>
  </si>
  <si>
    <t xml:space="preserve">110102</t>
  </si>
  <si>
    <t xml:space="preserve">LA TINGUIÑA</t>
  </si>
  <si>
    <t xml:space="preserve">110102 ICA-ICA-LA TINGUIÑA</t>
  </si>
  <si>
    <t xml:space="preserve">110103</t>
  </si>
  <si>
    <t xml:space="preserve">LOS AQUIJES</t>
  </si>
  <si>
    <t xml:space="preserve">110103 ICA-ICA-LOS AQUIJES</t>
  </si>
  <si>
    <t xml:space="preserve">110104</t>
  </si>
  <si>
    <t xml:space="preserve">OCUCAJE</t>
  </si>
  <si>
    <t xml:space="preserve">110104 ICA-ICA-OCUCAJE</t>
  </si>
  <si>
    <t xml:space="preserve">110105</t>
  </si>
  <si>
    <t xml:space="preserve">PACHACUTEC</t>
  </si>
  <si>
    <t xml:space="preserve">110105 ICA-ICA-PACHACUTEC</t>
  </si>
  <si>
    <t xml:space="preserve">110106</t>
  </si>
  <si>
    <t xml:space="preserve">PARCONA</t>
  </si>
  <si>
    <t xml:space="preserve">110106 ICA-ICA-PARCONA</t>
  </si>
  <si>
    <t xml:space="preserve">110107</t>
  </si>
  <si>
    <t xml:space="preserve">110107 ICA-ICA-PUEBLO NUEVO</t>
  </si>
  <si>
    <t xml:space="preserve">110108</t>
  </si>
  <si>
    <t xml:space="preserve">SALAS</t>
  </si>
  <si>
    <t xml:space="preserve">110108 ICA-ICA-SALAS</t>
  </si>
  <si>
    <t xml:space="preserve">110109</t>
  </si>
  <si>
    <t xml:space="preserve">SAN JOSE DE LOS MOLINOS</t>
  </si>
  <si>
    <t xml:space="preserve">110109 ICA-ICA-SAN JOSE DE LOS MOLINOS</t>
  </si>
  <si>
    <t xml:space="preserve">110110</t>
  </si>
  <si>
    <t xml:space="preserve">110110 ICA-ICA-SAN JUAN BAUTISTA</t>
  </si>
  <si>
    <t xml:space="preserve">110111</t>
  </si>
  <si>
    <t xml:space="preserve">110111 ICA-ICA-SANTIAGO</t>
  </si>
  <si>
    <t xml:space="preserve">110112</t>
  </si>
  <si>
    <t xml:space="preserve">SUBTANJALLA</t>
  </si>
  <si>
    <t xml:space="preserve">110112 ICA-ICA-SUBTANJALLA</t>
  </si>
  <si>
    <t xml:space="preserve">110113</t>
  </si>
  <si>
    <t xml:space="preserve">TATE</t>
  </si>
  <si>
    <t xml:space="preserve">110113 ICA-ICA-TATE</t>
  </si>
  <si>
    <t xml:space="preserve">110114</t>
  </si>
  <si>
    <t xml:space="preserve">YAUCA DEL ROSARIO</t>
  </si>
  <si>
    <t xml:space="preserve">110114 ICA-ICA-YAUCA DEL ROSARIO</t>
  </si>
  <si>
    <t xml:space="preserve">110201</t>
  </si>
  <si>
    <t xml:space="preserve">CHINCHA ALTA</t>
  </si>
  <si>
    <t xml:space="preserve">110201 ICA-CHINCHA-CHINCHA ALTA</t>
  </si>
  <si>
    <t xml:space="preserve">110202</t>
  </si>
  <si>
    <t xml:space="preserve">ALTO LARAN</t>
  </si>
  <si>
    <t xml:space="preserve">110202 ICA-CHINCHA-ALTO LARAN</t>
  </si>
  <si>
    <t xml:space="preserve">110203</t>
  </si>
  <si>
    <t xml:space="preserve">CHAVIN</t>
  </si>
  <si>
    <t xml:space="preserve">110203 ICA-CHINCHA-CHAVIN</t>
  </si>
  <si>
    <t xml:space="preserve">110204</t>
  </si>
  <si>
    <t xml:space="preserve">CHINCHA BAJA</t>
  </si>
  <si>
    <t xml:space="preserve">110204 ICA-CHINCHA-CHINCHA BAJA</t>
  </si>
  <si>
    <t xml:space="preserve">110205</t>
  </si>
  <si>
    <t xml:space="preserve">110205 ICA-CHINCHA-EL CARMEN</t>
  </si>
  <si>
    <t xml:space="preserve">110206</t>
  </si>
  <si>
    <t xml:space="preserve">GROCIO PRADO</t>
  </si>
  <si>
    <t xml:space="preserve">110206 ICA-CHINCHA-GROCIO PRADO</t>
  </si>
  <si>
    <t xml:space="preserve">110207</t>
  </si>
  <si>
    <t xml:space="preserve">110207 ICA-CHINCHA-PUEBLO NUEVO</t>
  </si>
  <si>
    <t xml:space="preserve">110208</t>
  </si>
  <si>
    <t xml:space="preserve">SAN JUAN DE YANAC</t>
  </si>
  <si>
    <t xml:space="preserve">110208 ICA-CHINCHA-SAN JUAN DE YANAC</t>
  </si>
  <si>
    <t xml:space="preserve">110209</t>
  </si>
  <si>
    <t xml:space="preserve">SAN PEDRO DE HUACARPANA</t>
  </si>
  <si>
    <t xml:space="preserve">110209 ICA-CHINCHA-SAN PEDRO DE HUACARPANA</t>
  </si>
  <si>
    <t xml:space="preserve">110210</t>
  </si>
  <si>
    <t xml:space="preserve">SUNAMPE</t>
  </si>
  <si>
    <t xml:space="preserve">110210 ICA-CHINCHA-SUNAMPE</t>
  </si>
  <si>
    <t xml:space="preserve">110211</t>
  </si>
  <si>
    <t xml:space="preserve">TAMBO DE MORA</t>
  </si>
  <si>
    <t xml:space="preserve">110211 ICA-CHINCHA-TAMBO DE MORA</t>
  </si>
  <si>
    <t xml:space="preserve">110301</t>
  </si>
  <si>
    <t xml:space="preserve">110301 ICA-NASCA-NASCA</t>
  </si>
  <si>
    <t xml:space="preserve">110302</t>
  </si>
  <si>
    <t xml:space="preserve">CHANGUILLO</t>
  </si>
  <si>
    <t xml:space="preserve">110302 ICA-NASCA-CHANGUILLO</t>
  </si>
  <si>
    <t xml:space="preserve">110303</t>
  </si>
  <si>
    <t xml:space="preserve">EL INGENIO</t>
  </si>
  <si>
    <t xml:space="preserve">110303 ICA-NASCA-EL INGENIO</t>
  </si>
  <si>
    <t xml:space="preserve">110304</t>
  </si>
  <si>
    <t xml:space="preserve">MARCONA</t>
  </si>
  <si>
    <t xml:space="preserve">110304 ICA-NASCA-MARCONA</t>
  </si>
  <si>
    <t xml:space="preserve">110305</t>
  </si>
  <si>
    <t xml:space="preserve">110305 ICA-NASCA-VISTA ALEGRE</t>
  </si>
  <si>
    <t xml:space="preserve">110401</t>
  </si>
  <si>
    <t xml:space="preserve">110401 ICA-PALPA-PALPA</t>
  </si>
  <si>
    <t xml:space="preserve">110402</t>
  </si>
  <si>
    <t xml:space="preserve">LLIPATA</t>
  </si>
  <si>
    <t xml:space="preserve">110402 ICA-PALPA-LLIPATA</t>
  </si>
  <si>
    <t xml:space="preserve">110403</t>
  </si>
  <si>
    <t xml:space="preserve">110403 ICA-PALPA-RIO GRANDE</t>
  </si>
  <si>
    <t xml:space="preserve">110404</t>
  </si>
  <si>
    <t xml:space="preserve">110404 ICA-PALPA-SANTA CRUZ</t>
  </si>
  <si>
    <t xml:space="preserve">110405</t>
  </si>
  <si>
    <t xml:space="preserve">TIBILLO</t>
  </si>
  <si>
    <t xml:space="preserve">110405 ICA-PALPA-TIBILLO</t>
  </si>
  <si>
    <t xml:space="preserve">110501</t>
  </si>
  <si>
    <t xml:space="preserve">110501 ICA-PISCO-PISCO</t>
  </si>
  <si>
    <t xml:space="preserve">110502</t>
  </si>
  <si>
    <t xml:space="preserve">HUANCANO</t>
  </si>
  <si>
    <t xml:space="preserve">110502 ICA-PISCO-HUANCANO</t>
  </si>
  <si>
    <t xml:space="preserve">110503</t>
  </si>
  <si>
    <t xml:space="preserve">HUMAY</t>
  </si>
  <si>
    <t xml:space="preserve">110503 ICA-PISCO-HUMAY</t>
  </si>
  <si>
    <t xml:space="preserve">110504</t>
  </si>
  <si>
    <t xml:space="preserve">110504 ICA-PISCO-INDEPENDENCIA</t>
  </si>
  <si>
    <t xml:space="preserve">110505</t>
  </si>
  <si>
    <t xml:space="preserve">PARACAS</t>
  </si>
  <si>
    <t xml:space="preserve">110505 ICA-PISCO-PARACAS</t>
  </si>
  <si>
    <t xml:space="preserve">110506</t>
  </si>
  <si>
    <t xml:space="preserve">SAN ANDRES</t>
  </si>
  <si>
    <t xml:space="preserve">110506 ICA-PISCO-SAN ANDRES</t>
  </si>
  <si>
    <t xml:space="preserve">110507</t>
  </si>
  <si>
    <t xml:space="preserve">SAN CLEMENTE</t>
  </si>
  <si>
    <t xml:space="preserve">110507 ICA-PISCO-SAN CLEMENTE</t>
  </si>
  <si>
    <t xml:space="preserve">110508</t>
  </si>
  <si>
    <t xml:space="preserve">TUPAC AMARU INCA</t>
  </si>
  <si>
    <t xml:space="preserve">110508 ICA-PISCO-TUPAC AMARU INCA</t>
  </si>
  <si>
    <t xml:space="preserve">Anexo MPN</t>
  </si>
  <si>
    <t xml:space="preserve">Nombre</t>
  </si>
  <si>
    <t xml:space="preserve">Tipo</t>
  </si>
  <si>
    <t xml:space="preserve">Long.</t>
  </si>
  <si>
    <t xml:space="preserve">Observación</t>
  </si>
  <si>
    <t xml:space="preserve">Descripción</t>
  </si>
  <si>
    <t xml:space="preserve">Observaciones</t>
  </si>
  <si>
    <t xml:space="preserve">Numérico</t>
  </si>
  <si>
    <t xml:space="preserve">Longitud exacta</t>
  </si>
  <si>
    <t xml:space="preserve">Tipo de documento del arrendatario</t>
  </si>
  <si>
    <t xml:space="preserve">Tabla1 - Campo Obligatorio</t>
  </si>
  <si>
    <t xml:space="preserve">Caracter</t>
  </si>
  <si>
    <t xml:space="preserve">Longitud máxima de acuerdo a lo definido por cada tipo de documento</t>
  </si>
  <si>
    <t xml:space="preserve">Número de documento del arrendatario</t>
  </si>
  <si>
    <t xml:space="preserve">Campo Obligatorio
No consignar ceros si el número de documento no completa la longitud máxima. </t>
  </si>
  <si>
    <t xml:space="preserve">Identificación del tipo de bien a declarar</t>
  </si>
  <si>
    <t xml:space="preserve">Tabla 2 - Campo Obligatorio.</t>
  </si>
  <si>
    <t xml:space="preserve">Identificación especifica del bien arrendado</t>
  </si>
  <si>
    <r>
      <rPr>
        <sz val="8"/>
        <color rgb="FF000000"/>
        <rFont val="Calibri"/>
        <family val="2"/>
      </rPr>
      <t xml:space="preserve">Tabla 3 - Campo Obligatorio
</t>
    </r>
    <r>
      <rPr>
        <b val="true"/>
        <sz val="8"/>
        <color rgb="FF000000"/>
        <rFont val="Calibri"/>
        <family val="2"/>
      </rPr>
      <t xml:space="preserve">Si optó por mueble:
</t>
    </r>
    <r>
      <rPr>
        <sz val="8"/>
        <color rgb="FF000000"/>
        <rFont val="Calibri"/>
        <family val="2"/>
      </rPr>
      <t xml:space="preserve">·         01: Vehículos
·         02: Naves 
·         03: Aeronaves
·         04: Otros 
</t>
    </r>
    <r>
      <rPr>
        <b val="true"/>
        <sz val="8"/>
        <color rgb="FF000000"/>
        <rFont val="Calibri"/>
        <family val="2"/>
      </rPr>
      <t xml:space="preserve">Si optó por inmueble (predios):
</t>
    </r>
    <r>
      <rPr>
        <sz val="8"/>
        <color rgb="FF000000"/>
        <rFont val="Calibri"/>
        <family val="2"/>
      </rPr>
      <t xml:space="preserve">·         01: Predios 
</t>
    </r>
    <r>
      <rPr>
        <b val="true"/>
        <sz val="8"/>
        <color rgb="FF000000"/>
        <rFont val="Calibri"/>
        <family val="2"/>
      </rPr>
      <t xml:space="preserve">Si optó por inmueble distinto a predios:
</t>
    </r>
    <r>
      <rPr>
        <sz val="8"/>
        <color rgb="FF000000"/>
        <rFont val="Calibri"/>
        <family val="2"/>
      </rPr>
      <t xml:space="preserve">·         01: Concesión minera
·         02: Otros </t>
    </r>
  </si>
  <si>
    <t xml:space="preserve">Longitud máxima</t>
  </si>
  <si>
    <t xml:space="preserve">Número de partida registral</t>
  </si>
  <si>
    <t xml:space="preserve">Campo NO obligatorio</t>
  </si>
  <si>
    <t xml:space="preserve">Fecha</t>
  </si>
  <si>
    <t xml:space="preserve">Mes y año</t>
  </si>
  <si>
    <t xml:space="preserve">Mes/año : Ejm: 01/2024</t>
  </si>
  <si>
    <t xml:space="preserve">Número del formulario SUNAT</t>
  </si>
  <si>
    <t xml:space="preserve">Número del formulario:</t>
  </si>
  <si>
    <t xml:space="preserve">Número del orden asignado al por SUNAT al formulario</t>
  </si>
  <si>
    <t xml:space="preserve">No consignar ceros si el número de documento no completa la longitud máxima.</t>
  </si>
  <si>
    <t xml:space="preserve">Fecha </t>
  </si>
  <si>
    <r>
      <rPr>
        <sz val="8"/>
        <color rgb="FF000000"/>
        <rFont val="Calibri"/>
        <family val="2"/>
      </rPr>
      <t xml:space="preserve">En formato dd/mm/aaaa. Dato obligatorio</t>
    </r>
    <r>
      <rPr>
        <sz val="8"/>
        <rFont val="Calibri"/>
        <family val="2"/>
      </rPr>
      <t xml:space="preserve">.</t>
    </r>
  </si>
  <si>
    <t xml:space="preserve">Monto del Alquiler </t>
  </si>
  <si>
    <t xml:space="preserve">Importe sin separación ni decimales</t>
  </si>
  <si>
    <t xml:space="preserve">Pago del impuesto sin intereses</t>
  </si>
  <si>
    <t xml:space="preserve">Importe sin separación ni decim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10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P32" activeCellId="0" sqref="A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3" min="3" style="0" width="31.85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4.56"/>
    <col collapsed="false" customWidth="true" hidden="false" outlineLevel="0" max="7" min="7" style="0" width="7.28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0" width="19.99"/>
    <col collapsed="false" customWidth="true" hidden="false" outlineLevel="0" max="13" min="13" style="0" width="3.42"/>
    <col collapsed="false" customWidth="true" hidden="true" outlineLevel="0" max="14" min="14" style="0" width="4.14"/>
    <col collapsed="false" customWidth="true" hidden="true" outlineLevel="0" max="15" min="15" style="0" width="18.85"/>
    <col collapsed="false" customWidth="true" hidden="true" outlineLevel="0" max="16" min="16" style="0" width="2.84"/>
    <col collapsed="false" customWidth="true" hidden="true" outlineLevel="0" max="17" min="17" style="0" width="3.56"/>
    <col collapsed="false" customWidth="true" hidden="true" outlineLevel="0" max="18" min="18" style="0" width="26.84"/>
    <col collapsed="false" customWidth="true" hidden="true" outlineLevel="0" max="19" min="19" style="0" width="1.41"/>
    <col collapsed="false" customWidth="true" hidden="true" outlineLevel="0" max="20" min="20" style="0" width="3.99"/>
    <col collapsed="false" customWidth="true" hidden="true" outlineLevel="0" max="21" min="21" style="0" width="15.85"/>
    <col collapsed="false" customWidth="true" hidden="true" outlineLevel="0" max="22" min="22" style="0" width="1.56"/>
    <col collapsed="false" customWidth="true" hidden="true" outlineLevel="0" max="23" min="23" style="0" width="2.84"/>
    <col collapsed="false" customWidth="true" hidden="true" outlineLevel="0" max="24" min="24" style="0" width="4.56"/>
    <col collapsed="false" customWidth="true" hidden="true" outlineLevel="0" max="25" min="25" style="0" width="26.7"/>
    <col collapsed="false" customWidth="true" hidden="true" outlineLevel="0" max="26" min="26" style="0" width="2.84"/>
    <col collapsed="false" customWidth="true" hidden="true" outlineLevel="0" max="27" min="27" style="0" width="4.7"/>
    <col collapsed="false" customWidth="true" hidden="true" outlineLevel="0" max="28" min="28" style="0" width="27.42"/>
    <col collapsed="false" customWidth="true" hidden="true" outlineLevel="0" max="29" min="29" style="0" width="2.84"/>
    <col collapsed="false" customWidth="true" hidden="true" outlineLevel="0" max="30" min="30" style="0" width="6.99"/>
    <col collapsed="false" customWidth="true" hidden="true" outlineLevel="0" max="31" min="31" style="0" width="35.13"/>
    <col collapsed="false" customWidth="true" hidden="true" outlineLevel="0" max="32" min="32" style="0" width="1.85"/>
    <col collapsed="false" customWidth="true" hidden="true" outlineLevel="0" max="33" min="33" style="0" width="3.85"/>
    <col collapsed="false" customWidth="true" hidden="true" outlineLevel="0" max="34" min="34" style="0" width="15.85"/>
    <col collapsed="false" customWidth="true" hidden="true" outlineLevel="0" max="35" min="35" style="0" width="1.56"/>
    <col collapsed="false" customWidth="true" hidden="true" outlineLevel="0" max="36" min="36" style="0" width="4.7"/>
    <col collapsed="false" customWidth="true" hidden="true" outlineLevel="0" max="37" min="37" style="0" width="24.41"/>
    <col collapsed="false" customWidth="true" hidden="true" outlineLevel="0" max="38" min="38" style="0" width="2.28"/>
    <col collapsed="false" customWidth="false" hidden="true" outlineLevel="0" max="39" min="39" style="0" width="9.14"/>
    <col collapsed="false" customWidth="true" hidden="true" outlineLevel="0" max="40" min="40" style="0" width="85.41"/>
    <col collapsed="false" customWidth="true" hidden="false" outlineLevel="0" max="49" min="49" style="0" width="53.41"/>
    <col collapsed="false" customWidth="true" hidden="false" outlineLevel="0" max="56" min="56" style="0" width="36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3" customFormat="true" ht="12.75" hidden="false" customHeight="false" outlineLevel="0" collapsed="false">
      <c r="A3" s="2"/>
      <c r="B3" s="2"/>
      <c r="G3" s="4"/>
      <c r="H3" s="4"/>
      <c r="I3" s="4"/>
      <c r="J3" s="4"/>
      <c r="K3" s="4"/>
      <c r="L3" s="4"/>
      <c r="M3" s="4"/>
      <c r="O3" s="2" t="s">
        <v>1</v>
      </c>
      <c r="P3" s="2"/>
      <c r="Q3" s="2"/>
      <c r="R3" s="2" t="s">
        <v>2</v>
      </c>
      <c r="S3" s="2"/>
      <c r="T3" s="2"/>
      <c r="U3" s="2" t="s">
        <v>3</v>
      </c>
      <c r="V3" s="2"/>
      <c r="W3" s="2"/>
      <c r="X3" s="2"/>
      <c r="Y3" s="2" t="s">
        <v>4</v>
      </c>
      <c r="Z3" s="2"/>
      <c r="AA3" s="2"/>
      <c r="AB3" s="2" t="s">
        <v>5</v>
      </c>
      <c r="AC3" s="2"/>
      <c r="AD3" s="2"/>
      <c r="AE3" s="2" t="s">
        <v>6</v>
      </c>
      <c r="AG3" s="2"/>
      <c r="AH3" s="2" t="s">
        <v>7</v>
      </c>
      <c r="AI3" s="2"/>
      <c r="AJ3" s="2"/>
      <c r="AK3" s="2" t="s">
        <v>8</v>
      </c>
      <c r="AL3" s="2"/>
      <c r="AM3" s="4"/>
      <c r="AN3" s="4" t="s">
        <v>9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2.75" hidden="false" customHeight="true" outlineLevel="0" collapsed="false">
      <c r="A4" s="5" t="s">
        <v>10</v>
      </c>
      <c r="B4" s="5" t="s">
        <v>11</v>
      </c>
      <c r="C4" s="6" t="s">
        <v>12</v>
      </c>
      <c r="D4" s="6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7"/>
      <c r="O4" s="4" t="s">
        <v>10</v>
      </c>
      <c r="P4" s="8"/>
      <c r="R4" s="9" t="s">
        <v>22</v>
      </c>
      <c r="S4" s="9"/>
      <c r="U4" s="4" t="s">
        <v>13</v>
      </c>
      <c r="V4" s="4"/>
      <c r="W4" s="4"/>
      <c r="Y4" s="8" t="s">
        <v>23</v>
      </c>
      <c r="Z4" s="8"/>
      <c r="AA4" s="8"/>
      <c r="AB4" s="8" t="s">
        <v>24</v>
      </c>
      <c r="AC4" s="8"/>
      <c r="AD4" s="8"/>
      <c r="AE4" s="8" t="s">
        <v>25</v>
      </c>
      <c r="AH4" s="4" t="s">
        <v>26</v>
      </c>
      <c r="AI4" s="4"/>
      <c r="AK4" s="4" t="s">
        <v>27</v>
      </c>
      <c r="AL4" s="4"/>
      <c r="AN4" s="4" t="s">
        <v>28</v>
      </c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3"/>
      <c r="H5" s="13"/>
      <c r="I5" s="13"/>
      <c r="J5" s="14"/>
      <c r="K5" s="13"/>
      <c r="L5" s="13"/>
      <c r="N5" s="0" t="s">
        <v>29</v>
      </c>
      <c r="O5" s="3" t="s">
        <v>30</v>
      </c>
      <c r="Q5" s="15"/>
      <c r="R5" s="16" t="s">
        <v>31</v>
      </c>
      <c r="T5" s="17"/>
      <c r="U5" s="18"/>
      <c r="V5" s="3"/>
      <c r="W5" s="3"/>
      <c r="X5" s="19"/>
      <c r="Y5" s="19"/>
      <c r="Z5" s="19"/>
      <c r="AA5" s="20"/>
      <c r="AB5" s="20"/>
      <c r="AC5" s="19"/>
      <c r="AD5" s="21"/>
      <c r="AE5" s="21"/>
      <c r="AG5" s="3"/>
      <c r="AH5" s="3"/>
      <c r="AI5" s="3"/>
      <c r="AJ5" s="3"/>
      <c r="AK5" s="3"/>
      <c r="AL5" s="3"/>
      <c r="AM5" s="21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3"/>
      <c r="H6" s="13"/>
      <c r="I6" s="13"/>
      <c r="J6" s="14"/>
      <c r="K6" s="13"/>
      <c r="L6" s="13"/>
      <c r="N6" s="0" t="s">
        <v>32</v>
      </c>
      <c r="O6" s="3" t="s">
        <v>33</v>
      </c>
      <c r="Q6" s="15" t="s">
        <v>32</v>
      </c>
      <c r="R6" s="16" t="s">
        <v>34</v>
      </c>
      <c r="T6" s="17" t="s">
        <v>35</v>
      </c>
      <c r="U6" s="18" t="s">
        <v>36</v>
      </c>
      <c r="V6" s="3"/>
      <c r="W6" s="3"/>
      <c r="X6" s="19" t="s">
        <v>37</v>
      </c>
      <c r="Y6" s="19" t="s">
        <v>38</v>
      </c>
      <c r="Z6" s="19"/>
      <c r="AA6" s="20" t="s">
        <v>39</v>
      </c>
      <c r="AB6" s="20" t="s">
        <v>40</v>
      </c>
      <c r="AC6" s="19"/>
      <c r="AD6" s="21" t="s">
        <v>41</v>
      </c>
      <c r="AE6" s="21" t="s">
        <v>42</v>
      </c>
      <c r="AG6" s="3" t="s">
        <v>37</v>
      </c>
      <c r="AH6" s="3" t="s">
        <v>43</v>
      </c>
      <c r="AI6" s="3"/>
      <c r="AJ6" s="3" t="s">
        <v>37</v>
      </c>
      <c r="AK6" s="3" t="s">
        <v>44</v>
      </c>
      <c r="AL6" s="3"/>
      <c r="AM6" s="21" t="s">
        <v>41</v>
      </c>
      <c r="AN6" s="0" t="s">
        <v>45</v>
      </c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1"/>
      <c r="H7" s="13"/>
      <c r="I7" s="13"/>
      <c r="J7" s="14"/>
      <c r="K7" s="13"/>
      <c r="L7" s="13"/>
      <c r="N7" s="0" t="s">
        <v>46</v>
      </c>
      <c r="O7" s="3" t="s">
        <v>47</v>
      </c>
      <c r="Q7" s="22" t="s">
        <v>48</v>
      </c>
      <c r="R7" s="23" t="s">
        <v>49</v>
      </c>
      <c r="T7" s="15" t="s">
        <v>32</v>
      </c>
      <c r="U7" s="16" t="s">
        <v>50</v>
      </c>
      <c r="V7" s="3"/>
      <c r="W7" s="3"/>
      <c r="X7" s="19" t="s">
        <v>48</v>
      </c>
      <c r="Y7" s="19" t="s">
        <v>51</v>
      </c>
      <c r="Z7" s="19"/>
      <c r="AA7" s="19" t="s">
        <v>52</v>
      </c>
      <c r="AB7" s="19" t="s">
        <v>53</v>
      </c>
      <c r="AC7" s="19"/>
      <c r="AD7" s="21" t="s">
        <v>54</v>
      </c>
      <c r="AE7" s="21" t="s">
        <v>55</v>
      </c>
      <c r="AG7" s="3" t="s">
        <v>48</v>
      </c>
      <c r="AH7" s="3" t="s">
        <v>56</v>
      </c>
      <c r="AI7" s="3"/>
      <c r="AJ7" s="3" t="s">
        <v>48</v>
      </c>
      <c r="AK7" s="3" t="s">
        <v>57</v>
      </c>
      <c r="AL7" s="3"/>
      <c r="AM7" s="21" t="s">
        <v>54</v>
      </c>
      <c r="AN7" s="0" t="s">
        <v>58</v>
      </c>
    </row>
    <row r="8" customFormat="false" ht="15" hidden="false" customHeight="false" outlineLevel="0" collapsed="false">
      <c r="A8" s="10"/>
      <c r="B8" s="11"/>
      <c r="C8" s="12"/>
      <c r="D8" s="12"/>
      <c r="E8" s="12"/>
      <c r="F8" s="12"/>
      <c r="G8" s="11"/>
      <c r="H8" s="13"/>
      <c r="I8" s="13"/>
      <c r="J8" s="14"/>
      <c r="K8" s="13"/>
      <c r="L8" s="13"/>
      <c r="N8" s="0" t="s">
        <v>35</v>
      </c>
      <c r="O8" s="3" t="s">
        <v>59</v>
      </c>
      <c r="T8" s="22" t="s">
        <v>32</v>
      </c>
      <c r="U8" s="23" t="s">
        <v>60</v>
      </c>
      <c r="V8" s="3"/>
      <c r="W8" s="3"/>
      <c r="X8" s="19" t="s">
        <v>35</v>
      </c>
      <c r="Y8" s="19" t="s">
        <v>61</v>
      </c>
      <c r="Z8" s="19"/>
      <c r="AA8" s="19" t="s">
        <v>62</v>
      </c>
      <c r="AB8" s="19" t="s">
        <v>63</v>
      </c>
      <c r="AC8" s="19"/>
      <c r="AD8" s="21" t="s">
        <v>64</v>
      </c>
      <c r="AE8" s="21" t="s">
        <v>65</v>
      </c>
      <c r="AG8" s="3" t="s">
        <v>35</v>
      </c>
      <c r="AH8" s="3" t="s">
        <v>66</v>
      </c>
      <c r="AI8" s="3"/>
      <c r="AJ8" s="3" t="s">
        <v>35</v>
      </c>
      <c r="AK8" s="3" t="s">
        <v>67</v>
      </c>
      <c r="AL8" s="3"/>
      <c r="AM8" s="21" t="s">
        <v>64</v>
      </c>
      <c r="AN8" s="0" t="s">
        <v>68</v>
      </c>
      <c r="AP8" s="24" t="s">
        <v>69</v>
      </c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6"/>
    </row>
    <row r="9" customFormat="false" ht="15" hidden="false" customHeight="false" outlineLevel="0" collapsed="false">
      <c r="A9" s="10"/>
      <c r="B9" s="11"/>
      <c r="C9" s="12"/>
      <c r="D9" s="12"/>
      <c r="E9" s="12"/>
      <c r="F9" s="12"/>
      <c r="G9" s="11"/>
      <c r="H9" s="13"/>
      <c r="I9" s="13"/>
      <c r="J9" s="14"/>
      <c r="K9" s="13"/>
      <c r="L9" s="13"/>
      <c r="N9" s="0" t="s">
        <v>70</v>
      </c>
      <c r="O9" s="3" t="s">
        <v>71</v>
      </c>
      <c r="T9" s="22" t="s">
        <v>37</v>
      </c>
      <c r="U9" s="23" t="s">
        <v>72</v>
      </c>
      <c r="W9" s="3"/>
      <c r="X9" s="19" t="s">
        <v>73</v>
      </c>
      <c r="Y9" s="19" t="s">
        <v>74</v>
      </c>
      <c r="Z9" s="19"/>
      <c r="AA9" s="19" t="s">
        <v>75</v>
      </c>
      <c r="AB9" s="19" t="s">
        <v>76</v>
      </c>
      <c r="AC9" s="19"/>
      <c r="AD9" s="21" t="s">
        <v>77</v>
      </c>
      <c r="AE9" s="21" t="s">
        <v>78</v>
      </c>
      <c r="AG9" s="3" t="s">
        <v>73</v>
      </c>
      <c r="AH9" s="3" t="s">
        <v>79</v>
      </c>
      <c r="AI9" s="3"/>
      <c r="AJ9" s="3" t="s">
        <v>73</v>
      </c>
      <c r="AK9" s="3" t="s">
        <v>80</v>
      </c>
      <c r="AL9" s="3"/>
      <c r="AM9" s="21" t="s">
        <v>77</v>
      </c>
      <c r="AN9" s="0" t="s">
        <v>81</v>
      </c>
      <c r="AP9" s="27" t="s">
        <v>82</v>
      </c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9"/>
    </row>
    <row r="10" customFormat="false" ht="15" hidden="false" customHeight="false" outlineLevel="0" collapsed="false">
      <c r="A10" s="10"/>
      <c r="B10" s="11"/>
      <c r="C10" s="12"/>
      <c r="D10" s="12"/>
      <c r="E10" s="12"/>
      <c r="F10" s="12"/>
      <c r="G10" s="11"/>
      <c r="H10" s="13"/>
      <c r="I10" s="13"/>
      <c r="J10" s="14"/>
      <c r="K10" s="13"/>
      <c r="L10" s="13"/>
      <c r="N10" s="0" t="s">
        <v>83</v>
      </c>
      <c r="O10" s="3" t="s">
        <v>84</v>
      </c>
      <c r="T10" s="22" t="s">
        <v>48</v>
      </c>
      <c r="U10" s="23" t="s">
        <v>85</v>
      </c>
      <c r="V10" s="3"/>
      <c r="X10" s="19" t="s">
        <v>29</v>
      </c>
      <c r="Y10" s="19" t="s">
        <v>86</v>
      </c>
      <c r="Z10" s="19"/>
      <c r="AA10" s="19" t="s">
        <v>87</v>
      </c>
      <c r="AB10" s="19" t="s">
        <v>88</v>
      </c>
      <c r="AC10" s="19"/>
      <c r="AD10" s="21" t="s">
        <v>89</v>
      </c>
      <c r="AE10" s="21" t="s">
        <v>90</v>
      </c>
      <c r="AG10" s="3" t="s">
        <v>29</v>
      </c>
      <c r="AH10" s="3" t="s">
        <v>91</v>
      </c>
      <c r="AI10" s="3"/>
      <c r="AJ10" s="3" t="s">
        <v>29</v>
      </c>
      <c r="AK10" s="3" t="s">
        <v>92</v>
      </c>
      <c r="AL10" s="3"/>
      <c r="AM10" s="21" t="s">
        <v>89</v>
      </c>
      <c r="AN10" s="0" t="s">
        <v>93</v>
      </c>
      <c r="AP10" s="27" t="s">
        <v>94</v>
      </c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9"/>
    </row>
    <row r="11" customFormat="false" ht="15" hidden="false" customHeight="false" outlineLevel="0" collapsed="false">
      <c r="A11" s="10"/>
      <c r="B11" s="11"/>
      <c r="C11" s="12"/>
      <c r="D11" s="12"/>
      <c r="E11" s="12"/>
      <c r="F11" s="12"/>
      <c r="G11" s="11"/>
      <c r="H11" s="11"/>
      <c r="I11" s="11"/>
      <c r="J11" s="11"/>
      <c r="K11" s="11"/>
      <c r="L11" s="10"/>
      <c r="T11" s="22" t="s">
        <v>35</v>
      </c>
      <c r="U11" s="23" t="s">
        <v>95</v>
      </c>
      <c r="X11" s="19" t="s">
        <v>96</v>
      </c>
      <c r="Y11" s="19" t="s">
        <v>97</v>
      </c>
      <c r="Z11" s="19"/>
      <c r="AA11" s="19" t="s">
        <v>98</v>
      </c>
      <c r="AB11" s="19" t="s">
        <v>99</v>
      </c>
      <c r="AC11" s="19"/>
      <c r="AD11" s="21" t="s">
        <v>100</v>
      </c>
      <c r="AE11" s="21" t="s">
        <v>101</v>
      </c>
      <c r="AG11" s="3" t="s">
        <v>46</v>
      </c>
      <c r="AH11" s="3" t="s">
        <v>102</v>
      </c>
      <c r="AI11" s="3"/>
      <c r="AJ11" s="3" t="s">
        <v>46</v>
      </c>
      <c r="AK11" s="3" t="s">
        <v>103</v>
      </c>
      <c r="AL11" s="3"/>
      <c r="AM11" s="21" t="s">
        <v>100</v>
      </c>
      <c r="AN11" s="0" t="s">
        <v>104</v>
      </c>
      <c r="AP11" s="30" t="s">
        <v>105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9"/>
    </row>
    <row r="12" customFormat="false" ht="15" hidden="false" customHeight="false" outlineLevel="0" collapsed="false">
      <c r="A12" s="10"/>
      <c r="B12" s="11"/>
      <c r="C12" s="12"/>
      <c r="D12" s="12"/>
      <c r="E12" s="12"/>
      <c r="F12" s="12"/>
      <c r="G12" s="11"/>
      <c r="H12" s="11"/>
      <c r="I12" s="11"/>
      <c r="J12" s="11"/>
      <c r="K12" s="11"/>
      <c r="L12" s="10"/>
      <c r="V12" s="3"/>
      <c r="X12" s="19" t="s">
        <v>106</v>
      </c>
      <c r="Y12" s="19" t="s">
        <v>107</v>
      </c>
      <c r="Z12" s="19"/>
      <c r="AA12" s="19" t="s">
        <v>108</v>
      </c>
      <c r="AB12" s="19" t="s">
        <v>109</v>
      </c>
      <c r="AC12" s="19"/>
      <c r="AD12" s="21" t="s">
        <v>110</v>
      </c>
      <c r="AE12" s="21" t="s">
        <v>111</v>
      </c>
      <c r="AG12" s="3" t="s">
        <v>96</v>
      </c>
      <c r="AH12" s="3" t="s">
        <v>112</v>
      </c>
      <c r="AI12" s="3"/>
      <c r="AJ12" s="3" t="s">
        <v>96</v>
      </c>
      <c r="AK12" s="3" t="s">
        <v>113</v>
      </c>
      <c r="AL12" s="3"/>
      <c r="AM12" s="21" t="s">
        <v>110</v>
      </c>
      <c r="AN12" s="0" t="s">
        <v>114</v>
      </c>
      <c r="AP12" s="31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9"/>
    </row>
    <row r="13" customFormat="false" ht="12.75" hidden="false" customHeight="false" outlineLevel="0" collapsed="false">
      <c r="A13" s="10"/>
      <c r="B13" s="11"/>
      <c r="C13" s="12"/>
      <c r="D13" s="12"/>
      <c r="E13" s="12"/>
      <c r="F13" s="12"/>
      <c r="G13" s="11"/>
      <c r="H13" s="11"/>
      <c r="I13" s="11"/>
      <c r="J13" s="11"/>
      <c r="K13" s="11"/>
      <c r="L13" s="10"/>
      <c r="V13" s="3"/>
      <c r="X13" s="19" t="s">
        <v>115</v>
      </c>
      <c r="Y13" s="19" t="s">
        <v>116</v>
      </c>
      <c r="Z13" s="19"/>
      <c r="AA13" s="19" t="s">
        <v>117</v>
      </c>
      <c r="AB13" s="19" t="s">
        <v>118</v>
      </c>
      <c r="AC13" s="19"/>
      <c r="AD13" s="21" t="s">
        <v>119</v>
      </c>
      <c r="AE13" s="21" t="s">
        <v>120</v>
      </c>
      <c r="AG13" s="3" t="s">
        <v>106</v>
      </c>
      <c r="AH13" s="3" t="s">
        <v>121</v>
      </c>
      <c r="AI13" s="3"/>
      <c r="AJ13" s="3" t="s">
        <v>106</v>
      </c>
      <c r="AK13" s="3" t="s">
        <v>122</v>
      </c>
      <c r="AL13" s="3"/>
      <c r="AM13" s="21" t="s">
        <v>119</v>
      </c>
      <c r="AN13" s="0" t="s">
        <v>123</v>
      </c>
      <c r="AP13" s="32" t="s">
        <v>124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9"/>
    </row>
    <row r="14" customFormat="false" ht="15" hidden="false" customHeight="false" outlineLevel="0" collapsed="false">
      <c r="A14" s="10"/>
      <c r="B14" s="11"/>
      <c r="C14" s="12"/>
      <c r="D14" s="12"/>
      <c r="E14" s="12"/>
      <c r="F14" s="12"/>
      <c r="G14" s="11"/>
      <c r="H14" s="11"/>
      <c r="I14" s="11"/>
      <c r="J14" s="11"/>
      <c r="K14" s="11"/>
      <c r="L14" s="10"/>
      <c r="X14" s="19" t="s">
        <v>125</v>
      </c>
      <c r="Y14" s="19" t="s">
        <v>126</v>
      </c>
      <c r="Z14" s="19"/>
      <c r="AA14" s="19" t="s">
        <v>127</v>
      </c>
      <c r="AB14" s="19" t="s">
        <v>128</v>
      </c>
      <c r="AC14" s="19"/>
      <c r="AD14" s="21" t="s">
        <v>129</v>
      </c>
      <c r="AE14" s="21" t="s">
        <v>130</v>
      </c>
      <c r="AG14" s="3" t="s">
        <v>115</v>
      </c>
      <c r="AH14" s="3" t="s">
        <v>131</v>
      </c>
      <c r="AI14" s="3"/>
      <c r="AJ14" s="3" t="s">
        <v>115</v>
      </c>
      <c r="AK14" s="3" t="s">
        <v>132</v>
      </c>
      <c r="AL14" s="3"/>
      <c r="AM14" s="21" t="s">
        <v>129</v>
      </c>
      <c r="AN14" s="0" t="s">
        <v>133</v>
      </c>
      <c r="AP14" s="33" t="s">
        <v>134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9"/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  <c r="G15" s="11"/>
      <c r="H15" s="11"/>
      <c r="I15" s="11"/>
      <c r="J15" s="11"/>
      <c r="K15" s="11"/>
      <c r="L15" s="10"/>
      <c r="X15" s="19" t="s">
        <v>135</v>
      </c>
      <c r="Y15" s="19" t="s">
        <v>136</v>
      </c>
      <c r="Z15" s="19"/>
      <c r="AA15" s="19" t="s">
        <v>137</v>
      </c>
      <c r="AB15" s="19" t="s">
        <v>42</v>
      </c>
      <c r="AC15" s="19"/>
      <c r="AD15" s="21" t="s">
        <v>138</v>
      </c>
      <c r="AE15" s="21" t="s">
        <v>139</v>
      </c>
      <c r="AG15" s="3" t="s">
        <v>125</v>
      </c>
      <c r="AH15" s="3" t="s">
        <v>140</v>
      </c>
      <c r="AI15" s="3"/>
      <c r="AJ15" s="3" t="s">
        <v>125</v>
      </c>
      <c r="AK15" s="3" t="s">
        <v>141</v>
      </c>
      <c r="AL15" s="3"/>
      <c r="AM15" s="21" t="s">
        <v>138</v>
      </c>
      <c r="AN15" s="0" t="s">
        <v>142</v>
      </c>
      <c r="AP15" s="27" t="s">
        <v>143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</row>
    <row r="16" customFormat="false" ht="15" hidden="false" customHeight="false" outlineLevel="0" collapsed="false">
      <c r="A16" s="10"/>
      <c r="B16" s="11"/>
      <c r="C16" s="12"/>
      <c r="D16" s="12"/>
      <c r="E16" s="12"/>
      <c r="F16" s="12"/>
      <c r="G16" s="11"/>
      <c r="H16" s="11"/>
      <c r="I16" s="11"/>
      <c r="J16" s="11"/>
      <c r="K16" s="11"/>
      <c r="L16" s="10"/>
      <c r="X16" s="19" t="s">
        <v>144</v>
      </c>
      <c r="Y16" s="19" t="s">
        <v>145</v>
      </c>
      <c r="Z16" s="19"/>
      <c r="AA16" s="19" t="s">
        <v>146</v>
      </c>
      <c r="AB16" s="19" t="s">
        <v>147</v>
      </c>
      <c r="AC16" s="19"/>
      <c r="AD16" s="21" t="s">
        <v>148</v>
      </c>
      <c r="AE16" s="21" t="s">
        <v>149</v>
      </c>
      <c r="AG16" s="3" t="s">
        <v>135</v>
      </c>
      <c r="AH16" s="3" t="s">
        <v>150</v>
      </c>
      <c r="AI16" s="3"/>
      <c r="AJ16" s="3" t="s">
        <v>135</v>
      </c>
      <c r="AK16" s="3" t="s">
        <v>150</v>
      </c>
      <c r="AL16" s="3"/>
      <c r="AM16" s="21" t="s">
        <v>148</v>
      </c>
      <c r="AN16" s="0" t="s">
        <v>151</v>
      </c>
      <c r="AP16" s="33" t="s">
        <v>152</v>
      </c>
      <c r="AQ16" s="28"/>
      <c r="AR16" s="34" t="n">
        <v>2024</v>
      </c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customFormat="false" ht="15" hidden="false" customHeight="false" outlineLevel="0" collapsed="false">
      <c r="A17" s="10"/>
      <c r="B17" s="11"/>
      <c r="C17" s="12"/>
      <c r="D17" s="12"/>
      <c r="E17" s="12"/>
      <c r="F17" s="12"/>
      <c r="G17" s="11"/>
      <c r="H17" s="11"/>
      <c r="I17" s="11"/>
      <c r="J17" s="11"/>
      <c r="K17" s="11"/>
      <c r="L17" s="10"/>
      <c r="X17" s="19" t="s">
        <v>153</v>
      </c>
      <c r="Y17" s="19" t="s">
        <v>154</v>
      </c>
      <c r="Z17" s="19"/>
      <c r="AA17" s="19" t="s">
        <v>155</v>
      </c>
      <c r="AB17" s="19" t="s">
        <v>156</v>
      </c>
      <c r="AC17" s="19"/>
      <c r="AD17" s="21" t="s">
        <v>157</v>
      </c>
      <c r="AE17" s="21" t="s">
        <v>158</v>
      </c>
      <c r="AM17" s="21" t="s">
        <v>157</v>
      </c>
      <c r="AN17" s="0" t="s">
        <v>159</v>
      </c>
      <c r="AP17" s="35" t="s">
        <v>160</v>
      </c>
      <c r="AQ17" s="28"/>
      <c r="AR17" s="36" t="s">
        <v>161</v>
      </c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/>
    </row>
    <row r="18" customFormat="false" ht="15" hidden="false" customHeight="false" outlineLevel="0" collapsed="false">
      <c r="A18" s="10"/>
      <c r="B18" s="11"/>
      <c r="C18" s="12"/>
      <c r="D18" s="12"/>
      <c r="E18" s="12"/>
      <c r="F18" s="12"/>
      <c r="G18" s="11"/>
      <c r="H18" s="11"/>
      <c r="I18" s="11"/>
      <c r="J18" s="11"/>
      <c r="K18" s="11"/>
      <c r="L18" s="10"/>
      <c r="X18" s="19" t="s">
        <v>162</v>
      </c>
      <c r="Y18" s="19" t="s">
        <v>163</v>
      </c>
      <c r="Z18" s="19"/>
      <c r="AA18" s="19" t="s">
        <v>164</v>
      </c>
      <c r="AB18" s="19" t="s">
        <v>165</v>
      </c>
      <c r="AC18" s="19"/>
      <c r="AD18" s="21" t="s">
        <v>166</v>
      </c>
      <c r="AE18" s="21" t="s">
        <v>167</v>
      </c>
      <c r="AM18" s="21" t="s">
        <v>166</v>
      </c>
      <c r="AN18" s="0" t="s">
        <v>168</v>
      </c>
      <c r="AP18" s="37" t="s">
        <v>169</v>
      </c>
      <c r="AQ18" s="28"/>
      <c r="AR18" s="3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9"/>
    </row>
    <row r="19" customFormat="false" ht="12.75" hidden="false" customHeight="false" outlineLevel="0" collapsed="false">
      <c r="A19" s="10"/>
      <c r="B19" s="11"/>
      <c r="C19" s="12"/>
      <c r="D19" s="12"/>
      <c r="E19" s="12"/>
      <c r="F19" s="12"/>
      <c r="G19" s="11"/>
      <c r="H19" s="11"/>
      <c r="I19" s="11"/>
      <c r="J19" s="11"/>
      <c r="K19" s="11"/>
      <c r="L19" s="10"/>
      <c r="X19" s="19" t="s">
        <v>170</v>
      </c>
      <c r="Y19" s="19" t="s">
        <v>171</v>
      </c>
      <c r="Z19" s="19"/>
      <c r="AA19" s="19" t="s">
        <v>172</v>
      </c>
      <c r="AB19" s="19" t="s">
        <v>173</v>
      </c>
      <c r="AC19" s="19"/>
      <c r="AD19" s="21" t="s">
        <v>174</v>
      </c>
      <c r="AE19" s="21" t="s">
        <v>175</v>
      </c>
      <c r="AM19" s="21" t="s">
        <v>174</v>
      </c>
      <c r="AN19" s="0" t="s">
        <v>176</v>
      </c>
      <c r="AP19" s="27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9"/>
    </row>
    <row r="20" customFormat="false" ht="15" hidden="false" customHeight="false" outlineLevel="0" collapsed="false">
      <c r="A20" s="10"/>
      <c r="B20" s="11"/>
      <c r="C20" s="12"/>
      <c r="D20" s="12"/>
      <c r="E20" s="12"/>
      <c r="F20" s="12"/>
      <c r="G20" s="11"/>
      <c r="H20" s="11"/>
      <c r="I20" s="11"/>
      <c r="J20" s="11"/>
      <c r="K20" s="11"/>
      <c r="L20" s="10"/>
      <c r="X20" s="19" t="s">
        <v>177</v>
      </c>
      <c r="Y20" s="19" t="s">
        <v>178</v>
      </c>
      <c r="Z20" s="19"/>
      <c r="AA20" s="19" t="s">
        <v>179</v>
      </c>
      <c r="AB20" s="19" t="s">
        <v>180</v>
      </c>
      <c r="AC20" s="19"/>
      <c r="AD20" s="21" t="s">
        <v>181</v>
      </c>
      <c r="AE20" s="21" t="s">
        <v>182</v>
      </c>
      <c r="AM20" s="21" t="s">
        <v>181</v>
      </c>
      <c r="AN20" s="0" t="s">
        <v>183</v>
      </c>
      <c r="AP20" s="33" t="s">
        <v>184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9"/>
    </row>
    <row r="21" customFormat="false" ht="12.75" hidden="false" customHeight="false" outlineLevel="0" collapsed="false">
      <c r="A21" s="10"/>
      <c r="B21" s="11"/>
      <c r="C21" s="12"/>
      <c r="D21" s="12"/>
      <c r="E21" s="12"/>
      <c r="F21" s="12"/>
      <c r="G21" s="11"/>
      <c r="H21" s="11"/>
      <c r="I21" s="11"/>
      <c r="J21" s="11"/>
      <c r="K21" s="11"/>
      <c r="L21" s="10"/>
      <c r="X21" s="19" t="s">
        <v>185</v>
      </c>
      <c r="Y21" s="19" t="s">
        <v>186</v>
      </c>
      <c r="Z21" s="19"/>
      <c r="AA21" s="19" t="s">
        <v>187</v>
      </c>
      <c r="AB21" s="19" t="s">
        <v>188</v>
      </c>
      <c r="AC21" s="19"/>
      <c r="AD21" s="21" t="s">
        <v>189</v>
      </c>
      <c r="AE21" s="21" t="s">
        <v>190</v>
      </c>
      <c r="AM21" s="21" t="s">
        <v>189</v>
      </c>
      <c r="AN21" s="0" t="s">
        <v>191</v>
      </c>
      <c r="AP21" s="32" t="s">
        <v>192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9"/>
    </row>
    <row r="22" customFormat="false" ht="12.75" hidden="false" customHeight="false" outlineLevel="0" collapsed="false">
      <c r="A22" s="10"/>
      <c r="B22" s="11"/>
      <c r="C22" s="12"/>
      <c r="D22" s="12"/>
      <c r="E22" s="12"/>
      <c r="F22" s="12"/>
      <c r="G22" s="11"/>
      <c r="H22" s="11"/>
      <c r="I22" s="11"/>
      <c r="J22" s="11"/>
      <c r="K22" s="11"/>
      <c r="L22" s="10"/>
      <c r="X22" s="19" t="s">
        <v>193</v>
      </c>
      <c r="Y22" s="19" t="s">
        <v>194</v>
      </c>
      <c r="Z22" s="19"/>
      <c r="AA22" s="19" t="s">
        <v>195</v>
      </c>
      <c r="AB22" s="19" t="s">
        <v>196</v>
      </c>
      <c r="AC22" s="19"/>
      <c r="AD22" s="21" t="s">
        <v>197</v>
      </c>
      <c r="AE22" s="21" t="s">
        <v>198</v>
      </c>
      <c r="AM22" s="21" t="s">
        <v>197</v>
      </c>
      <c r="AN22" s="0" t="s">
        <v>199</v>
      </c>
      <c r="AP22" s="27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9"/>
    </row>
    <row r="23" customFormat="false" ht="15" hidden="false" customHeight="false" outlineLevel="0" collapsed="false">
      <c r="A23" s="10"/>
      <c r="B23" s="11"/>
      <c r="C23" s="12"/>
      <c r="D23" s="12"/>
      <c r="E23" s="12"/>
      <c r="F23" s="12"/>
      <c r="G23" s="11"/>
      <c r="H23" s="11"/>
      <c r="I23" s="11"/>
      <c r="J23" s="11"/>
      <c r="K23" s="11"/>
      <c r="L23" s="10"/>
      <c r="X23" s="19" t="s">
        <v>46</v>
      </c>
      <c r="Y23" s="19" t="s">
        <v>200</v>
      </c>
      <c r="Z23" s="19"/>
      <c r="AA23" s="19" t="s">
        <v>201</v>
      </c>
      <c r="AB23" s="19" t="s">
        <v>202</v>
      </c>
      <c r="AC23" s="19"/>
      <c r="AD23" s="21" t="s">
        <v>203</v>
      </c>
      <c r="AE23" s="21" t="s">
        <v>204</v>
      </c>
      <c r="AM23" s="21" t="s">
        <v>203</v>
      </c>
      <c r="AN23" s="0" t="s">
        <v>205</v>
      </c>
      <c r="AP23" s="39" t="s">
        <v>206</v>
      </c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40"/>
    </row>
    <row r="24" customFormat="false" ht="15" hidden="false" customHeight="false" outlineLevel="0" collapsed="false">
      <c r="A24" s="10"/>
      <c r="B24" s="11"/>
      <c r="C24" s="12"/>
      <c r="D24" s="12"/>
      <c r="E24" s="12"/>
      <c r="F24" s="12"/>
      <c r="G24" s="11"/>
      <c r="H24" s="11"/>
      <c r="I24" s="11"/>
      <c r="J24" s="11"/>
      <c r="K24" s="11"/>
      <c r="L24" s="10"/>
      <c r="X24" s="19" t="s">
        <v>207</v>
      </c>
      <c r="Y24" s="19" t="s">
        <v>208</v>
      </c>
      <c r="Z24" s="19"/>
      <c r="AA24" s="19" t="s">
        <v>209</v>
      </c>
      <c r="AB24" s="19" t="s">
        <v>210</v>
      </c>
      <c r="AC24" s="19"/>
      <c r="AD24" s="21" t="s">
        <v>211</v>
      </c>
      <c r="AE24" s="21" t="s">
        <v>212</v>
      </c>
      <c r="AM24" s="21" t="s">
        <v>211</v>
      </c>
      <c r="AN24" s="0" t="s">
        <v>213</v>
      </c>
      <c r="AP24" s="41" t="s">
        <v>214</v>
      </c>
      <c r="AQ24" s="42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40"/>
    </row>
    <row r="25" customFormat="false" ht="15" hidden="false" customHeight="false" outlineLevel="0" collapsed="false">
      <c r="A25" s="10"/>
      <c r="B25" s="11"/>
      <c r="C25" s="12"/>
      <c r="D25" s="12"/>
      <c r="E25" s="12"/>
      <c r="F25" s="12"/>
      <c r="G25" s="11"/>
      <c r="H25" s="11"/>
      <c r="I25" s="11"/>
      <c r="J25" s="11"/>
      <c r="K25" s="11"/>
      <c r="L25" s="10"/>
      <c r="X25" s="19" t="s">
        <v>215</v>
      </c>
      <c r="Y25" s="19" t="s">
        <v>216</v>
      </c>
      <c r="Z25" s="19"/>
      <c r="AA25" s="19" t="s">
        <v>217</v>
      </c>
      <c r="AB25" s="19" t="s">
        <v>218</v>
      </c>
      <c r="AC25" s="19"/>
      <c r="AD25" s="20" t="s">
        <v>219</v>
      </c>
      <c r="AE25" s="20" t="s">
        <v>40</v>
      </c>
      <c r="AM25" s="20" t="s">
        <v>219</v>
      </c>
      <c r="AN25" s="0" t="s">
        <v>220</v>
      </c>
      <c r="AP25" s="39"/>
      <c r="AQ25" s="42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40"/>
    </row>
    <row r="26" customFormat="false" ht="15" hidden="false" customHeight="false" outlineLevel="0" collapsed="false">
      <c r="A26" s="10"/>
      <c r="B26" s="11"/>
      <c r="C26" s="12"/>
      <c r="D26" s="12"/>
      <c r="E26" s="12"/>
      <c r="F26" s="12"/>
      <c r="G26" s="11"/>
      <c r="H26" s="11"/>
      <c r="I26" s="11"/>
      <c r="J26" s="11"/>
      <c r="K26" s="11"/>
      <c r="L26" s="10"/>
      <c r="X26" s="19" t="s">
        <v>221</v>
      </c>
      <c r="Y26" s="19" t="s">
        <v>222</v>
      </c>
      <c r="Z26" s="19"/>
      <c r="AA26" s="19" t="s">
        <v>223</v>
      </c>
      <c r="AB26" s="19" t="s">
        <v>224</v>
      </c>
      <c r="AC26" s="19"/>
      <c r="AD26" s="20" t="s">
        <v>225</v>
      </c>
      <c r="AE26" s="20" t="s">
        <v>226</v>
      </c>
      <c r="AM26" s="20" t="s">
        <v>225</v>
      </c>
      <c r="AN26" s="0" t="s">
        <v>227</v>
      </c>
      <c r="AP26" s="39" t="s">
        <v>228</v>
      </c>
      <c r="AQ26" s="42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40"/>
    </row>
    <row r="27" customFormat="false" ht="15" hidden="false" customHeight="false" outlineLevel="0" collapsed="false">
      <c r="A27" s="10"/>
      <c r="B27" s="11"/>
      <c r="C27" s="12"/>
      <c r="D27" s="12"/>
      <c r="E27" s="12"/>
      <c r="F27" s="12"/>
      <c r="G27" s="11"/>
      <c r="H27" s="11"/>
      <c r="I27" s="11"/>
      <c r="J27" s="11"/>
      <c r="K27" s="11"/>
      <c r="L27" s="10"/>
      <c r="X27" s="19" t="s">
        <v>229</v>
      </c>
      <c r="Y27" s="19" t="s">
        <v>230</v>
      </c>
      <c r="Z27" s="19"/>
      <c r="AA27" s="19" t="s">
        <v>231</v>
      </c>
      <c r="AB27" s="19" t="s">
        <v>232</v>
      </c>
      <c r="AC27" s="19"/>
      <c r="AD27" s="20" t="s">
        <v>233</v>
      </c>
      <c r="AE27" s="20" t="s">
        <v>234</v>
      </c>
      <c r="AM27" s="20" t="s">
        <v>233</v>
      </c>
      <c r="AN27" s="0" t="s">
        <v>235</v>
      </c>
      <c r="AP27" s="39" t="s">
        <v>236</v>
      </c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40"/>
    </row>
    <row r="28" customFormat="false" ht="15" hidden="false" customHeight="false" outlineLevel="0" collapsed="false">
      <c r="A28" s="10"/>
      <c r="B28" s="11"/>
      <c r="C28" s="12"/>
      <c r="D28" s="12"/>
      <c r="E28" s="12"/>
      <c r="F28" s="12"/>
      <c r="G28" s="11"/>
      <c r="H28" s="11"/>
      <c r="I28" s="11"/>
      <c r="J28" s="11"/>
      <c r="K28" s="11"/>
      <c r="L28" s="10"/>
      <c r="X28" s="19" t="s">
        <v>237</v>
      </c>
      <c r="Y28" s="19" t="s">
        <v>238</v>
      </c>
      <c r="Z28" s="19"/>
      <c r="AA28" s="19" t="s">
        <v>239</v>
      </c>
      <c r="AB28" s="19" t="s">
        <v>240</v>
      </c>
      <c r="AC28" s="19"/>
      <c r="AD28" s="20" t="s">
        <v>241</v>
      </c>
      <c r="AE28" s="20" t="s">
        <v>242</v>
      </c>
      <c r="AM28" s="20" t="s">
        <v>241</v>
      </c>
      <c r="AN28" s="0" t="s">
        <v>243</v>
      </c>
      <c r="AP28" s="41" t="s">
        <v>244</v>
      </c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0"/>
    </row>
    <row r="29" customFormat="false" ht="15" hidden="false" customHeight="false" outlineLevel="0" collapsed="false">
      <c r="A29" s="10"/>
      <c r="B29" s="11"/>
      <c r="C29" s="12"/>
      <c r="D29" s="12"/>
      <c r="E29" s="12"/>
      <c r="F29" s="12"/>
      <c r="G29" s="11"/>
      <c r="H29" s="11"/>
      <c r="I29" s="11"/>
      <c r="J29" s="11"/>
      <c r="K29" s="11"/>
      <c r="L29" s="10"/>
      <c r="AA29" s="19" t="s">
        <v>245</v>
      </c>
      <c r="AB29" s="19" t="s">
        <v>246</v>
      </c>
      <c r="AC29" s="19"/>
      <c r="AD29" s="20" t="s">
        <v>247</v>
      </c>
      <c r="AE29" s="20" t="s">
        <v>248</v>
      </c>
      <c r="AM29" s="20" t="s">
        <v>247</v>
      </c>
      <c r="AN29" s="0" t="s">
        <v>249</v>
      </c>
      <c r="AP29" s="41" t="s">
        <v>250</v>
      </c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40"/>
    </row>
    <row r="30" customFormat="false" ht="15" hidden="false" customHeight="false" outlineLevel="0" collapsed="false">
      <c r="A30" s="10"/>
      <c r="B30" s="11"/>
      <c r="C30" s="12"/>
      <c r="D30" s="12"/>
      <c r="E30" s="12"/>
      <c r="F30" s="12"/>
      <c r="G30" s="11"/>
      <c r="H30" s="11"/>
      <c r="I30" s="11"/>
      <c r="J30" s="11"/>
      <c r="K30" s="11"/>
      <c r="L30" s="10"/>
      <c r="AA30" s="19" t="s">
        <v>251</v>
      </c>
      <c r="AB30" s="19" t="s">
        <v>252</v>
      </c>
      <c r="AC30" s="19"/>
      <c r="AD30" s="20" t="s">
        <v>253</v>
      </c>
      <c r="AE30" s="20" t="s">
        <v>254</v>
      </c>
      <c r="AM30" s="20" t="s">
        <v>253</v>
      </c>
      <c r="AN30" s="0" t="s">
        <v>255</v>
      </c>
      <c r="AP30" s="39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40"/>
    </row>
    <row r="31" customFormat="false" ht="15" hidden="false" customHeight="false" outlineLevel="0" collapsed="false">
      <c r="A31" s="10"/>
      <c r="B31" s="11"/>
      <c r="C31" s="12"/>
      <c r="D31" s="12"/>
      <c r="E31" s="12"/>
      <c r="F31" s="12"/>
      <c r="G31" s="11"/>
      <c r="H31" s="11"/>
      <c r="I31" s="11"/>
      <c r="J31" s="11"/>
      <c r="K31" s="11"/>
      <c r="L31" s="10"/>
      <c r="AA31" s="19" t="s">
        <v>256</v>
      </c>
      <c r="AB31" s="19" t="s">
        <v>257</v>
      </c>
      <c r="AC31" s="19"/>
      <c r="AD31" s="19" t="s">
        <v>258</v>
      </c>
      <c r="AE31" s="19" t="s">
        <v>259</v>
      </c>
      <c r="AM31" s="19" t="s">
        <v>258</v>
      </c>
      <c r="AN31" s="0" t="s">
        <v>260</v>
      </c>
      <c r="AP31" s="39" t="s">
        <v>261</v>
      </c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40"/>
    </row>
    <row r="32" customFormat="false" ht="15" hidden="false" customHeight="false" outlineLevel="0" collapsed="false">
      <c r="A32" s="10"/>
      <c r="B32" s="11"/>
      <c r="C32" s="12"/>
      <c r="D32" s="12"/>
      <c r="E32" s="12"/>
      <c r="F32" s="12"/>
      <c r="G32" s="11"/>
      <c r="H32" s="11"/>
      <c r="I32" s="11"/>
      <c r="J32" s="11"/>
      <c r="K32" s="11"/>
      <c r="L32" s="10"/>
      <c r="AA32" s="19" t="s">
        <v>262</v>
      </c>
      <c r="AB32" s="19" t="s">
        <v>263</v>
      </c>
      <c r="AC32" s="19"/>
      <c r="AD32" s="19" t="s">
        <v>264</v>
      </c>
      <c r="AE32" s="19" t="s">
        <v>265</v>
      </c>
      <c r="AM32" s="19" t="s">
        <v>264</v>
      </c>
      <c r="AN32" s="0" t="s">
        <v>266</v>
      </c>
      <c r="AP32" s="41" t="s">
        <v>267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40"/>
    </row>
    <row r="33" customFormat="false" ht="15" hidden="false" customHeight="false" outlineLevel="0" collapsed="false">
      <c r="A33" s="10"/>
      <c r="B33" s="11"/>
      <c r="C33" s="12"/>
      <c r="D33" s="12"/>
      <c r="E33" s="12"/>
      <c r="F33" s="12"/>
      <c r="G33" s="11"/>
      <c r="H33" s="11"/>
      <c r="I33" s="11"/>
      <c r="J33" s="11"/>
      <c r="K33" s="11"/>
      <c r="L33" s="10"/>
      <c r="AA33" s="19" t="s">
        <v>268</v>
      </c>
      <c r="AB33" s="19" t="s">
        <v>269</v>
      </c>
      <c r="AC33" s="19"/>
      <c r="AD33" s="19" t="s">
        <v>270</v>
      </c>
      <c r="AE33" s="19" t="s">
        <v>271</v>
      </c>
      <c r="AM33" s="19" t="s">
        <v>270</v>
      </c>
      <c r="AN33" s="0" t="s">
        <v>272</v>
      </c>
      <c r="AP33" s="41" t="s">
        <v>273</v>
      </c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40"/>
    </row>
    <row r="34" customFormat="false" ht="15" hidden="false" customHeight="false" outlineLevel="0" collapsed="false">
      <c r="A34" s="10"/>
      <c r="B34" s="11"/>
      <c r="C34" s="12"/>
      <c r="D34" s="12"/>
      <c r="E34" s="12"/>
      <c r="F34" s="12"/>
      <c r="G34" s="11"/>
      <c r="H34" s="11"/>
      <c r="I34" s="11"/>
      <c r="J34" s="11"/>
      <c r="K34" s="11"/>
      <c r="L34" s="10"/>
      <c r="AA34" s="19" t="s">
        <v>274</v>
      </c>
      <c r="AB34" s="19" t="s">
        <v>275</v>
      </c>
      <c r="AC34" s="19"/>
      <c r="AD34" s="19" t="s">
        <v>276</v>
      </c>
      <c r="AE34" s="19" t="s">
        <v>277</v>
      </c>
      <c r="AM34" s="19" t="s">
        <v>276</v>
      </c>
      <c r="AN34" s="0" t="s">
        <v>278</v>
      </c>
      <c r="AP34" s="41" t="s">
        <v>279</v>
      </c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0"/>
    </row>
    <row r="35" customFormat="false" ht="15" hidden="false" customHeight="false" outlineLevel="0" collapsed="false">
      <c r="A35" s="10"/>
      <c r="B35" s="11"/>
      <c r="C35" s="12"/>
      <c r="D35" s="12"/>
      <c r="E35" s="12"/>
      <c r="F35" s="12"/>
      <c r="G35" s="11"/>
      <c r="H35" s="11"/>
      <c r="I35" s="11"/>
      <c r="J35" s="11"/>
      <c r="K35" s="11"/>
      <c r="L35" s="10"/>
      <c r="AA35" s="19" t="s">
        <v>280</v>
      </c>
      <c r="AB35" s="19" t="s">
        <v>281</v>
      </c>
      <c r="AC35" s="19"/>
      <c r="AD35" s="19" t="s">
        <v>282</v>
      </c>
      <c r="AE35" s="19" t="s">
        <v>283</v>
      </c>
      <c r="AM35" s="19" t="s">
        <v>282</v>
      </c>
      <c r="AN35" s="0" t="s">
        <v>284</v>
      </c>
      <c r="AP35" s="41" t="s">
        <v>285</v>
      </c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40"/>
    </row>
    <row r="36" customFormat="false" ht="15" hidden="false" customHeight="false" outlineLevel="0" collapsed="false">
      <c r="A36" s="10"/>
      <c r="B36" s="11"/>
      <c r="C36" s="12"/>
      <c r="D36" s="12"/>
      <c r="E36" s="12"/>
      <c r="F36" s="12"/>
      <c r="G36" s="11"/>
      <c r="H36" s="11"/>
      <c r="I36" s="11"/>
      <c r="J36" s="11"/>
      <c r="K36" s="11"/>
      <c r="L36" s="10"/>
      <c r="AA36" s="19" t="s">
        <v>286</v>
      </c>
      <c r="AB36" s="19" t="s">
        <v>287</v>
      </c>
      <c r="AC36" s="19"/>
      <c r="AD36" s="19" t="s">
        <v>288</v>
      </c>
      <c r="AE36" s="19" t="s">
        <v>289</v>
      </c>
      <c r="AM36" s="19" t="s">
        <v>288</v>
      </c>
      <c r="AN36" s="0" t="s">
        <v>290</v>
      </c>
      <c r="AP36" s="43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5"/>
    </row>
    <row r="37" customFormat="false" ht="12.75" hidden="false" customHeight="false" outlineLevel="0" collapsed="false">
      <c r="A37" s="10"/>
      <c r="B37" s="11"/>
      <c r="C37" s="12"/>
      <c r="D37" s="12"/>
      <c r="E37" s="12"/>
      <c r="F37" s="12"/>
      <c r="G37" s="11"/>
      <c r="H37" s="11"/>
      <c r="I37" s="11"/>
      <c r="J37" s="11"/>
      <c r="K37" s="11"/>
      <c r="L37" s="10"/>
      <c r="AA37" s="19" t="s">
        <v>291</v>
      </c>
      <c r="AB37" s="19" t="s">
        <v>292</v>
      </c>
      <c r="AC37" s="19"/>
      <c r="AD37" s="19" t="s">
        <v>293</v>
      </c>
      <c r="AE37" s="19" t="s">
        <v>294</v>
      </c>
      <c r="AM37" s="19" t="s">
        <v>293</v>
      </c>
      <c r="AN37" s="0" t="s">
        <v>295</v>
      </c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</row>
    <row r="38" customFormat="false" ht="12.75" hidden="false" customHeight="false" outlineLevel="0" collapsed="false">
      <c r="A38" s="10"/>
      <c r="B38" s="11"/>
      <c r="C38" s="12"/>
      <c r="D38" s="12"/>
      <c r="E38" s="12"/>
      <c r="F38" s="12"/>
      <c r="G38" s="11"/>
      <c r="H38" s="11"/>
      <c r="I38" s="11"/>
      <c r="J38" s="11"/>
      <c r="K38" s="11"/>
      <c r="L38" s="10"/>
      <c r="AA38" s="19" t="s">
        <v>296</v>
      </c>
      <c r="AB38" s="19" t="s">
        <v>61</v>
      </c>
      <c r="AC38" s="19"/>
      <c r="AD38" s="19" t="s">
        <v>297</v>
      </c>
      <c r="AE38" s="19" t="s">
        <v>298</v>
      </c>
      <c r="AM38" s="19" t="s">
        <v>297</v>
      </c>
      <c r="AN38" s="0" t="s">
        <v>299</v>
      </c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</row>
    <row r="39" customFormat="false" ht="12.75" hidden="false" customHeight="false" outlineLevel="0" collapsed="false">
      <c r="A39" s="10"/>
      <c r="B39" s="11"/>
      <c r="C39" s="12"/>
      <c r="D39" s="12"/>
      <c r="E39" s="12"/>
      <c r="F39" s="12"/>
      <c r="G39" s="11"/>
      <c r="H39" s="11"/>
      <c r="I39" s="11"/>
      <c r="J39" s="11"/>
      <c r="K39" s="11"/>
      <c r="L39" s="10"/>
      <c r="AA39" s="19" t="s">
        <v>300</v>
      </c>
      <c r="AB39" s="19" t="s">
        <v>301</v>
      </c>
      <c r="AC39" s="19"/>
      <c r="AD39" s="19" t="s">
        <v>302</v>
      </c>
      <c r="AE39" s="19" t="s">
        <v>303</v>
      </c>
      <c r="AM39" s="19" t="s">
        <v>302</v>
      </c>
      <c r="AN39" s="0" t="s">
        <v>304</v>
      </c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</row>
    <row r="40" customFormat="false" ht="12.75" hidden="false" customHeight="false" outlineLevel="0" collapsed="false">
      <c r="A40" s="10"/>
      <c r="B40" s="11"/>
      <c r="C40" s="12"/>
      <c r="D40" s="12"/>
      <c r="E40" s="12"/>
      <c r="F40" s="12"/>
      <c r="G40" s="11"/>
      <c r="H40" s="11"/>
      <c r="I40" s="11"/>
      <c r="J40" s="11"/>
      <c r="K40" s="11"/>
      <c r="L40" s="10"/>
      <c r="AA40" s="19" t="s">
        <v>305</v>
      </c>
      <c r="AB40" s="19" t="s">
        <v>306</v>
      </c>
      <c r="AC40" s="19"/>
      <c r="AD40" s="19" t="s">
        <v>307</v>
      </c>
      <c r="AE40" s="19" t="s">
        <v>308</v>
      </c>
      <c r="AM40" s="19" t="s">
        <v>307</v>
      </c>
      <c r="AN40" s="0" t="s">
        <v>309</v>
      </c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</row>
    <row r="41" customFormat="false" ht="12.75" hidden="false" customHeight="false" outlineLevel="0" collapsed="false">
      <c r="A41" s="10"/>
      <c r="B41" s="11"/>
      <c r="C41" s="12"/>
      <c r="D41" s="12"/>
      <c r="E41" s="12"/>
      <c r="F41" s="12"/>
      <c r="G41" s="11"/>
      <c r="H41" s="11"/>
      <c r="I41" s="11"/>
      <c r="J41" s="11"/>
      <c r="K41" s="11"/>
      <c r="L41" s="10"/>
      <c r="AA41" s="19" t="s">
        <v>310</v>
      </c>
      <c r="AB41" s="19" t="s">
        <v>311</v>
      </c>
      <c r="AC41" s="19"/>
      <c r="AD41" s="19" t="s">
        <v>312</v>
      </c>
      <c r="AE41" s="19" t="s">
        <v>313</v>
      </c>
      <c r="AM41" s="19" t="s">
        <v>312</v>
      </c>
      <c r="AN41" s="0" t="s">
        <v>314</v>
      </c>
    </row>
    <row r="42" customFormat="false" ht="12.75" hidden="false" customHeight="false" outlineLevel="0" collapsed="false">
      <c r="A42" s="10"/>
      <c r="B42" s="11"/>
      <c r="C42" s="12"/>
      <c r="D42" s="12"/>
      <c r="E42" s="12"/>
      <c r="F42" s="12"/>
      <c r="G42" s="11"/>
      <c r="H42" s="11"/>
      <c r="I42" s="11"/>
      <c r="J42" s="11"/>
      <c r="K42" s="11"/>
      <c r="L42" s="10"/>
      <c r="AA42" s="19" t="s">
        <v>315</v>
      </c>
      <c r="AB42" s="19" t="s">
        <v>316</v>
      </c>
      <c r="AC42" s="19"/>
      <c r="AD42" s="19" t="s">
        <v>317</v>
      </c>
      <c r="AE42" s="19" t="s">
        <v>318</v>
      </c>
      <c r="AM42" s="19" t="s">
        <v>317</v>
      </c>
      <c r="AN42" s="0" t="s">
        <v>319</v>
      </c>
    </row>
    <row r="43" customFormat="false" ht="12.75" hidden="false" customHeight="false" outlineLevel="0" collapsed="false">
      <c r="A43" s="10"/>
      <c r="B43" s="11"/>
      <c r="C43" s="12"/>
      <c r="D43" s="12"/>
      <c r="E43" s="12"/>
      <c r="F43" s="12"/>
      <c r="G43" s="11"/>
      <c r="H43" s="11"/>
      <c r="I43" s="11"/>
      <c r="J43" s="11"/>
      <c r="K43" s="11"/>
      <c r="L43" s="10"/>
      <c r="AA43" s="19" t="s">
        <v>320</v>
      </c>
      <c r="AB43" s="19" t="s">
        <v>321</v>
      </c>
      <c r="AC43" s="19"/>
      <c r="AD43" s="19" t="s">
        <v>322</v>
      </c>
      <c r="AE43" s="19" t="s">
        <v>323</v>
      </c>
      <c r="AM43" s="19" t="s">
        <v>322</v>
      </c>
      <c r="AN43" s="0" t="s">
        <v>324</v>
      </c>
    </row>
    <row r="44" customFormat="false" ht="12.75" hidden="false" customHeight="false" outlineLevel="0" collapsed="false">
      <c r="A44" s="10"/>
      <c r="B44" s="11"/>
      <c r="C44" s="12"/>
      <c r="D44" s="12"/>
      <c r="E44" s="12"/>
      <c r="F44" s="12"/>
      <c r="G44" s="11"/>
      <c r="H44" s="11"/>
      <c r="I44" s="11"/>
      <c r="J44" s="11"/>
      <c r="K44" s="11"/>
      <c r="L44" s="10"/>
      <c r="AA44" s="19" t="s">
        <v>325</v>
      </c>
      <c r="AB44" s="19" t="s">
        <v>326</v>
      </c>
      <c r="AC44" s="19"/>
      <c r="AD44" s="19" t="s">
        <v>327</v>
      </c>
      <c r="AE44" s="19" t="s">
        <v>328</v>
      </c>
      <c r="AM44" s="19" t="s">
        <v>327</v>
      </c>
      <c r="AN44" s="0" t="s">
        <v>329</v>
      </c>
    </row>
    <row r="45" customFormat="false" ht="12.75" hidden="false" customHeight="false" outlineLevel="0" collapsed="false">
      <c r="A45" s="10"/>
      <c r="B45" s="11"/>
      <c r="C45" s="12"/>
      <c r="D45" s="12"/>
      <c r="E45" s="12"/>
      <c r="F45" s="12"/>
      <c r="G45" s="11"/>
      <c r="H45" s="11"/>
      <c r="I45" s="11"/>
      <c r="J45" s="11"/>
      <c r="K45" s="11"/>
      <c r="L45" s="10"/>
      <c r="AA45" s="19" t="s">
        <v>330</v>
      </c>
      <c r="AB45" s="19" t="s">
        <v>331</v>
      </c>
      <c r="AC45" s="19"/>
      <c r="AD45" s="19" t="s">
        <v>332</v>
      </c>
      <c r="AE45" s="19" t="s">
        <v>333</v>
      </c>
      <c r="AM45" s="19" t="s">
        <v>332</v>
      </c>
      <c r="AN45" s="0" t="s">
        <v>334</v>
      </c>
    </row>
    <row r="46" customFormat="false" ht="12.75" hidden="false" customHeight="false" outlineLevel="0" collapsed="false">
      <c r="A46" s="10"/>
      <c r="B46" s="11"/>
      <c r="C46" s="12"/>
      <c r="D46" s="12"/>
      <c r="E46" s="12"/>
      <c r="F46" s="12"/>
      <c r="G46" s="11"/>
      <c r="H46" s="11"/>
      <c r="I46" s="11"/>
      <c r="J46" s="11"/>
      <c r="K46" s="11"/>
      <c r="L46" s="10"/>
      <c r="AA46" s="19" t="s">
        <v>335</v>
      </c>
      <c r="AB46" s="19" t="s">
        <v>336</v>
      </c>
      <c r="AC46" s="19"/>
      <c r="AD46" s="19" t="s">
        <v>337</v>
      </c>
      <c r="AE46" s="19" t="s">
        <v>338</v>
      </c>
      <c r="AM46" s="19" t="s">
        <v>337</v>
      </c>
      <c r="AN46" s="0" t="s">
        <v>339</v>
      </c>
    </row>
    <row r="47" customFormat="false" ht="12.75" hidden="false" customHeight="false" outlineLevel="0" collapsed="false">
      <c r="A47" s="10"/>
      <c r="B47" s="11"/>
      <c r="C47" s="12"/>
      <c r="D47" s="12"/>
      <c r="E47" s="12"/>
      <c r="F47" s="12"/>
      <c r="G47" s="11"/>
      <c r="H47" s="11"/>
      <c r="I47" s="11"/>
      <c r="J47" s="11"/>
      <c r="K47" s="11"/>
      <c r="L47" s="10"/>
      <c r="AA47" s="19" t="s">
        <v>340</v>
      </c>
      <c r="AB47" s="19" t="s">
        <v>341</v>
      </c>
      <c r="AC47" s="19"/>
      <c r="AD47" s="19" t="s">
        <v>342</v>
      </c>
      <c r="AE47" s="19" t="s">
        <v>343</v>
      </c>
      <c r="AM47" s="19" t="s">
        <v>342</v>
      </c>
      <c r="AN47" s="0" t="s">
        <v>344</v>
      </c>
    </row>
    <row r="48" customFormat="false" ht="12.75" hidden="false" customHeight="false" outlineLevel="0" collapsed="false">
      <c r="A48" s="10"/>
      <c r="B48" s="11"/>
      <c r="C48" s="12"/>
      <c r="D48" s="12"/>
      <c r="E48" s="12"/>
      <c r="F48" s="12"/>
      <c r="G48" s="11"/>
      <c r="H48" s="11"/>
      <c r="I48" s="11"/>
      <c r="J48" s="11"/>
      <c r="K48" s="11"/>
      <c r="L48" s="10"/>
      <c r="AA48" s="19" t="s">
        <v>345</v>
      </c>
      <c r="AB48" s="19" t="s">
        <v>346</v>
      </c>
      <c r="AC48" s="19"/>
      <c r="AD48" s="19" t="s">
        <v>347</v>
      </c>
      <c r="AE48" s="19" t="s">
        <v>348</v>
      </c>
      <c r="AM48" s="19" t="s">
        <v>347</v>
      </c>
      <c r="AN48" s="0" t="s">
        <v>349</v>
      </c>
    </row>
    <row r="49" customFormat="false" ht="12.75" hidden="false" customHeight="false" outlineLevel="0" collapsed="false">
      <c r="A49" s="10"/>
      <c r="B49" s="11"/>
      <c r="C49" s="12"/>
      <c r="D49" s="12"/>
      <c r="E49" s="12"/>
      <c r="F49" s="12"/>
      <c r="G49" s="11"/>
      <c r="H49" s="11"/>
      <c r="I49" s="11"/>
      <c r="J49" s="11"/>
      <c r="K49" s="11"/>
      <c r="L49" s="10"/>
      <c r="AA49" s="19" t="s">
        <v>350</v>
      </c>
      <c r="AB49" s="19" t="s">
        <v>351</v>
      </c>
      <c r="AC49" s="19"/>
      <c r="AD49" s="19" t="s">
        <v>352</v>
      </c>
      <c r="AE49" s="19" t="s">
        <v>353</v>
      </c>
      <c r="AM49" s="19" t="s">
        <v>352</v>
      </c>
      <c r="AN49" s="0" t="s">
        <v>354</v>
      </c>
    </row>
    <row r="50" customFormat="false" ht="12.75" hidden="false" customHeight="false" outlineLevel="0" collapsed="false">
      <c r="A50" s="10"/>
      <c r="B50" s="11"/>
      <c r="C50" s="12"/>
      <c r="D50" s="12"/>
      <c r="E50" s="12"/>
      <c r="F50" s="12"/>
      <c r="G50" s="11"/>
      <c r="H50" s="11"/>
      <c r="I50" s="11"/>
      <c r="J50" s="11"/>
      <c r="K50" s="11"/>
      <c r="L50" s="10"/>
      <c r="AA50" s="19" t="s">
        <v>355</v>
      </c>
      <c r="AB50" s="19" t="s">
        <v>356</v>
      </c>
      <c r="AC50" s="19"/>
      <c r="AD50" s="19" t="s">
        <v>357</v>
      </c>
      <c r="AE50" s="19" t="s">
        <v>358</v>
      </c>
      <c r="AM50" s="19" t="s">
        <v>357</v>
      </c>
      <c r="AN50" s="0" t="s">
        <v>359</v>
      </c>
    </row>
    <row r="51" customFormat="false" ht="12.75" hidden="false" customHeight="false" outlineLevel="0" collapsed="false">
      <c r="A51" s="10"/>
      <c r="B51" s="11"/>
      <c r="C51" s="12"/>
      <c r="D51" s="12"/>
      <c r="E51" s="12"/>
      <c r="F51" s="12"/>
      <c r="G51" s="11"/>
      <c r="H51" s="11"/>
      <c r="I51" s="11"/>
      <c r="J51" s="11"/>
      <c r="K51" s="11"/>
      <c r="L51" s="10"/>
      <c r="AA51" s="19" t="s">
        <v>360</v>
      </c>
      <c r="AB51" s="19" t="s">
        <v>361</v>
      </c>
      <c r="AC51" s="19"/>
      <c r="AD51" s="19" t="s">
        <v>362</v>
      </c>
      <c r="AE51" s="19" t="s">
        <v>363</v>
      </c>
      <c r="AM51" s="19" t="s">
        <v>362</v>
      </c>
      <c r="AN51" s="0" t="s">
        <v>364</v>
      </c>
    </row>
    <row r="52" customFormat="false" ht="12.75" hidden="false" customHeight="false" outlineLevel="0" collapsed="false">
      <c r="A52" s="10"/>
      <c r="B52" s="11"/>
      <c r="C52" s="12"/>
      <c r="D52" s="12"/>
      <c r="E52" s="12"/>
      <c r="F52" s="12"/>
      <c r="G52" s="11"/>
      <c r="H52" s="11"/>
      <c r="I52" s="11"/>
      <c r="J52" s="11"/>
      <c r="K52" s="11"/>
      <c r="L52" s="10"/>
      <c r="AA52" s="19" t="s">
        <v>365</v>
      </c>
      <c r="AB52" s="19" t="s">
        <v>366</v>
      </c>
      <c r="AC52" s="19"/>
      <c r="AD52" s="19" t="s">
        <v>367</v>
      </c>
      <c r="AE52" s="19" t="s">
        <v>368</v>
      </c>
      <c r="AM52" s="19" t="s">
        <v>367</v>
      </c>
      <c r="AN52" s="0" t="s">
        <v>369</v>
      </c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  <c r="G53" s="11"/>
      <c r="H53" s="11"/>
      <c r="I53" s="11"/>
      <c r="J53" s="11"/>
      <c r="K53" s="11"/>
      <c r="L53" s="10"/>
      <c r="AA53" s="19" t="s">
        <v>370</v>
      </c>
      <c r="AB53" s="19" t="s">
        <v>371</v>
      </c>
      <c r="AC53" s="19"/>
      <c r="AD53" s="19" t="s">
        <v>372</v>
      </c>
      <c r="AE53" s="19" t="s">
        <v>373</v>
      </c>
      <c r="AM53" s="19" t="s">
        <v>372</v>
      </c>
      <c r="AN53" s="0" t="s">
        <v>374</v>
      </c>
    </row>
    <row r="54" customFormat="false" ht="12.75" hidden="false" customHeight="false" outlineLevel="0" collapsed="false">
      <c r="A54" s="10"/>
      <c r="B54" s="11"/>
      <c r="C54" s="12"/>
      <c r="D54" s="12"/>
      <c r="E54" s="12"/>
      <c r="F54" s="12"/>
      <c r="G54" s="11"/>
      <c r="H54" s="11"/>
      <c r="I54" s="11"/>
      <c r="J54" s="11"/>
      <c r="K54" s="11"/>
      <c r="L54" s="10"/>
      <c r="AA54" s="19" t="s">
        <v>375</v>
      </c>
      <c r="AB54" s="19" t="s">
        <v>376</v>
      </c>
      <c r="AC54" s="19"/>
      <c r="AD54" s="19" t="s">
        <v>377</v>
      </c>
      <c r="AE54" s="19" t="s">
        <v>76</v>
      </c>
      <c r="AM54" s="19" t="s">
        <v>377</v>
      </c>
      <c r="AN54" s="0" t="s">
        <v>378</v>
      </c>
    </row>
    <row r="55" customFormat="false" ht="12.75" hidden="false" customHeight="false" outlineLevel="0" collapsed="false">
      <c r="A55" s="10"/>
      <c r="B55" s="11"/>
      <c r="C55" s="12"/>
      <c r="D55" s="12"/>
      <c r="E55" s="12"/>
      <c r="F55" s="12"/>
      <c r="G55" s="11"/>
      <c r="H55" s="11"/>
      <c r="I55" s="11"/>
      <c r="J55" s="11"/>
      <c r="K55" s="11"/>
      <c r="L55" s="10"/>
      <c r="AA55" s="19" t="s">
        <v>379</v>
      </c>
      <c r="AB55" s="19" t="s">
        <v>380</v>
      </c>
      <c r="AC55" s="19"/>
      <c r="AD55" s="19" t="s">
        <v>381</v>
      </c>
      <c r="AE55" s="19" t="s">
        <v>382</v>
      </c>
      <c r="AM55" s="19" t="s">
        <v>381</v>
      </c>
      <c r="AN55" s="0" t="s">
        <v>383</v>
      </c>
    </row>
    <row r="56" customFormat="false" ht="12.75" hidden="false" customHeight="false" outlineLevel="0" collapsed="false">
      <c r="A56" s="10"/>
      <c r="B56" s="11"/>
      <c r="C56" s="12"/>
      <c r="D56" s="12"/>
      <c r="E56" s="12"/>
      <c r="F56" s="12"/>
      <c r="G56" s="11"/>
      <c r="H56" s="11"/>
      <c r="I56" s="11"/>
      <c r="J56" s="11"/>
      <c r="K56" s="11"/>
      <c r="L56" s="10"/>
      <c r="AA56" s="19" t="s">
        <v>384</v>
      </c>
      <c r="AB56" s="19" t="s">
        <v>385</v>
      </c>
      <c r="AC56" s="19"/>
      <c r="AD56" s="19" t="s">
        <v>386</v>
      </c>
      <c r="AE56" s="19" t="s">
        <v>387</v>
      </c>
      <c r="AM56" s="19" t="s">
        <v>386</v>
      </c>
      <c r="AN56" s="0" t="s">
        <v>388</v>
      </c>
    </row>
    <row r="57" customFormat="false" ht="12.75" hidden="false" customHeight="false" outlineLevel="0" collapsed="false">
      <c r="A57" s="10"/>
      <c r="B57" s="11"/>
      <c r="C57" s="12"/>
      <c r="D57" s="12"/>
      <c r="E57" s="12"/>
      <c r="F57" s="12"/>
      <c r="G57" s="11"/>
      <c r="H57" s="11"/>
      <c r="I57" s="11"/>
      <c r="J57" s="11"/>
      <c r="K57" s="11"/>
      <c r="L57" s="10"/>
      <c r="AA57" s="19" t="s">
        <v>389</v>
      </c>
      <c r="AB57" s="19" t="s">
        <v>86</v>
      </c>
      <c r="AC57" s="19"/>
      <c r="AD57" s="19" t="s">
        <v>390</v>
      </c>
      <c r="AE57" s="19" t="s">
        <v>391</v>
      </c>
      <c r="AM57" s="19" t="s">
        <v>390</v>
      </c>
      <c r="AN57" s="0" t="s">
        <v>392</v>
      </c>
    </row>
    <row r="58" customFormat="false" ht="12.75" hidden="false" customHeight="false" outlineLevel="0" collapsed="false">
      <c r="A58" s="10"/>
      <c r="B58" s="11"/>
      <c r="C58" s="12"/>
      <c r="D58" s="12"/>
      <c r="E58" s="12"/>
      <c r="F58" s="12"/>
      <c r="G58" s="11"/>
      <c r="H58" s="11"/>
      <c r="I58" s="11"/>
      <c r="J58" s="11"/>
      <c r="K58" s="11"/>
      <c r="L58" s="10"/>
      <c r="AA58" s="19" t="s">
        <v>393</v>
      </c>
      <c r="AB58" s="19" t="s">
        <v>394</v>
      </c>
      <c r="AC58" s="19"/>
      <c r="AD58" s="19" t="s">
        <v>395</v>
      </c>
      <c r="AE58" s="19" t="s">
        <v>396</v>
      </c>
      <c r="AM58" s="19" t="s">
        <v>395</v>
      </c>
      <c r="AN58" s="0" t="s">
        <v>397</v>
      </c>
    </row>
    <row r="59" customFormat="false" ht="12.75" hidden="false" customHeight="false" outlineLevel="0" collapsed="false">
      <c r="A59" s="10"/>
      <c r="B59" s="11"/>
      <c r="C59" s="12"/>
      <c r="D59" s="12"/>
      <c r="E59" s="12"/>
      <c r="F59" s="12"/>
      <c r="G59" s="11"/>
      <c r="H59" s="11"/>
      <c r="I59" s="11"/>
      <c r="J59" s="11"/>
      <c r="K59" s="11"/>
      <c r="L59" s="10"/>
      <c r="AA59" s="19" t="s">
        <v>398</v>
      </c>
      <c r="AB59" s="19" t="s">
        <v>399</v>
      </c>
      <c r="AC59" s="19"/>
      <c r="AD59" s="19" t="s">
        <v>400</v>
      </c>
      <c r="AE59" s="19" t="s">
        <v>401</v>
      </c>
      <c r="AM59" s="19" t="s">
        <v>400</v>
      </c>
      <c r="AN59" s="0" t="s">
        <v>402</v>
      </c>
    </row>
    <row r="60" customFormat="false" ht="12.75" hidden="false" customHeight="false" outlineLevel="0" collapsed="false">
      <c r="A60" s="10"/>
      <c r="B60" s="11"/>
      <c r="C60" s="12"/>
      <c r="D60" s="12"/>
      <c r="E60" s="12"/>
      <c r="F60" s="12"/>
      <c r="G60" s="11"/>
      <c r="H60" s="11"/>
      <c r="I60" s="11"/>
      <c r="J60" s="11"/>
      <c r="K60" s="11"/>
      <c r="L60" s="10"/>
      <c r="AA60" s="19" t="s">
        <v>403</v>
      </c>
      <c r="AB60" s="19" t="s">
        <v>404</v>
      </c>
      <c r="AC60" s="19"/>
      <c r="AD60" s="19" t="s">
        <v>405</v>
      </c>
      <c r="AE60" s="19" t="s">
        <v>406</v>
      </c>
      <c r="AM60" s="19" t="s">
        <v>405</v>
      </c>
      <c r="AN60" s="0" t="s">
        <v>407</v>
      </c>
    </row>
    <row r="61" customFormat="false" ht="12.75" hidden="false" customHeight="false" outlineLevel="0" collapsed="false">
      <c r="A61" s="10"/>
      <c r="B61" s="11"/>
      <c r="C61" s="12"/>
      <c r="D61" s="12"/>
      <c r="E61" s="12"/>
      <c r="F61" s="12"/>
      <c r="G61" s="11"/>
      <c r="H61" s="11"/>
      <c r="I61" s="11"/>
      <c r="J61" s="11"/>
      <c r="K61" s="11"/>
      <c r="L61" s="10"/>
      <c r="AA61" s="19" t="s">
        <v>408</v>
      </c>
      <c r="AB61" s="19" t="s">
        <v>409</v>
      </c>
      <c r="AC61" s="19"/>
      <c r="AD61" s="19" t="s">
        <v>410</v>
      </c>
      <c r="AE61" s="19" t="s">
        <v>411</v>
      </c>
      <c r="AM61" s="19" t="s">
        <v>410</v>
      </c>
      <c r="AN61" s="0" t="s">
        <v>412</v>
      </c>
    </row>
    <row r="62" customFormat="false" ht="12.75" hidden="false" customHeight="false" outlineLevel="0" collapsed="false">
      <c r="A62" s="10"/>
      <c r="B62" s="11"/>
      <c r="C62" s="12"/>
      <c r="D62" s="12"/>
      <c r="E62" s="12"/>
      <c r="F62" s="12"/>
      <c r="G62" s="11"/>
      <c r="H62" s="11"/>
      <c r="I62" s="11"/>
      <c r="J62" s="11"/>
      <c r="K62" s="11"/>
      <c r="L62" s="10"/>
      <c r="AA62" s="19" t="s">
        <v>413</v>
      </c>
      <c r="AB62" s="19" t="s">
        <v>414</v>
      </c>
      <c r="AC62" s="19"/>
      <c r="AD62" s="19" t="s">
        <v>415</v>
      </c>
      <c r="AE62" s="19" t="s">
        <v>416</v>
      </c>
      <c r="AM62" s="19" t="s">
        <v>415</v>
      </c>
      <c r="AN62" s="0" t="s">
        <v>417</v>
      </c>
    </row>
    <row r="63" customFormat="false" ht="12.75" hidden="false" customHeight="false" outlineLevel="0" collapsed="false">
      <c r="A63" s="10"/>
      <c r="B63" s="11"/>
      <c r="C63" s="12"/>
      <c r="D63" s="12"/>
      <c r="E63" s="12"/>
      <c r="F63" s="12"/>
      <c r="G63" s="11"/>
      <c r="H63" s="11"/>
      <c r="I63" s="11"/>
      <c r="J63" s="11"/>
      <c r="K63" s="11"/>
      <c r="L63" s="10"/>
      <c r="AA63" s="19" t="s">
        <v>418</v>
      </c>
      <c r="AB63" s="19" t="s">
        <v>419</v>
      </c>
      <c r="AC63" s="19"/>
      <c r="AD63" s="19" t="s">
        <v>420</v>
      </c>
      <c r="AE63" s="19" t="s">
        <v>421</v>
      </c>
      <c r="AM63" s="19" t="s">
        <v>420</v>
      </c>
      <c r="AN63" s="0" t="s">
        <v>422</v>
      </c>
    </row>
    <row r="64" customFormat="false" ht="12.75" hidden="false" customHeight="false" outlineLevel="0" collapsed="false">
      <c r="A64" s="10"/>
      <c r="B64" s="11"/>
      <c r="C64" s="12"/>
      <c r="D64" s="12"/>
      <c r="E64" s="12"/>
      <c r="F64" s="12"/>
      <c r="G64" s="11"/>
      <c r="H64" s="11"/>
      <c r="I64" s="11"/>
      <c r="J64" s="11"/>
      <c r="K64" s="11"/>
      <c r="L64" s="10"/>
      <c r="AA64" s="19" t="s">
        <v>423</v>
      </c>
      <c r="AB64" s="19" t="s">
        <v>424</v>
      </c>
      <c r="AC64" s="19"/>
      <c r="AD64" s="19" t="s">
        <v>425</v>
      </c>
      <c r="AE64" s="19" t="s">
        <v>426</v>
      </c>
      <c r="AM64" s="19" t="s">
        <v>425</v>
      </c>
      <c r="AN64" s="0" t="s">
        <v>427</v>
      </c>
    </row>
    <row r="65" customFormat="false" ht="12.75" hidden="false" customHeight="false" outlineLevel="0" collapsed="false">
      <c r="A65" s="10"/>
      <c r="B65" s="11"/>
      <c r="C65" s="12"/>
      <c r="D65" s="12"/>
      <c r="E65" s="12"/>
      <c r="F65" s="12"/>
      <c r="G65" s="11"/>
      <c r="H65" s="11"/>
      <c r="I65" s="11"/>
      <c r="J65" s="11"/>
      <c r="K65" s="11"/>
      <c r="L65" s="10"/>
      <c r="AA65" s="19" t="s">
        <v>428</v>
      </c>
      <c r="AB65" s="19" t="s">
        <v>429</v>
      </c>
      <c r="AC65" s="19"/>
      <c r="AD65" s="19" t="s">
        <v>430</v>
      </c>
      <c r="AE65" s="19" t="s">
        <v>431</v>
      </c>
      <c r="AM65" s="19" t="s">
        <v>430</v>
      </c>
      <c r="AN65" s="0" t="s">
        <v>432</v>
      </c>
    </row>
    <row r="66" customFormat="false" ht="12.75" hidden="false" customHeight="false" outlineLevel="0" collapsed="false">
      <c r="A66" s="10"/>
      <c r="B66" s="11"/>
      <c r="C66" s="12"/>
      <c r="D66" s="12"/>
      <c r="E66" s="12"/>
      <c r="F66" s="12"/>
      <c r="G66" s="11"/>
      <c r="H66" s="11"/>
      <c r="I66" s="11"/>
      <c r="J66" s="11"/>
      <c r="K66" s="11"/>
      <c r="L66" s="10"/>
      <c r="AA66" s="19" t="s">
        <v>433</v>
      </c>
      <c r="AB66" s="19" t="s">
        <v>434</v>
      </c>
      <c r="AC66" s="19"/>
      <c r="AD66" s="19" t="s">
        <v>435</v>
      </c>
      <c r="AE66" s="19" t="s">
        <v>436</v>
      </c>
      <c r="AM66" s="19" t="s">
        <v>435</v>
      </c>
      <c r="AN66" s="0" t="s">
        <v>437</v>
      </c>
    </row>
    <row r="67" customFormat="false" ht="12.75" hidden="false" customHeight="false" outlineLevel="0" collapsed="false">
      <c r="A67" s="10"/>
      <c r="B67" s="11"/>
      <c r="C67" s="12"/>
      <c r="D67" s="12"/>
      <c r="E67" s="12"/>
      <c r="F67" s="12"/>
      <c r="G67" s="11"/>
      <c r="H67" s="11"/>
      <c r="I67" s="11"/>
      <c r="J67" s="11"/>
      <c r="K67" s="11"/>
      <c r="L67" s="10"/>
      <c r="AA67" s="19" t="s">
        <v>438</v>
      </c>
      <c r="AB67" s="19" t="s">
        <v>439</v>
      </c>
      <c r="AC67" s="19"/>
      <c r="AD67" s="19" t="s">
        <v>440</v>
      </c>
      <c r="AE67" s="19" t="s">
        <v>441</v>
      </c>
      <c r="AM67" s="19" t="s">
        <v>440</v>
      </c>
      <c r="AN67" s="0" t="s">
        <v>442</v>
      </c>
    </row>
    <row r="68" customFormat="false" ht="12.75" hidden="false" customHeight="false" outlineLevel="0" collapsed="false">
      <c r="A68" s="10"/>
      <c r="B68" s="11"/>
      <c r="C68" s="12"/>
      <c r="D68" s="12"/>
      <c r="E68" s="12"/>
      <c r="F68" s="12"/>
      <c r="G68" s="11"/>
      <c r="H68" s="11"/>
      <c r="I68" s="11"/>
      <c r="J68" s="11"/>
      <c r="K68" s="11"/>
      <c r="L68" s="10"/>
      <c r="AA68" s="19" t="s">
        <v>443</v>
      </c>
      <c r="AB68" s="19" t="s">
        <v>444</v>
      </c>
      <c r="AC68" s="19"/>
      <c r="AD68" s="19" t="s">
        <v>445</v>
      </c>
      <c r="AE68" s="19" t="s">
        <v>446</v>
      </c>
      <c r="AM68" s="19" t="s">
        <v>445</v>
      </c>
      <c r="AN68" s="0" t="s">
        <v>447</v>
      </c>
    </row>
    <row r="69" customFormat="false" ht="12.75" hidden="false" customHeight="false" outlineLevel="0" collapsed="false">
      <c r="A69" s="10"/>
      <c r="B69" s="11"/>
      <c r="C69" s="12"/>
      <c r="D69" s="12"/>
      <c r="E69" s="12"/>
      <c r="F69" s="12"/>
      <c r="G69" s="11"/>
      <c r="H69" s="11"/>
      <c r="I69" s="11"/>
      <c r="J69" s="11"/>
      <c r="K69" s="11"/>
      <c r="L69" s="10"/>
      <c r="AA69" s="19" t="s">
        <v>448</v>
      </c>
      <c r="AB69" s="19" t="s">
        <v>449</v>
      </c>
      <c r="AC69" s="19"/>
      <c r="AD69" s="19" t="s">
        <v>450</v>
      </c>
      <c r="AE69" s="19" t="s">
        <v>451</v>
      </c>
      <c r="AM69" s="19" t="s">
        <v>450</v>
      </c>
      <c r="AN69" s="0" t="s">
        <v>452</v>
      </c>
    </row>
    <row r="70" customFormat="false" ht="12.75" hidden="false" customHeight="false" outlineLevel="0" collapsed="false">
      <c r="A70" s="10"/>
      <c r="B70" s="11"/>
      <c r="C70" s="12"/>
      <c r="D70" s="12"/>
      <c r="E70" s="12"/>
      <c r="F70" s="12"/>
      <c r="G70" s="11"/>
      <c r="H70" s="11"/>
      <c r="I70" s="11"/>
      <c r="J70" s="11"/>
      <c r="K70" s="11"/>
      <c r="L70" s="10"/>
      <c r="AA70" s="19" t="s">
        <v>453</v>
      </c>
      <c r="AB70" s="19" t="s">
        <v>200</v>
      </c>
      <c r="AC70" s="19"/>
      <c r="AD70" s="19" t="s">
        <v>454</v>
      </c>
      <c r="AE70" s="19" t="s">
        <v>455</v>
      </c>
      <c r="AM70" s="19" t="s">
        <v>454</v>
      </c>
      <c r="AN70" s="0" t="s">
        <v>456</v>
      </c>
    </row>
    <row r="71" customFormat="false" ht="12.75" hidden="false" customHeight="false" outlineLevel="0" collapsed="false">
      <c r="A71" s="10"/>
      <c r="B71" s="11"/>
      <c r="C71" s="12"/>
      <c r="D71" s="12"/>
      <c r="E71" s="12"/>
      <c r="F71" s="12"/>
      <c r="G71" s="11"/>
      <c r="H71" s="11"/>
      <c r="I71" s="11"/>
      <c r="J71" s="11"/>
      <c r="K71" s="11"/>
      <c r="L71" s="10"/>
      <c r="AA71" s="19" t="s">
        <v>457</v>
      </c>
      <c r="AB71" s="19" t="s">
        <v>97</v>
      </c>
      <c r="AC71" s="19"/>
      <c r="AD71" s="19" t="s">
        <v>458</v>
      </c>
      <c r="AE71" s="19" t="s">
        <v>459</v>
      </c>
      <c r="AM71" s="19" t="s">
        <v>458</v>
      </c>
      <c r="AN71" s="0" t="s">
        <v>460</v>
      </c>
    </row>
    <row r="72" customFormat="false" ht="12.75" hidden="false" customHeight="false" outlineLevel="0" collapsed="false">
      <c r="A72" s="10"/>
      <c r="B72" s="11"/>
      <c r="C72" s="12"/>
      <c r="D72" s="12"/>
      <c r="E72" s="12"/>
      <c r="F72" s="12"/>
      <c r="G72" s="11"/>
      <c r="H72" s="11"/>
      <c r="I72" s="11"/>
      <c r="J72" s="11"/>
      <c r="K72" s="11"/>
      <c r="L72" s="10"/>
      <c r="AA72" s="19" t="s">
        <v>461</v>
      </c>
      <c r="AB72" s="19" t="s">
        <v>462</v>
      </c>
      <c r="AC72" s="19"/>
      <c r="AD72" s="19" t="s">
        <v>463</v>
      </c>
      <c r="AE72" s="19" t="s">
        <v>464</v>
      </c>
      <c r="AM72" s="19" t="s">
        <v>463</v>
      </c>
      <c r="AN72" s="0" t="s">
        <v>465</v>
      </c>
    </row>
    <row r="73" customFormat="false" ht="12.75" hidden="false" customHeight="false" outlineLevel="0" collapsed="false">
      <c r="A73" s="10"/>
      <c r="B73" s="11"/>
      <c r="C73" s="12"/>
      <c r="D73" s="12"/>
      <c r="E73" s="12"/>
      <c r="F73" s="12"/>
      <c r="G73" s="11"/>
      <c r="H73" s="11"/>
      <c r="I73" s="11"/>
      <c r="J73" s="11"/>
      <c r="K73" s="11"/>
      <c r="L73" s="10"/>
      <c r="AA73" s="19" t="s">
        <v>466</v>
      </c>
      <c r="AB73" s="19" t="s">
        <v>467</v>
      </c>
      <c r="AC73" s="19"/>
      <c r="AD73" s="19" t="s">
        <v>468</v>
      </c>
      <c r="AE73" s="19" t="s">
        <v>469</v>
      </c>
      <c r="AM73" s="19" t="s">
        <v>468</v>
      </c>
      <c r="AN73" s="0" t="s">
        <v>470</v>
      </c>
    </row>
    <row r="74" customFormat="false" ht="12.75" hidden="false" customHeight="false" outlineLevel="0" collapsed="false">
      <c r="A74" s="10"/>
      <c r="B74" s="11"/>
      <c r="C74" s="12"/>
      <c r="D74" s="12"/>
      <c r="E74" s="12"/>
      <c r="F74" s="12"/>
      <c r="G74" s="11"/>
      <c r="H74" s="11"/>
      <c r="I74" s="11"/>
      <c r="J74" s="11"/>
      <c r="K74" s="11"/>
      <c r="L74" s="10"/>
      <c r="AA74" s="19" t="s">
        <v>471</v>
      </c>
      <c r="AB74" s="19" t="s">
        <v>472</v>
      </c>
      <c r="AC74" s="19"/>
      <c r="AD74" s="19" t="s">
        <v>473</v>
      </c>
      <c r="AE74" s="19" t="s">
        <v>474</v>
      </c>
      <c r="AM74" s="19" t="s">
        <v>473</v>
      </c>
      <c r="AN74" s="0" t="s">
        <v>475</v>
      </c>
    </row>
    <row r="75" customFormat="false" ht="12.75" hidden="false" customHeight="false" outlineLevel="0" collapsed="false">
      <c r="A75" s="10"/>
      <c r="B75" s="11"/>
      <c r="C75" s="12"/>
      <c r="D75" s="12"/>
      <c r="E75" s="12"/>
      <c r="F75" s="12"/>
      <c r="G75" s="11"/>
      <c r="H75" s="11"/>
      <c r="I75" s="11"/>
      <c r="J75" s="11"/>
      <c r="K75" s="11"/>
      <c r="L75" s="10"/>
      <c r="AA75" s="19" t="s">
        <v>476</v>
      </c>
      <c r="AB75" s="19" t="s">
        <v>477</v>
      </c>
      <c r="AC75" s="19"/>
      <c r="AD75" s="19" t="s">
        <v>478</v>
      </c>
      <c r="AE75" s="19" t="s">
        <v>479</v>
      </c>
      <c r="AM75" s="19" t="s">
        <v>478</v>
      </c>
      <c r="AN75" s="0" t="s">
        <v>480</v>
      </c>
    </row>
    <row r="76" customFormat="false" ht="12.75" hidden="false" customHeight="false" outlineLevel="0" collapsed="false">
      <c r="A76" s="10"/>
      <c r="B76" s="11"/>
      <c r="C76" s="12"/>
      <c r="D76" s="12"/>
      <c r="E76" s="12"/>
      <c r="F76" s="12"/>
      <c r="G76" s="11"/>
      <c r="H76" s="11"/>
      <c r="I76" s="11"/>
      <c r="J76" s="11"/>
      <c r="K76" s="11"/>
      <c r="L76" s="10"/>
      <c r="AA76" s="19" t="s">
        <v>481</v>
      </c>
      <c r="AB76" s="19" t="s">
        <v>482</v>
      </c>
      <c r="AC76" s="19"/>
      <c r="AD76" s="19" t="s">
        <v>483</v>
      </c>
      <c r="AE76" s="19" t="s">
        <v>484</v>
      </c>
      <c r="AM76" s="19" t="s">
        <v>483</v>
      </c>
      <c r="AN76" s="0" t="s">
        <v>485</v>
      </c>
    </row>
    <row r="77" customFormat="false" ht="12.75" hidden="false" customHeight="false" outlineLevel="0" collapsed="false">
      <c r="A77" s="10"/>
      <c r="B77" s="11"/>
      <c r="C77" s="12"/>
      <c r="D77" s="12"/>
      <c r="E77" s="12"/>
      <c r="F77" s="12"/>
      <c r="G77" s="11"/>
      <c r="H77" s="11"/>
      <c r="I77" s="11"/>
      <c r="J77" s="11"/>
      <c r="K77" s="11"/>
      <c r="L77" s="10"/>
      <c r="AA77" s="19" t="s">
        <v>486</v>
      </c>
      <c r="AB77" s="19" t="s">
        <v>487</v>
      </c>
      <c r="AC77" s="19"/>
      <c r="AD77" s="19" t="s">
        <v>488</v>
      </c>
      <c r="AE77" s="19" t="s">
        <v>489</v>
      </c>
      <c r="AM77" s="19" t="s">
        <v>488</v>
      </c>
      <c r="AN77" s="0" t="s">
        <v>490</v>
      </c>
    </row>
    <row r="78" customFormat="false" ht="12.75" hidden="false" customHeight="false" outlineLevel="0" collapsed="false">
      <c r="A78" s="10"/>
      <c r="B78" s="11"/>
      <c r="C78" s="12"/>
      <c r="D78" s="12"/>
      <c r="E78" s="12"/>
      <c r="F78" s="12"/>
      <c r="G78" s="11"/>
      <c r="H78" s="11"/>
      <c r="I78" s="11"/>
      <c r="J78" s="11"/>
      <c r="K78" s="11"/>
      <c r="L78" s="10"/>
      <c r="AA78" s="19" t="s">
        <v>491</v>
      </c>
      <c r="AB78" s="19" t="s">
        <v>492</v>
      </c>
      <c r="AC78" s="19"/>
      <c r="AD78" s="19" t="s">
        <v>493</v>
      </c>
      <c r="AE78" s="19" t="s">
        <v>494</v>
      </c>
      <c r="AM78" s="19" t="s">
        <v>493</v>
      </c>
      <c r="AN78" s="0" t="s">
        <v>495</v>
      </c>
    </row>
    <row r="79" customFormat="false" ht="12.75" hidden="false" customHeight="false" outlineLevel="0" collapsed="false">
      <c r="A79" s="10"/>
      <c r="B79" s="11"/>
      <c r="C79" s="12"/>
      <c r="D79" s="12"/>
      <c r="E79" s="12"/>
      <c r="F79" s="12"/>
      <c r="G79" s="11"/>
      <c r="H79" s="11"/>
      <c r="I79" s="11"/>
      <c r="J79" s="11"/>
      <c r="K79" s="11"/>
      <c r="L79" s="10"/>
      <c r="AA79" s="19" t="s">
        <v>496</v>
      </c>
      <c r="AB79" s="19" t="s">
        <v>497</v>
      </c>
      <c r="AC79" s="19"/>
      <c r="AD79" s="19" t="s">
        <v>498</v>
      </c>
      <c r="AE79" s="19" t="s">
        <v>499</v>
      </c>
      <c r="AM79" s="19" t="s">
        <v>498</v>
      </c>
      <c r="AN79" s="0" t="s">
        <v>500</v>
      </c>
    </row>
    <row r="80" customFormat="false" ht="12.75" hidden="false" customHeight="false" outlineLevel="0" collapsed="false">
      <c r="A80" s="10"/>
      <c r="B80" s="11"/>
      <c r="C80" s="12"/>
      <c r="D80" s="12"/>
      <c r="E80" s="12"/>
      <c r="F80" s="12"/>
      <c r="G80" s="11"/>
      <c r="H80" s="11"/>
      <c r="I80" s="11"/>
      <c r="J80" s="11"/>
      <c r="K80" s="11"/>
      <c r="L80" s="10"/>
      <c r="AA80" s="19" t="s">
        <v>501</v>
      </c>
      <c r="AB80" s="19" t="s">
        <v>502</v>
      </c>
      <c r="AC80" s="19"/>
      <c r="AD80" s="19" t="s">
        <v>503</v>
      </c>
      <c r="AE80" s="19" t="s">
        <v>504</v>
      </c>
      <c r="AM80" s="19" t="s">
        <v>503</v>
      </c>
      <c r="AN80" s="0" t="s">
        <v>505</v>
      </c>
    </row>
    <row r="81" customFormat="false" ht="12.75" hidden="false" customHeight="false" outlineLevel="0" collapsed="false">
      <c r="A81" s="10"/>
      <c r="B81" s="11"/>
      <c r="C81" s="12"/>
      <c r="D81" s="12"/>
      <c r="E81" s="12"/>
      <c r="F81" s="12"/>
      <c r="G81" s="11"/>
      <c r="H81" s="11"/>
      <c r="I81" s="11"/>
      <c r="J81" s="11"/>
      <c r="K81" s="11"/>
      <c r="L81" s="10"/>
      <c r="AA81" s="19" t="s">
        <v>506</v>
      </c>
      <c r="AB81" s="19" t="s">
        <v>507</v>
      </c>
      <c r="AC81" s="19"/>
      <c r="AD81" s="19" t="s">
        <v>508</v>
      </c>
      <c r="AE81" s="19" t="s">
        <v>509</v>
      </c>
      <c r="AM81" s="19" t="s">
        <v>508</v>
      </c>
      <c r="AN81" s="0" t="s">
        <v>510</v>
      </c>
    </row>
    <row r="82" customFormat="false" ht="12.75" hidden="false" customHeight="false" outlineLevel="0" collapsed="false">
      <c r="A82" s="10"/>
      <c r="B82" s="11"/>
      <c r="C82" s="12"/>
      <c r="D82" s="12"/>
      <c r="E82" s="12"/>
      <c r="F82" s="12"/>
      <c r="G82" s="11"/>
      <c r="H82" s="11"/>
      <c r="I82" s="11"/>
      <c r="J82" s="11"/>
      <c r="K82" s="11"/>
      <c r="L82" s="10"/>
      <c r="AA82" s="19" t="s">
        <v>511</v>
      </c>
      <c r="AB82" s="19" t="s">
        <v>512</v>
      </c>
      <c r="AC82" s="19"/>
      <c r="AD82" s="19" t="s">
        <v>513</v>
      </c>
      <c r="AE82" s="19" t="s">
        <v>514</v>
      </c>
      <c r="AM82" s="19" t="s">
        <v>513</v>
      </c>
      <c r="AN82" s="0" t="s">
        <v>515</v>
      </c>
    </row>
    <row r="83" customFormat="false" ht="12.75" hidden="false" customHeight="false" outlineLevel="0" collapsed="false">
      <c r="A83" s="10"/>
      <c r="B83" s="11"/>
      <c r="C83" s="12"/>
      <c r="D83" s="12"/>
      <c r="E83" s="12"/>
      <c r="F83" s="12"/>
      <c r="G83" s="11"/>
      <c r="H83" s="11"/>
      <c r="I83" s="11"/>
      <c r="J83" s="11"/>
      <c r="K83" s="11"/>
      <c r="L83" s="10"/>
      <c r="AA83" s="19" t="s">
        <v>516</v>
      </c>
      <c r="AB83" s="19" t="s">
        <v>517</v>
      </c>
      <c r="AC83" s="19"/>
      <c r="AD83" s="19" t="s">
        <v>518</v>
      </c>
      <c r="AE83" s="19" t="s">
        <v>519</v>
      </c>
      <c r="AM83" s="19" t="s">
        <v>518</v>
      </c>
      <c r="AN83" s="0" t="s">
        <v>520</v>
      </c>
    </row>
    <row r="84" customFormat="false" ht="12.75" hidden="false" customHeight="false" outlineLevel="0" collapsed="false">
      <c r="A84" s="10"/>
      <c r="B84" s="11"/>
      <c r="C84" s="12"/>
      <c r="D84" s="12"/>
      <c r="E84" s="12"/>
      <c r="F84" s="12"/>
      <c r="G84" s="11"/>
      <c r="H84" s="11"/>
      <c r="I84" s="11"/>
      <c r="J84" s="11"/>
      <c r="K84" s="11"/>
      <c r="L84" s="10"/>
      <c r="AA84" s="19" t="s">
        <v>521</v>
      </c>
      <c r="AB84" s="19" t="s">
        <v>107</v>
      </c>
      <c r="AC84" s="19"/>
      <c r="AD84" s="19" t="s">
        <v>522</v>
      </c>
      <c r="AE84" s="19" t="s">
        <v>523</v>
      </c>
      <c r="AM84" s="19" t="s">
        <v>522</v>
      </c>
      <c r="AN84" s="0" t="s">
        <v>524</v>
      </c>
    </row>
    <row r="85" customFormat="false" ht="12.75" hidden="false" customHeight="false" outlineLevel="0" collapsed="false">
      <c r="A85" s="10"/>
      <c r="B85" s="11"/>
      <c r="C85" s="12"/>
      <c r="D85" s="12"/>
      <c r="E85" s="12"/>
      <c r="F85" s="12"/>
      <c r="G85" s="11"/>
      <c r="H85" s="11"/>
      <c r="I85" s="11"/>
      <c r="J85" s="11"/>
      <c r="K85" s="11"/>
      <c r="L85" s="10"/>
      <c r="AA85" s="19" t="s">
        <v>525</v>
      </c>
      <c r="AB85" s="19" t="s">
        <v>526</v>
      </c>
      <c r="AC85" s="19"/>
      <c r="AD85" s="19" t="s">
        <v>527</v>
      </c>
      <c r="AE85" s="19" t="s">
        <v>528</v>
      </c>
      <c r="AM85" s="19" t="s">
        <v>527</v>
      </c>
      <c r="AN85" s="0" t="s">
        <v>529</v>
      </c>
    </row>
    <row r="86" customFormat="false" ht="12.75" hidden="false" customHeight="false" outlineLevel="0" collapsed="false">
      <c r="A86" s="10"/>
      <c r="B86" s="11"/>
      <c r="C86" s="12"/>
      <c r="D86" s="12"/>
      <c r="E86" s="12"/>
      <c r="F86" s="12"/>
      <c r="G86" s="11"/>
      <c r="H86" s="11"/>
      <c r="I86" s="11"/>
      <c r="J86" s="11"/>
      <c r="K86" s="11"/>
      <c r="L86" s="10"/>
      <c r="AA86" s="19" t="s">
        <v>530</v>
      </c>
      <c r="AB86" s="19" t="s">
        <v>531</v>
      </c>
      <c r="AC86" s="19"/>
      <c r="AD86" s="19" t="s">
        <v>532</v>
      </c>
      <c r="AE86" s="19" t="s">
        <v>533</v>
      </c>
      <c r="AM86" s="19" t="s">
        <v>532</v>
      </c>
      <c r="AN86" s="0" t="s">
        <v>534</v>
      </c>
    </row>
    <row r="87" customFormat="false" ht="12.75" hidden="false" customHeight="false" outlineLevel="0" collapsed="false">
      <c r="A87" s="10"/>
      <c r="B87" s="11"/>
      <c r="C87" s="12"/>
      <c r="D87" s="12"/>
      <c r="E87" s="12"/>
      <c r="F87" s="12"/>
      <c r="G87" s="11"/>
      <c r="H87" s="11"/>
      <c r="I87" s="11"/>
      <c r="J87" s="11"/>
      <c r="K87" s="11"/>
      <c r="L87" s="10"/>
      <c r="AA87" s="19" t="s">
        <v>535</v>
      </c>
      <c r="AB87" s="19" t="s">
        <v>536</v>
      </c>
      <c r="AC87" s="19"/>
      <c r="AD87" s="19" t="s">
        <v>537</v>
      </c>
      <c r="AE87" s="19" t="s">
        <v>538</v>
      </c>
      <c r="AM87" s="19" t="s">
        <v>537</v>
      </c>
      <c r="AN87" s="0" t="s">
        <v>539</v>
      </c>
    </row>
    <row r="88" customFormat="false" ht="12.75" hidden="false" customHeight="false" outlineLevel="0" collapsed="false">
      <c r="A88" s="10"/>
      <c r="B88" s="11"/>
      <c r="C88" s="12"/>
      <c r="D88" s="12"/>
      <c r="E88" s="12"/>
      <c r="F88" s="12"/>
      <c r="G88" s="11"/>
      <c r="H88" s="11"/>
      <c r="I88" s="11"/>
      <c r="J88" s="11"/>
      <c r="K88" s="11"/>
      <c r="L88" s="10"/>
      <c r="AA88" s="19" t="s">
        <v>540</v>
      </c>
      <c r="AB88" s="19" t="s">
        <v>541</v>
      </c>
      <c r="AC88" s="19"/>
      <c r="AD88" s="19" t="s">
        <v>542</v>
      </c>
      <c r="AE88" s="19" t="s">
        <v>109</v>
      </c>
      <c r="AM88" s="19" t="s">
        <v>542</v>
      </c>
      <c r="AN88" s="0" t="s">
        <v>543</v>
      </c>
    </row>
    <row r="89" customFormat="false" ht="12.75" hidden="false" customHeight="false" outlineLevel="0" collapsed="false">
      <c r="A89" s="10"/>
      <c r="B89" s="11"/>
      <c r="C89" s="12"/>
      <c r="D89" s="12"/>
      <c r="E89" s="12"/>
      <c r="F89" s="12"/>
      <c r="G89" s="11"/>
      <c r="H89" s="11"/>
      <c r="I89" s="11"/>
      <c r="J89" s="11"/>
      <c r="K89" s="11"/>
      <c r="L89" s="10"/>
      <c r="AA89" s="19" t="s">
        <v>544</v>
      </c>
      <c r="AB89" s="19" t="s">
        <v>545</v>
      </c>
      <c r="AC89" s="19"/>
      <c r="AD89" s="19" t="s">
        <v>546</v>
      </c>
      <c r="AE89" s="19" t="s">
        <v>547</v>
      </c>
      <c r="AM89" s="19" t="s">
        <v>546</v>
      </c>
      <c r="AN89" s="0" t="s">
        <v>548</v>
      </c>
    </row>
    <row r="90" customFormat="false" ht="12.75" hidden="false" customHeight="false" outlineLevel="0" collapsed="false">
      <c r="A90" s="10"/>
      <c r="B90" s="11"/>
      <c r="C90" s="12"/>
      <c r="D90" s="12"/>
      <c r="E90" s="12"/>
      <c r="F90" s="12"/>
      <c r="G90" s="11"/>
      <c r="H90" s="11"/>
      <c r="I90" s="11"/>
      <c r="J90" s="11"/>
      <c r="K90" s="11"/>
      <c r="L90" s="10"/>
      <c r="AA90" s="19" t="s">
        <v>549</v>
      </c>
      <c r="AB90" s="19" t="s">
        <v>550</v>
      </c>
      <c r="AC90" s="19"/>
      <c r="AD90" s="19" t="s">
        <v>551</v>
      </c>
      <c r="AE90" s="19" t="s">
        <v>552</v>
      </c>
      <c r="AM90" s="19" t="s">
        <v>551</v>
      </c>
      <c r="AN90" s="0" t="s">
        <v>553</v>
      </c>
    </row>
    <row r="91" customFormat="false" ht="12.75" hidden="false" customHeight="false" outlineLevel="0" collapsed="false">
      <c r="A91" s="10"/>
      <c r="B91" s="11"/>
      <c r="C91" s="12"/>
      <c r="D91" s="12"/>
      <c r="E91" s="12"/>
      <c r="F91" s="12"/>
      <c r="G91" s="11"/>
      <c r="H91" s="11"/>
      <c r="I91" s="11"/>
      <c r="J91" s="11"/>
      <c r="K91" s="11"/>
      <c r="L91" s="10"/>
      <c r="AA91" s="19" t="s">
        <v>554</v>
      </c>
      <c r="AB91" s="19" t="s">
        <v>116</v>
      </c>
      <c r="AC91" s="19"/>
      <c r="AD91" s="19" t="s">
        <v>555</v>
      </c>
      <c r="AE91" s="19" t="s">
        <v>556</v>
      </c>
      <c r="AM91" s="19" t="s">
        <v>555</v>
      </c>
      <c r="AN91" s="0" t="s">
        <v>557</v>
      </c>
    </row>
    <row r="92" customFormat="false" ht="12.75" hidden="false" customHeight="false" outlineLevel="0" collapsed="false">
      <c r="A92" s="10"/>
      <c r="B92" s="11"/>
      <c r="C92" s="12"/>
      <c r="D92" s="12"/>
      <c r="E92" s="12"/>
      <c r="F92" s="12"/>
      <c r="G92" s="11"/>
      <c r="H92" s="11"/>
      <c r="I92" s="11"/>
      <c r="J92" s="11"/>
      <c r="K92" s="11"/>
      <c r="L92" s="10"/>
      <c r="AA92" s="19" t="s">
        <v>558</v>
      </c>
      <c r="AB92" s="19" t="s">
        <v>559</v>
      </c>
      <c r="AC92" s="19"/>
      <c r="AD92" s="19" t="s">
        <v>560</v>
      </c>
      <c r="AE92" s="19" t="s">
        <v>561</v>
      </c>
      <c r="AM92" s="19" t="s">
        <v>560</v>
      </c>
      <c r="AN92" s="0" t="s">
        <v>562</v>
      </c>
    </row>
    <row r="93" customFormat="false" ht="12.75" hidden="false" customHeight="false" outlineLevel="0" collapsed="false">
      <c r="A93" s="10"/>
      <c r="B93" s="11"/>
      <c r="C93" s="12"/>
      <c r="D93" s="12"/>
      <c r="E93" s="12"/>
      <c r="F93" s="12"/>
      <c r="G93" s="11"/>
      <c r="H93" s="11"/>
      <c r="I93" s="11"/>
      <c r="J93" s="11"/>
      <c r="K93" s="11"/>
      <c r="L93" s="10"/>
      <c r="AA93" s="19" t="s">
        <v>563</v>
      </c>
      <c r="AB93" s="19" t="s">
        <v>564</v>
      </c>
      <c r="AC93" s="19"/>
      <c r="AD93" s="19" t="s">
        <v>565</v>
      </c>
      <c r="AE93" s="19" t="s">
        <v>566</v>
      </c>
      <c r="AM93" s="19" t="s">
        <v>565</v>
      </c>
      <c r="AN93" s="0" t="s">
        <v>567</v>
      </c>
    </row>
    <row r="94" customFormat="false" ht="12.75" hidden="false" customHeight="false" outlineLevel="0" collapsed="false">
      <c r="A94" s="10"/>
      <c r="B94" s="11"/>
      <c r="C94" s="12"/>
      <c r="D94" s="12"/>
      <c r="E94" s="12"/>
      <c r="F94" s="12"/>
      <c r="G94" s="11"/>
      <c r="H94" s="11"/>
      <c r="I94" s="11"/>
      <c r="J94" s="11"/>
      <c r="K94" s="11"/>
      <c r="L94" s="10"/>
      <c r="AA94" s="19" t="s">
        <v>568</v>
      </c>
      <c r="AB94" s="19" t="s">
        <v>569</v>
      </c>
      <c r="AC94" s="19"/>
      <c r="AD94" s="19" t="s">
        <v>570</v>
      </c>
      <c r="AE94" s="19" t="s">
        <v>145</v>
      </c>
      <c r="AM94" s="19" t="s">
        <v>570</v>
      </c>
      <c r="AN94" s="0" t="s">
        <v>571</v>
      </c>
    </row>
    <row r="95" customFormat="false" ht="12.75" hidden="false" customHeight="false" outlineLevel="0" collapsed="false">
      <c r="A95" s="10"/>
      <c r="B95" s="11"/>
      <c r="C95" s="12"/>
      <c r="D95" s="12"/>
      <c r="E95" s="12"/>
      <c r="F95" s="12"/>
      <c r="G95" s="11"/>
      <c r="H95" s="11"/>
      <c r="I95" s="11"/>
      <c r="J95" s="11"/>
      <c r="K95" s="11"/>
      <c r="L95" s="10"/>
      <c r="AA95" s="19" t="s">
        <v>572</v>
      </c>
      <c r="AB95" s="19" t="s">
        <v>573</v>
      </c>
      <c r="AC95" s="19"/>
      <c r="AD95" s="19" t="s">
        <v>574</v>
      </c>
      <c r="AE95" s="19" t="s">
        <v>175</v>
      </c>
      <c r="AM95" s="19" t="s">
        <v>574</v>
      </c>
      <c r="AN95" s="0" t="s">
        <v>575</v>
      </c>
    </row>
    <row r="96" customFormat="false" ht="12.75" hidden="false" customHeight="false" outlineLevel="0" collapsed="false">
      <c r="A96" s="10"/>
      <c r="B96" s="11"/>
      <c r="C96" s="12"/>
      <c r="D96" s="12"/>
      <c r="E96" s="12"/>
      <c r="F96" s="12"/>
      <c r="G96" s="11"/>
      <c r="H96" s="11"/>
      <c r="I96" s="11"/>
      <c r="J96" s="11"/>
      <c r="K96" s="11"/>
      <c r="L96" s="10"/>
      <c r="AA96" s="19" t="s">
        <v>576</v>
      </c>
      <c r="AB96" s="19" t="s">
        <v>577</v>
      </c>
      <c r="AC96" s="19"/>
      <c r="AD96" s="19" t="s">
        <v>578</v>
      </c>
      <c r="AE96" s="19" t="s">
        <v>579</v>
      </c>
      <c r="AM96" s="19" t="s">
        <v>578</v>
      </c>
      <c r="AN96" s="0" t="s">
        <v>580</v>
      </c>
    </row>
    <row r="97" customFormat="false" ht="12.75" hidden="false" customHeight="false" outlineLevel="0" collapsed="false">
      <c r="A97" s="10"/>
      <c r="B97" s="11"/>
      <c r="C97" s="12"/>
      <c r="D97" s="12"/>
      <c r="E97" s="12"/>
      <c r="F97" s="12"/>
      <c r="G97" s="11"/>
      <c r="H97" s="11"/>
      <c r="I97" s="11"/>
      <c r="J97" s="11"/>
      <c r="K97" s="11"/>
      <c r="L97" s="10"/>
      <c r="AA97" s="19" t="s">
        <v>581</v>
      </c>
      <c r="AB97" s="19" t="s">
        <v>582</v>
      </c>
      <c r="AC97" s="19"/>
      <c r="AD97" s="19" t="s">
        <v>583</v>
      </c>
      <c r="AE97" s="19" t="s">
        <v>584</v>
      </c>
      <c r="AM97" s="19" t="s">
        <v>583</v>
      </c>
      <c r="AN97" s="0" t="s">
        <v>585</v>
      </c>
    </row>
    <row r="98" customFormat="false" ht="12.75" hidden="false" customHeight="false" outlineLevel="0" collapsed="false">
      <c r="A98" s="10"/>
      <c r="B98" s="11"/>
      <c r="C98" s="12"/>
      <c r="D98" s="12"/>
      <c r="E98" s="12"/>
      <c r="F98" s="12"/>
      <c r="G98" s="11"/>
      <c r="H98" s="11"/>
      <c r="I98" s="11"/>
      <c r="J98" s="11"/>
      <c r="K98" s="11"/>
      <c r="L98" s="10"/>
      <c r="AA98" s="19" t="s">
        <v>586</v>
      </c>
      <c r="AB98" s="19" t="s">
        <v>587</v>
      </c>
      <c r="AC98" s="19"/>
      <c r="AD98" s="19" t="s">
        <v>588</v>
      </c>
      <c r="AE98" s="19" t="s">
        <v>589</v>
      </c>
      <c r="AM98" s="19" t="s">
        <v>588</v>
      </c>
      <c r="AN98" s="0" t="s">
        <v>590</v>
      </c>
    </row>
    <row r="99" customFormat="false" ht="12.75" hidden="false" customHeight="false" outlineLevel="0" collapsed="false">
      <c r="A99" s="10"/>
      <c r="B99" s="11"/>
      <c r="C99" s="12"/>
      <c r="D99" s="12"/>
      <c r="E99" s="12"/>
      <c r="F99" s="12"/>
      <c r="G99" s="11"/>
      <c r="H99" s="11"/>
      <c r="I99" s="11"/>
      <c r="J99" s="11"/>
      <c r="K99" s="11"/>
      <c r="L99" s="10"/>
      <c r="AA99" s="19" t="s">
        <v>591</v>
      </c>
      <c r="AB99" s="19" t="s">
        <v>592</v>
      </c>
      <c r="AC99" s="19"/>
      <c r="AD99" s="19" t="s">
        <v>593</v>
      </c>
      <c r="AE99" s="19" t="s">
        <v>594</v>
      </c>
      <c r="AM99" s="19" t="s">
        <v>593</v>
      </c>
      <c r="AN99" s="0" t="s">
        <v>595</v>
      </c>
    </row>
    <row r="100" customFormat="false" ht="12.75" hidden="false" customHeight="false" outlineLevel="0" collapsed="false">
      <c r="A100" s="10"/>
      <c r="B100" s="11"/>
      <c r="C100" s="12"/>
      <c r="D100" s="12"/>
      <c r="E100" s="12"/>
      <c r="F100" s="12"/>
      <c r="G100" s="11"/>
      <c r="H100" s="11"/>
      <c r="I100" s="11"/>
      <c r="J100" s="11"/>
      <c r="K100" s="11"/>
      <c r="L100" s="10"/>
      <c r="AA100" s="19" t="s">
        <v>596</v>
      </c>
      <c r="AB100" s="19" t="s">
        <v>597</v>
      </c>
      <c r="AC100" s="19"/>
      <c r="AD100" s="19" t="s">
        <v>598</v>
      </c>
      <c r="AE100" s="19" t="s">
        <v>118</v>
      </c>
      <c r="AM100" s="19" t="s">
        <v>598</v>
      </c>
      <c r="AN100" s="0" t="s">
        <v>599</v>
      </c>
    </row>
    <row r="101" customFormat="false" ht="12.75" hidden="false" customHeight="false" outlineLevel="0" collapsed="false">
      <c r="A101" s="10"/>
      <c r="B101" s="11"/>
      <c r="C101" s="12"/>
      <c r="D101" s="12"/>
      <c r="E101" s="12"/>
      <c r="F101" s="12"/>
      <c r="G101" s="11"/>
      <c r="H101" s="11"/>
      <c r="I101" s="11"/>
      <c r="J101" s="11"/>
      <c r="K101" s="11"/>
      <c r="L101" s="10"/>
      <c r="AA101" s="19" t="s">
        <v>600</v>
      </c>
      <c r="AB101" s="19" t="s">
        <v>601</v>
      </c>
      <c r="AC101" s="19"/>
      <c r="AD101" s="19" t="s">
        <v>602</v>
      </c>
      <c r="AE101" s="19" t="s">
        <v>603</v>
      </c>
      <c r="AM101" s="19" t="s">
        <v>602</v>
      </c>
      <c r="AN101" s="0" t="s">
        <v>604</v>
      </c>
    </row>
    <row r="102" customFormat="false" ht="12.75" hidden="false" customHeight="false" outlineLevel="0" collapsed="false">
      <c r="A102" s="10"/>
      <c r="B102" s="11"/>
      <c r="C102" s="12"/>
      <c r="D102" s="12"/>
      <c r="E102" s="12"/>
      <c r="F102" s="12"/>
      <c r="G102" s="11"/>
      <c r="H102" s="11"/>
      <c r="I102" s="11"/>
      <c r="J102" s="11"/>
      <c r="K102" s="11"/>
      <c r="L102" s="10"/>
      <c r="AA102" s="19" t="s">
        <v>605</v>
      </c>
      <c r="AB102" s="19" t="s">
        <v>126</v>
      </c>
      <c r="AC102" s="19"/>
      <c r="AD102" s="19" t="s">
        <v>606</v>
      </c>
      <c r="AE102" s="19" t="s">
        <v>607</v>
      </c>
      <c r="AM102" s="19" t="s">
        <v>606</v>
      </c>
      <c r="AN102" s="0" t="s">
        <v>608</v>
      </c>
    </row>
    <row r="103" customFormat="false" ht="12.75" hidden="false" customHeight="false" outlineLevel="0" collapsed="false">
      <c r="A103" s="10"/>
      <c r="B103" s="11"/>
      <c r="C103" s="12"/>
      <c r="D103" s="12"/>
      <c r="E103" s="12"/>
      <c r="F103" s="12"/>
      <c r="G103" s="11"/>
      <c r="H103" s="11"/>
      <c r="I103" s="11"/>
      <c r="J103" s="11"/>
      <c r="K103" s="11"/>
      <c r="L103" s="10"/>
      <c r="AA103" s="19" t="s">
        <v>609</v>
      </c>
      <c r="AB103" s="19" t="s">
        <v>610</v>
      </c>
      <c r="AC103" s="19"/>
      <c r="AD103" s="19" t="s">
        <v>611</v>
      </c>
      <c r="AE103" s="19" t="s">
        <v>612</v>
      </c>
      <c r="AM103" s="19" t="s">
        <v>611</v>
      </c>
      <c r="AN103" s="0" t="s">
        <v>613</v>
      </c>
    </row>
    <row r="104" customFormat="false" ht="12.75" hidden="false" customHeight="false" outlineLevel="0" collapsed="false">
      <c r="A104" s="10"/>
      <c r="B104" s="11"/>
      <c r="C104" s="12"/>
      <c r="D104" s="12"/>
      <c r="E104" s="12"/>
      <c r="F104" s="12"/>
      <c r="G104" s="11"/>
      <c r="H104" s="11"/>
      <c r="I104" s="11"/>
      <c r="J104" s="11"/>
      <c r="K104" s="11"/>
      <c r="L104" s="10"/>
      <c r="AA104" s="19" t="s">
        <v>614</v>
      </c>
      <c r="AB104" s="19" t="s">
        <v>615</v>
      </c>
      <c r="AC104" s="19"/>
      <c r="AD104" s="19" t="s">
        <v>616</v>
      </c>
      <c r="AE104" s="19" t="s">
        <v>617</v>
      </c>
      <c r="AM104" s="19" t="s">
        <v>616</v>
      </c>
      <c r="AN104" s="0" t="s">
        <v>618</v>
      </c>
    </row>
    <row r="105" customFormat="false" ht="12.75" hidden="false" customHeight="false" outlineLevel="0" collapsed="false">
      <c r="A105" s="10"/>
      <c r="B105" s="11"/>
      <c r="C105" s="12"/>
      <c r="D105" s="12"/>
      <c r="E105" s="12"/>
      <c r="F105" s="12"/>
      <c r="G105" s="11"/>
      <c r="H105" s="11"/>
      <c r="I105" s="11"/>
      <c r="J105" s="11"/>
      <c r="K105" s="11"/>
      <c r="L105" s="10"/>
      <c r="AA105" s="19" t="s">
        <v>619</v>
      </c>
      <c r="AB105" s="19" t="s">
        <v>620</v>
      </c>
      <c r="AC105" s="19"/>
      <c r="AD105" s="19" t="s">
        <v>621</v>
      </c>
      <c r="AE105" s="19" t="s">
        <v>622</v>
      </c>
      <c r="AM105" s="19" t="s">
        <v>621</v>
      </c>
      <c r="AN105" s="0" t="s">
        <v>623</v>
      </c>
    </row>
    <row r="106" customFormat="false" ht="12.75" hidden="false" customHeight="false" outlineLevel="0" collapsed="false">
      <c r="A106" s="10"/>
      <c r="B106" s="11"/>
      <c r="C106" s="12"/>
      <c r="D106" s="12"/>
      <c r="E106" s="12"/>
      <c r="F106" s="12"/>
      <c r="G106" s="11"/>
      <c r="H106" s="11"/>
      <c r="I106" s="11"/>
      <c r="J106" s="11"/>
      <c r="K106" s="11"/>
      <c r="L106" s="10"/>
      <c r="AA106" s="19" t="s">
        <v>624</v>
      </c>
      <c r="AB106" s="19" t="s">
        <v>625</v>
      </c>
      <c r="AC106" s="19"/>
      <c r="AD106" s="19" t="s">
        <v>626</v>
      </c>
      <c r="AE106" s="19" t="s">
        <v>627</v>
      </c>
      <c r="AM106" s="19" t="s">
        <v>626</v>
      </c>
      <c r="AN106" s="0" t="s">
        <v>628</v>
      </c>
    </row>
    <row r="107" customFormat="false" ht="12.75" hidden="false" customHeight="false" outlineLevel="0" collapsed="false">
      <c r="A107" s="10"/>
      <c r="B107" s="11"/>
      <c r="C107" s="12"/>
      <c r="D107" s="12"/>
      <c r="E107" s="12"/>
      <c r="F107" s="12"/>
      <c r="G107" s="11"/>
      <c r="H107" s="11"/>
      <c r="I107" s="11"/>
      <c r="J107" s="11"/>
      <c r="K107" s="11"/>
      <c r="L107" s="10"/>
      <c r="AA107" s="19" t="s">
        <v>629</v>
      </c>
      <c r="AB107" s="19" t="s">
        <v>630</v>
      </c>
      <c r="AC107" s="19"/>
      <c r="AD107" s="19" t="s">
        <v>631</v>
      </c>
      <c r="AE107" s="19" t="s">
        <v>632</v>
      </c>
      <c r="AM107" s="19" t="s">
        <v>631</v>
      </c>
      <c r="AN107" s="0" t="s">
        <v>633</v>
      </c>
    </row>
    <row r="108" customFormat="false" ht="12.75" hidden="false" customHeight="false" outlineLevel="0" collapsed="false">
      <c r="A108" s="10"/>
      <c r="B108" s="11"/>
      <c r="C108" s="12"/>
      <c r="D108" s="12"/>
      <c r="E108" s="12"/>
      <c r="F108" s="12"/>
      <c r="G108" s="11"/>
      <c r="H108" s="11"/>
      <c r="I108" s="11"/>
      <c r="J108" s="11"/>
      <c r="K108" s="11"/>
      <c r="L108" s="10"/>
      <c r="AA108" s="19" t="s">
        <v>634</v>
      </c>
      <c r="AB108" s="19" t="s">
        <v>635</v>
      </c>
      <c r="AC108" s="19"/>
      <c r="AD108" s="19" t="s">
        <v>636</v>
      </c>
      <c r="AE108" s="19" t="s">
        <v>637</v>
      </c>
      <c r="AM108" s="19" t="s">
        <v>636</v>
      </c>
      <c r="AN108" s="0" t="s">
        <v>638</v>
      </c>
    </row>
    <row r="109" customFormat="false" ht="12.75" hidden="false" customHeight="false" outlineLevel="0" collapsed="false">
      <c r="A109" s="10"/>
      <c r="B109" s="11"/>
      <c r="C109" s="12"/>
      <c r="D109" s="12"/>
      <c r="E109" s="12"/>
      <c r="F109" s="12"/>
      <c r="G109" s="11"/>
      <c r="H109" s="11"/>
      <c r="I109" s="11"/>
      <c r="J109" s="11"/>
      <c r="K109" s="11"/>
      <c r="L109" s="10"/>
      <c r="AA109" s="19" t="s">
        <v>639</v>
      </c>
      <c r="AB109" s="19" t="s">
        <v>640</v>
      </c>
      <c r="AC109" s="19"/>
      <c r="AD109" s="19" t="s">
        <v>641</v>
      </c>
      <c r="AE109" s="19" t="s">
        <v>642</v>
      </c>
      <c r="AM109" s="19" t="s">
        <v>641</v>
      </c>
      <c r="AN109" s="0" t="s">
        <v>643</v>
      </c>
    </row>
    <row r="110" customFormat="false" ht="12.75" hidden="false" customHeight="false" outlineLevel="0" collapsed="false">
      <c r="A110" s="10"/>
      <c r="B110" s="11"/>
      <c r="C110" s="12"/>
      <c r="D110" s="12"/>
      <c r="E110" s="12"/>
      <c r="F110" s="12"/>
      <c r="G110" s="11"/>
      <c r="H110" s="11"/>
      <c r="I110" s="11"/>
      <c r="J110" s="11"/>
      <c r="K110" s="11"/>
      <c r="L110" s="10"/>
      <c r="AA110" s="19" t="s">
        <v>644</v>
      </c>
      <c r="AB110" s="19" t="s">
        <v>645</v>
      </c>
      <c r="AC110" s="19"/>
      <c r="AD110" s="19" t="s">
        <v>646</v>
      </c>
      <c r="AE110" s="19" t="s">
        <v>647</v>
      </c>
      <c r="AM110" s="19" t="s">
        <v>646</v>
      </c>
      <c r="AN110" s="0" t="s">
        <v>648</v>
      </c>
    </row>
    <row r="111" customFormat="false" ht="12.75" hidden="false" customHeight="false" outlineLevel="0" collapsed="false">
      <c r="A111" s="10"/>
      <c r="B111" s="11"/>
      <c r="C111" s="12"/>
      <c r="D111" s="12"/>
      <c r="E111" s="12"/>
      <c r="F111" s="12"/>
      <c r="G111" s="11"/>
      <c r="H111" s="11"/>
      <c r="I111" s="11"/>
      <c r="J111" s="11"/>
      <c r="K111" s="11"/>
      <c r="L111" s="10"/>
      <c r="AA111" s="19" t="s">
        <v>649</v>
      </c>
      <c r="AB111" s="19" t="s">
        <v>136</v>
      </c>
      <c r="AC111" s="19"/>
      <c r="AD111" s="19" t="s">
        <v>650</v>
      </c>
      <c r="AE111" s="19" t="s">
        <v>651</v>
      </c>
      <c r="AM111" s="19" t="s">
        <v>650</v>
      </c>
      <c r="AN111" s="0" t="s">
        <v>652</v>
      </c>
    </row>
    <row r="112" customFormat="false" ht="12.75" hidden="false" customHeight="false" outlineLevel="0" collapsed="false">
      <c r="A112" s="10"/>
      <c r="B112" s="11"/>
      <c r="C112" s="12"/>
      <c r="D112" s="12"/>
      <c r="E112" s="12"/>
      <c r="F112" s="12"/>
      <c r="G112" s="11"/>
      <c r="H112" s="11"/>
      <c r="I112" s="11"/>
      <c r="J112" s="11"/>
      <c r="K112" s="11"/>
      <c r="L112" s="10"/>
      <c r="AA112" s="19" t="s">
        <v>653</v>
      </c>
      <c r="AB112" s="19" t="s">
        <v>654</v>
      </c>
      <c r="AC112" s="19"/>
      <c r="AD112" s="19" t="s">
        <v>655</v>
      </c>
      <c r="AE112" s="19" t="s">
        <v>656</v>
      </c>
      <c r="AM112" s="19" t="s">
        <v>655</v>
      </c>
      <c r="AN112" s="0" t="s">
        <v>657</v>
      </c>
    </row>
    <row r="113" customFormat="false" ht="12.75" hidden="false" customHeight="false" outlineLevel="0" collapsed="false">
      <c r="A113" s="10"/>
      <c r="B113" s="11"/>
      <c r="C113" s="12"/>
      <c r="D113" s="12"/>
      <c r="E113" s="12"/>
      <c r="F113" s="12"/>
      <c r="G113" s="11"/>
      <c r="H113" s="11"/>
      <c r="I113" s="11"/>
      <c r="J113" s="11"/>
      <c r="K113" s="11"/>
      <c r="L113" s="10"/>
      <c r="AA113" s="19" t="s">
        <v>658</v>
      </c>
      <c r="AB113" s="19" t="s">
        <v>659</v>
      </c>
      <c r="AC113" s="19"/>
      <c r="AD113" s="19" t="s">
        <v>660</v>
      </c>
      <c r="AE113" s="19" t="s">
        <v>661</v>
      </c>
      <c r="AM113" s="19" t="s">
        <v>660</v>
      </c>
      <c r="AN113" s="0" t="s">
        <v>662</v>
      </c>
    </row>
    <row r="114" customFormat="false" ht="12.75" hidden="false" customHeight="false" outlineLevel="0" collapsed="false">
      <c r="A114" s="10"/>
      <c r="B114" s="11"/>
      <c r="C114" s="12"/>
      <c r="D114" s="12"/>
      <c r="E114" s="12"/>
      <c r="F114" s="12"/>
      <c r="G114" s="11"/>
      <c r="H114" s="11"/>
      <c r="I114" s="11"/>
      <c r="J114" s="11"/>
      <c r="K114" s="11"/>
      <c r="L114" s="10"/>
      <c r="AA114" s="19" t="s">
        <v>663</v>
      </c>
      <c r="AB114" s="19" t="s">
        <v>664</v>
      </c>
      <c r="AC114" s="19"/>
      <c r="AD114" s="19" t="s">
        <v>665</v>
      </c>
      <c r="AE114" s="19" t="s">
        <v>666</v>
      </c>
      <c r="AM114" s="19" t="s">
        <v>665</v>
      </c>
      <c r="AN114" s="0" t="s">
        <v>667</v>
      </c>
    </row>
    <row r="115" customFormat="false" ht="12.75" hidden="false" customHeight="false" outlineLevel="0" collapsed="false">
      <c r="A115" s="10"/>
      <c r="B115" s="11"/>
      <c r="C115" s="12"/>
      <c r="D115" s="12"/>
      <c r="E115" s="12"/>
      <c r="F115" s="12"/>
      <c r="G115" s="11"/>
      <c r="H115" s="11"/>
      <c r="I115" s="11"/>
      <c r="J115" s="11"/>
      <c r="K115" s="11"/>
      <c r="L115" s="10"/>
      <c r="AA115" s="19" t="s">
        <v>668</v>
      </c>
      <c r="AB115" s="19" t="s">
        <v>669</v>
      </c>
      <c r="AC115" s="19"/>
      <c r="AD115" s="19" t="s">
        <v>670</v>
      </c>
      <c r="AE115" s="19" t="s">
        <v>128</v>
      </c>
      <c r="AM115" s="19" t="s">
        <v>670</v>
      </c>
      <c r="AN115" s="0" t="s">
        <v>671</v>
      </c>
    </row>
    <row r="116" customFormat="false" ht="12.75" hidden="false" customHeight="false" outlineLevel="0" collapsed="false">
      <c r="A116" s="10"/>
      <c r="B116" s="11"/>
      <c r="C116" s="12"/>
      <c r="D116" s="12"/>
      <c r="E116" s="12"/>
      <c r="F116" s="12"/>
      <c r="G116" s="11"/>
      <c r="H116" s="11"/>
      <c r="I116" s="11"/>
      <c r="J116" s="11"/>
      <c r="K116" s="11"/>
      <c r="L116" s="10"/>
      <c r="AA116" s="19" t="s">
        <v>672</v>
      </c>
      <c r="AB116" s="19" t="s">
        <v>673</v>
      </c>
      <c r="AC116" s="19"/>
      <c r="AD116" s="19" t="s">
        <v>674</v>
      </c>
      <c r="AE116" s="19" t="s">
        <v>675</v>
      </c>
      <c r="AM116" s="19" t="s">
        <v>674</v>
      </c>
      <c r="AN116" s="0" t="s">
        <v>676</v>
      </c>
    </row>
    <row r="117" customFormat="false" ht="12.75" hidden="false" customHeight="false" outlineLevel="0" collapsed="false">
      <c r="A117" s="10"/>
      <c r="B117" s="11"/>
      <c r="C117" s="12"/>
      <c r="D117" s="12"/>
      <c r="E117" s="12"/>
      <c r="F117" s="12"/>
      <c r="G117" s="11"/>
      <c r="H117" s="11"/>
      <c r="I117" s="11"/>
      <c r="J117" s="11"/>
      <c r="K117" s="11"/>
      <c r="L117" s="10"/>
      <c r="AA117" s="19" t="s">
        <v>677</v>
      </c>
      <c r="AB117" s="19" t="s">
        <v>678</v>
      </c>
      <c r="AC117" s="19"/>
      <c r="AD117" s="19" t="s">
        <v>679</v>
      </c>
      <c r="AE117" s="19" t="s">
        <v>680</v>
      </c>
      <c r="AM117" s="19" t="s">
        <v>679</v>
      </c>
      <c r="AN117" s="0" t="s">
        <v>681</v>
      </c>
    </row>
    <row r="118" customFormat="false" ht="12.75" hidden="false" customHeight="false" outlineLevel="0" collapsed="false">
      <c r="A118" s="10"/>
      <c r="B118" s="11"/>
      <c r="C118" s="12"/>
      <c r="D118" s="12"/>
      <c r="E118" s="12"/>
      <c r="F118" s="12"/>
      <c r="G118" s="11"/>
      <c r="H118" s="11"/>
      <c r="I118" s="11"/>
      <c r="J118" s="11"/>
      <c r="K118" s="11"/>
      <c r="L118" s="10"/>
      <c r="AA118" s="19" t="s">
        <v>682</v>
      </c>
      <c r="AB118" s="19" t="s">
        <v>683</v>
      </c>
      <c r="AC118" s="19"/>
      <c r="AD118" s="19" t="s">
        <v>684</v>
      </c>
      <c r="AE118" s="19" t="s">
        <v>685</v>
      </c>
      <c r="AM118" s="19" t="s">
        <v>684</v>
      </c>
      <c r="AN118" s="0" t="s">
        <v>686</v>
      </c>
    </row>
    <row r="119" customFormat="false" ht="12.75" hidden="false" customHeight="false" outlineLevel="0" collapsed="false">
      <c r="A119" s="10"/>
      <c r="B119" s="11"/>
      <c r="C119" s="12"/>
      <c r="D119" s="12"/>
      <c r="E119" s="12"/>
      <c r="F119" s="12"/>
      <c r="G119" s="11"/>
      <c r="H119" s="11"/>
      <c r="I119" s="11"/>
      <c r="J119" s="11"/>
      <c r="K119" s="11"/>
      <c r="L119" s="10"/>
      <c r="AA119" s="19" t="s">
        <v>687</v>
      </c>
      <c r="AB119" s="19" t="s">
        <v>688</v>
      </c>
      <c r="AC119" s="19"/>
      <c r="AD119" s="19" t="s">
        <v>689</v>
      </c>
      <c r="AE119" s="19" t="s">
        <v>690</v>
      </c>
      <c r="AM119" s="19" t="s">
        <v>689</v>
      </c>
      <c r="AN119" s="0" t="s">
        <v>691</v>
      </c>
    </row>
    <row r="120" customFormat="false" ht="12.75" hidden="false" customHeight="false" outlineLevel="0" collapsed="false">
      <c r="A120" s="10"/>
      <c r="B120" s="11"/>
      <c r="C120" s="12"/>
      <c r="D120" s="12"/>
      <c r="E120" s="12"/>
      <c r="F120" s="12"/>
      <c r="G120" s="11"/>
      <c r="H120" s="11"/>
      <c r="I120" s="11"/>
      <c r="J120" s="11"/>
      <c r="K120" s="11"/>
      <c r="L120" s="10"/>
      <c r="AA120" s="19" t="s">
        <v>692</v>
      </c>
      <c r="AB120" s="19" t="s">
        <v>693</v>
      </c>
      <c r="AC120" s="19"/>
      <c r="AD120" s="19" t="s">
        <v>694</v>
      </c>
      <c r="AE120" s="19" t="s">
        <v>695</v>
      </c>
      <c r="AM120" s="19" t="s">
        <v>694</v>
      </c>
      <c r="AN120" s="0" t="s">
        <v>696</v>
      </c>
    </row>
    <row r="121" customFormat="false" ht="12.75" hidden="false" customHeight="false" outlineLevel="0" collapsed="false">
      <c r="A121" s="10"/>
      <c r="B121" s="11"/>
      <c r="C121" s="12"/>
      <c r="D121" s="12"/>
      <c r="E121" s="12"/>
      <c r="F121" s="12"/>
      <c r="G121" s="11"/>
      <c r="H121" s="11"/>
      <c r="I121" s="11"/>
      <c r="J121" s="11"/>
      <c r="K121" s="11"/>
      <c r="L121" s="10"/>
      <c r="AA121" s="19" t="s">
        <v>697</v>
      </c>
      <c r="AB121" s="19" t="s">
        <v>698</v>
      </c>
      <c r="AC121" s="19"/>
      <c r="AD121" s="19" t="s">
        <v>699</v>
      </c>
      <c r="AE121" s="19" t="s">
        <v>700</v>
      </c>
      <c r="AM121" s="19" t="s">
        <v>699</v>
      </c>
      <c r="AN121" s="0" t="s">
        <v>701</v>
      </c>
    </row>
    <row r="122" customFormat="false" ht="12.75" hidden="false" customHeight="false" outlineLevel="0" collapsed="false">
      <c r="A122" s="10"/>
      <c r="B122" s="11"/>
      <c r="C122" s="12"/>
      <c r="D122" s="12"/>
      <c r="E122" s="12"/>
      <c r="F122" s="12"/>
      <c r="G122" s="11"/>
      <c r="H122" s="11"/>
      <c r="I122" s="11"/>
      <c r="J122" s="11"/>
      <c r="K122" s="11"/>
      <c r="L122" s="10"/>
      <c r="AA122" s="19" t="s">
        <v>702</v>
      </c>
      <c r="AB122" s="19" t="s">
        <v>703</v>
      </c>
      <c r="AC122" s="19"/>
      <c r="AD122" s="19" t="s">
        <v>704</v>
      </c>
      <c r="AE122" s="19" t="s">
        <v>705</v>
      </c>
      <c r="AM122" s="19" t="s">
        <v>704</v>
      </c>
      <c r="AN122" s="0" t="s">
        <v>706</v>
      </c>
    </row>
    <row r="123" customFormat="false" ht="12.75" hidden="false" customHeight="false" outlineLevel="0" collapsed="false">
      <c r="A123" s="10"/>
      <c r="B123" s="11"/>
      <c r="C123" s="12"/>
      <c r="D123" s="12"/>
      <c r="E123" s="12"/>
      <c r="F123" s="12"/>
      <c r="G123" s="11"/>
      <c r="H123" s="11"/>
      <c r="I123" s="11"/>
      <c r="J123" s="11"/>
      <c r="K123" s="11"/>
      <c r="L123" s="10"/>
      <c r="AA123" s="19" t="s">
        <v>707</v>
      </c>
      <c r="AB123" s="19" t="s">
        <v>708</v>
      </c>
      <c r="AC123" s="19"/>
      <c r="AD123" s="19" t="s">
        <v>709</v>
      </c>
      <c r="AE123" s="19" t="s">
        <v>710</v>
      </c>
      <c r="AM123" s="19" t="s">
        <v>709</v>
      </c>
      <c r="AN123" s="0" t="s">
        <v>711</v>
      </c>
    </row>
    <row r="124" customFormat="false" ht="12.75" hidden="false" customHeight="false" outlineLevel="0" collapsed="false">
      <c r="A124" s="10"/>
      <c r="B124" s="11"/>
      <c r="C124" s="12"/>
      <c r="D124" s="12"/>
      <c r="E124" s="12"/>
      <c r="F124" s="12"/>
      <c r="G124" s="11"/>
      <c r="H124" s="11"/>
      <c r="I124" s="11"/>
      <c r="J124" s="11"/>
      <c r="K124" s="11"/>
      <c r="L124" s="10"/>
      <c r="AA124" s="19" t="s">
        <v>712</v>
      </c>
      <c r="AB124" s="19" t="s">
        <v>713</v>
      </c>
      <c r="AC124" s="19"/>
      <c r="AD124" s="19" t="s">
        <v>714</v>
      </c>
      <c r="AE124" s="19" t="s">
        <v>715</v>
      </c>
      <c r="AM124" s="19" t="s">
        <v>714</v>
      </c>
      <c r="AN124" s="0" t="s">
        <v>716</v>
      </c>
    </row>
    <row r="125" customFormat="false" ht="12.75" hidden="false" customHeight="false" outlineLevel="0" collapsed="false">
      <c r="A125" s="10"/>
      <c r="B125" s="11"/>
      <c r="C125" s="12"/>
      <c r="D125" s="12"/>
      <c r="E125" s="12"/>
      <c r="F125" s="12"/>
      <c r="G125" s="11"/>
      <c r="H125" s="11"/>
      <c r="I125" s="11"/>
      <c r="J125" s="11"/>
      <c r="K125" s="11"/>
      <c r="L125" s="10"/>
      <c r="AA125" s="19" t="s">
        <v>717</v>
      </c>
      <c r="AB125" s="19" t="s">
        <v>718</v>
      </c>
      <c r="AC125" s="19"/>
      <c r="AD125" s="19" t="s">
        <v>719</v>
      </c>
      <c r="AE125" s="19" t="s">
        <v>720</v>
      </c>
      <c r="AM125" s="19" t="s">
        <v>719</v>
      </c>
      <c r="AN125" s="0" t="s">
        <v>721</v>
      </c>
    </row>
    <row r="126" customFormat="false" ht="12.75" hidden="false" customHeight="false" outlineLevel="0" collapsed="false">
      <c r="A126" s="10"/>
      <c r="B126" s="11"/>
      <c r="C126" s="12"/>
      <c r="D126" s="12"/>
      <c r="E126" s="12"/>
      <c r="F126" s="12"/>
      <c r="G126" s="11"/>
      <c r="H126" s="11"/>
      <c r="I126" s="11"/>
      <c r="J126" s="11"/>
      <c r="K126" s="11"/>
      <c r="L126" s="10"/>
      <c r="AA126" s="19" t="s">
        <v>722</v>
      </c>
      <c r="AB126" s="19" t="s">
        <v>723</v>
      </c>
      <c r="AC126" s="19"/>
      <c r="AD126" s="19" t="s">
        <v>724</v>
      </c>
      <c r="AE126" s="19" t="s">
        <v>725</v>
      </c>
      <c r="AM126" s="19" t="s">
        <v>724</v>
      </c>
      <c r="AN126" s="0" t="s">
        <v>726</v>
      </c>
    </row>
    <row r="127" customFormat="false" ht="12.75" hidden="false" customHeight="false" outlineLevel="0" collapsed="false">
      <c r="A127" s="10"/>
      <c r="B127" s="11"/>
      <c r="C127" s="12"/>
      <c r="D127" s="12"/>
      <c r="E127" s="12"/>
      <c r="F127" s="12"/>
      <c r="G127" s="11"/>
      <c r="H127" s="11"/>
      <c r="I127" s="11"/>
      <c r="J127" s="11"/>
      <c r="K127" s="11"/>
      <c r="L127" s="10"/>
      <c r="AA127" s="19" t="s">
        <v>727</v>
      </c>
      <c r="AB127" s="19" t="s">
        <v>728</v>
      </c>
      <c r="AC127" s="19"/>
      <c r="AD127" s="19" t="s">
        <v>729</v>
      </c>
      <c r="AE127" s="19" t="s">
        <v>730</v>
      </c>
      <c r="AM127" s="19" t="s">
        <v>729</v>
      </c>
      <c r="AN127" s="0" t="s">
        <v>731</v>
      </c>
    </row>
    <row r="128" customFormat="false" ht="12.75" hidden="false" customHeight="false" outlineLevel="0" collapsed="false">
      <c r="A128" s="10"/>
      <c r="B128" s="11"/>
      <c r="C128" s="12"/>
      <c r="D128" s="12"/>
      <c r="E128" s="12"/>
      <c r="F128" s="12"/>
      <c r="G128" s="11"/>
      <c r="H128" s="11"/>
      <c r="I128" s="11"/>
      <c r="J128" s="11"/>
      <c r="K128" s="11"/>
      <c r="L128" s="10"/>
      <c r="AA128" s="19" t="s">
        <v>732</v>
      </c>
      <c r="AB128" s="19" t="s">
        <v>733</v>
      </c>
      <c r="AC128" s="19"/>
      <c r="AD128" s="19" t="s">
        <v>734</v>
      </c>
      <c r="AE128" s="19" t="s">
        <v>735</v>
      </c>
      <c r="AM128" s="19" t="s">
        <v>734</v>
      </c>
      <c r="AN128" s="0" t="s">
        <v>736</v>
      </c>
    </row>
    <row r="129" customFormat="false" ht="12.75" hidden="false" customHeight="false" outlineLevel="0" collapsed="false">
      <c r="A129" s="10"/>
      <c r="B129" s="11"/>
      <c r="C129" s="12"/>
      <c r="D129" s="12"/>
      <c r="E129" s="12"/>
      <c r="F129" s="12"/>
      <c r="G129" s="11"/>
      <c r="H129" s="11"/>
      <c r="I129" s="11"/>
      <c r="J129" s="11"/>
      <c r="K129" s="11"/>
      <c r="L129" s="10"/>
      <c r="AA129" s="19" t="s">
        <v>737</v>
      </c>
      <c r="AB129" s="19" t="s">
        <v>738</v>
      </c>
      <c r="AC129" s="19"/>
      <c r="AD129" s="19" t="s">
        <v>739</v>
      </c>
      <c r="AE129" s="19" t="s">
        <v>740</v>
      </c>
      <c r="AM129" s="19" t="s">
        <v>739</v>
      </c>
      <c r="AN129" s="0" t="s">
        <v>741</v>
      </c>
    </row>
    <row r="130" customFormat="false" ht="12.75" hidden="false" customHeight="false" outlineLevel="0" collapsed="false">
      <c r="A130" s="10"/>
      <c r="B130" s="11"/>
      <c r="C130" s="12"/>
      <c r="D130" s="12"/>
      <c r="E130" s="12"/>
      <c r="F130" s="12"/>
      <c r="G130" s="11"/>
      <c r="H130" s="11"/>
      <c r="I130" s="11"/>
      <c r="J130" s="11"/>
      <c r="K130" s="11"/>
      <c r="L130" s="10"/>
      <c r="AA130" s="19" t="s">
        <v>742</v>
      </c>
      <c r="AB130" s="19" t="s">
        <v>743</v>
      </c>
      <c r="AC130" s="19"/>
      <c r="AD130" s="19" t="s">
        <v>744</v>
      </c>
      <c r="AE130" s="19" t="s">
        <v>745</v>
      </c>
      <c r="AM130" s="19" t="s">
        <v>744</v>
      </c>
      <c r="AN130" s="0" t="s">
        <v>746</v>
      </c>
    </row>
    <row r="131" customFormat="false" ht="12.75" hidden="false" customHeight="false" outlineLevel="0" collapsed="false">
      <c r="A131" s="10"/>
      <c r="B131" s="11"/>
      <c r="C131" s="12"/>
      <c r="D131" s="12"/>
      <c r="E131" s="12"/>
      <c r="F131" s="12"/>
      <c r="G131" s="11"/>
      <c r="H131" s="11"/>
      <c r="I131" s="11"/>
      <c r="J131" s="11"/>
      <c r="K131" s="11"/>
      <c r="L131" s="10"/>
      <c r="AA131" s="19" t="s">
        <v>747</v>
      </c>
      <c r="AB131" s="19" t="s">
        <v>154</v>
      </c>
      <c r="AC131" s="19"/>
      <c r="AD131" s="19" t="s">
        <v>748</v>
      </c>
      <c r="AE131" s="19" t="s">
        <v>467</v>
      </c>
      <c r="AM131" s="19" t="s">
        <v>748</v>
      </c>
      <c r="AN131" s="0" t="s">
        <v>749</v>
      </c>
    </row>
    <row r="132" customFormat="false" ht="12.75" hidden="false" customHeight="false" outlineLevel="0" collapsed="false">
      <c r="A132" s="10"/>
      <c r="B132" s="11"/>
      <c r="C132" s="12"/>
      <c r="D132" s="12"/>
      <c r="E132" s="12"/>
      <c r="F132" s="12"/>
      <c r="G132" s="11"/>
      <c r="H132" s="11"/>
      <c r="I132" s="11"/>
      <c r="J132" s="11"/>
      <c r="K132" s="11"/>
      <c r="L132" s="10"/>
      <c r="AA132" s="19" t="s">
        <v>750</v>
      </c>
      <c r="AB132" s="19" t="s">
        <v>751</v>
      </c>
      <c r="AC132" s="19"/>
      <c r="AD132" s="19" t="s">
        <v>752</v>
      </c>
      <c r="AE132" s="19" t="s">
        <v>753</v>
      </c>
      <c r="AM132" s="19" t="s">
        <v>752</v>
      </c>
      <c r="AN132" s="0" t="s">
        <v>754</v>
      </c>
    </row>
    <row r="133" customFormat="false" ht="12.75" hidden="false" customHeight="false" outlineLevel="0" collapsed="false">
      <c r="A133" s="10"/>
      <c r="B133" s="11"/>
      <c r="C133" s="12"/>
      <c r="D133" s="12"/>
      <c r="E133" s="12"/>
      <c r="F133" s="12"/>
      <c r="G133" s="11"/>
      <c r="H133" s="11"/>
      <c r="I133" s="11"/>
      <c r="J133" s="11"/>
      <c r="K133" s="11"/>
      <c r="L133" s="10"/>
      <c r="AA133" s="19" t="s">
        <v>755</v>
      </c>
      <c r="AB133" s="19" t="s">
        <v>756</v>
      </c>
      <c r="AC133" s="19"/>
      <c r="AD133" s="19" t="s">
        <v>757</v>
      </c>
      <c r="AE133" s="19" t="s">
        <v>758</v>
      </c>
      <c r="AM133" s="19" t="s">
        <v>757</v>
      </c>
      <c r="AN133" s="0" t="s">
        <v>759</v>
      </c>
    </row>
    <row r="134" customFormat="false" ht="12.75" hidden="false" customHeight="false" outlineLevel="0" collapsed="false">
      <c r="A134" s="10"/>
      <c r="B134" s="11"/>
      <c r="C134" s="12"/>
      <c r="D134" s="12"/>
      <c r="E134" s="12"/>
      <c r="F134" s="12"/>
      <c r="G134" s="11"/>
      <c r="H134" s="11"/>
      <c r="I134" s="11"/>
      <c r="J134" s="11"/>
      <c r="K134" s="11"/>
      <c r="L134" s="10"/>
      <c r="AA134" s="19" t="s">
        <v>760</v>
      </c>
      <c r="AB134" s="19" t="s">
        <v>761</v>
      </c>
      <c r="AC134" s="19"/>
      <c r="AD134" s="19" t="s">
        <v>762</v>
      </c>
      <c r="AE134" s="19" t="s">
        <v>763</v>
      </c>
      <c r="AM134" s="19" t="s">
        <v>762</v>
      </c>
      <c r="AN134" s="0" t="s">
        <v>764</v>
      </c>
    </row>
    <row r="135" customFormat="false" ht="12.75" hidden="false" customHeight="false" outlineLevel="0" collapsed="false">
      <c r="A135" s="10"/>
      <c r="B135" s="11"/>
      <c r="C135" s="12"/>
      <c r="D135" s="12"/>
      <c r="E135" s="12"/>
      <c r="F135" s="12"/>
      <c r="G135" s="11"/>
      <c r="H135" s="11"/>
      <c r="I135" s="11"/>
      <c r="J135" s="11"/>
      <c r="K135" s="11"/>
      <c r="L135" s="10"/>
      <c r="AA135" s="19" t="s">
        <v>765</v>
      </c>
      <c r="AB135" s="19" t="s">
        <v>766</v>
      </c>
      <c r="AC135" s="19"/>
      <c r="AD135" s="19" t="s">
        <v>767</v>
      </c>
      <c r="AE135" s="19" t="s">
        <v>768</v>
      </c>
      <c r="AM135" s="19" t="s">
        <v>767</v>
      </c>
      <c r="AN135" s="0" t="s">
        <v>769</v>
      </c>
    </row>
    <row r="136" customFormat="false" ht="12.75" hidden="false" customHeight="false" outlineLevel="0" collapsed="false">
      <c r="A136" s="10"/>
      <c r="B136" s="11"/>
      <c r="C136" s="12"/>
      <c r="D136" s="12"/>
      <c r="E136" s="12"/>
      <c r="F136" s="12"/>
      <c r="G136" s="11"/>
      <c r="H136" s="11"/>
      <c r="I136" s="11"/>
      <c r="J136" s="11"/>
      <c r="K136" s="11"/>
      <c r="L136" s="10"/>
      <c r="AA136" s="19" t="s">
        <v>770</v>
      </c>
      <c r="AB136" s="19" t="s">
        <v>771</v>
      </c>
      <c r="AC136" s="19"/>
      <c r="AD136" s="19" t="s">
        <v>772</v>
      </c>
      <c r="AE136" s="19" t="s">
        <v>773</v>
      </c>
      <c r="AM136" s="19" t="s">
        <v>772</v>
      </c>
      <c r="AN136" s="0" t="s">
        <v>774</v>
      </c>
    </row>
    <row r="137" customFormat="false" ht="12.75" hidden="false" customHeight="false" outlineLevel="0" collapsed="false">
      <c r="A137" s="10"/>
      <c r="B137" s="11"/>
      <c r="C137" s="12"/>
      <c r="D137" s="12"/>
      <c r="E137" s="12"/>
      <c r="F137" s="12"/>
      <c r="G137" s="11"/>
      <c r="H137" s="11"/>
      <c r="I137" s="11"/>
      <c r="J137" s="11"/>
      <c r="K137" s="11"/>
      <c r="L137" s="10"/>
      <c r="AA137" s="19" t="s">
        <v>775</v>
      </c>
      <c r="AB137" s="19" t="s">
        <v>776</v>
      </c>
      <c r="AC137" s="19"/>
      <c r="AD137" s="19" t="s">
        <v>777</v>
      </c>
      <c r="AE137" s="19" t="s">
        <v>778</v>
      </c>
      <c r="AM137" s="19" t="s">
        <v>777</v>
      </c>
      <c r="AN137" s="0" t="s">
        <v>779</v>
      </c>
    </row>
    <row r="138" customFormat="false" ht="12.75" hidden="false" customHeight="false" outlineLevel="0" collapsed="false">
      <c r="A138" s="10"/>
      <c r="B138" s="11"/>
      <c r="C138" s="12"/>
      <c r="D138" s="12"/>
      <c r="E138" s="12"/>
      <c r="F138" s="12"/>
      <c r="G138" s="11"/>
      <c r="H138" s="11"/>
      <c r="I138" s="11"/>
      <c r="J138" s="11"/>
      <c r="K138" s="11"/>
      <c r="L138" s="10"/>
      <c r="AA138" s="19" t="s">
        <v>780</v>
      </c>
      <c r="AB138" s="19" t="s">
        <v>781</v>
      </c>
      <c r="AC138" s="19"/>
      <c r="AD138" s="19" t="s">
        <v>782</v>
      </c>
      <c r="AE138" s="19" t="s">
        <v>783</v>
      </c>
      <c r="AM138" s="19" t="s">
        <v>782</v>
      </c>
      <c r="AN138" s="0" t="s">
        <v>784</v>
      </c>
    </row>
    <row r="139" customFormat="false" ht="12.75" hidden="false" customHeight="false" outlineLevel="0" collapsed="false">
      <c r="A139" s="10"/>
      <c r="B139" s="11"/>
      <c r="C139" s="12"/>
      <c r="D139" s="12"/>
      <c r="E139" s="12"/>
      <c r="F139" s="12"/>
      <c r="G139" s="11"/>
      <c r="H139" s="11"/>
      <c r="I139" s="11"/>
      <c r="J139" s="11"/>
      <c r="K139" s="11"/>
      <c r="L139" s="10"/>
      <c r="AA139" s="19" t="s">
        <v>785</v>
      </c>
      <c r="AB139" s="19" t="s">
        <v>786</v>
      </c>
      <c r="AC139" s="19"/>
      <c r="AD139" s="19" t="s">
        <v>787</v>
      </c>
      <c r="AE139" s="19" t="s">
        <v>788</v>
      </c>
      <c r="AM139" s="19" t="s">
        <v>787</v>
      </c>
      <c r="AN139" s="0" t="s">
        <v>789</v>
      </c>
    </row>
    <row r="140" customFormat="false" ht="12.75" hidden="false" customHeight="false" outlineLevel="0" collapsed="false">
      <c r="A140" s="10"/>
      <c r="B140" s="11"/>
      <c r="C140" s="12"/>
      <c r="D140" s="12"/>
      <c r="E140" s="12"/>
      <c r="F140" s="12"/>
      <c r="G140" s="11"/>
      <c r="H140" s="11"/>
      <c r="I140" s="11"/>
      <c r="J140" s="11"/>
      <c r="K140" s="11"/>
      <c r="L140" s="10"/>
      <c r="AA140" s="19" t="s">
        <v>790</v>
      </c>
      <c r="AB140" s="19" t="s">
        <v>791</v>
      </c>
      <c r="AC140" s="19"/>
      <c r="AD140" s="19" t="s">
        <v>792</v>
      </c>
      <c r="AE140" s="19" t="s">
        <v>451</v>
      </c>
      <c r="AM140" s="19" t="s">
        <v>792</v>
      </c>
      <c r="AN140" s="0" t="s">
        <v>793</v>
      </c>
    </row>
    <row r="141" customFormat="false" ht="12.75" hidden="false" customHeight="false" outlineLevel="0" collapsed="false">
      <c r="A141" s="10"/>
      <c r="B141" s="11"/>
      <c r="C141" s="12"/>
      <c r="D141" s="12"/>
      <c r="E141" s="12"/>
      <c r="F141" s="12"/>
      <c r="G141" s="11"/>
      <c r="H141" s="11"/>
      <c r="I141" s="11"/>
      <c r="J141" s="11"/>
      <c r="K141" s="11"/>
      <c r="L141" s="10"/>
      <c r="AA141" s="19" t="s">
        <v>794</v>
      </c>
      <c r="AB141" s="19" t="s">
        <v>795</v>
      </c>
      <c r="AC141" s="19"/>
      <c r="AD141" s="19" t="s">
        <v>796</v>
      </c>
      <c r="AE141" s="19" t="s">
        <v>797</v>
      </c>
      <c r="AM141" s="19" t="s">
        <v>796</v>
      </c>
      <c r="AN141" s="0" t="s">
        <v>798</v>
      </c>
    </row>
    <row r="142" customFormat="false" ht="12.75" hidden="false" customHeight="false" outlineLevel="0" collapsed="false">
      <c r="A142" s="10"/>
      <c r="B142" s="11"/>
      <c r="C142" s="12"/>
      <c r="D142" s="12"/>
      <c r="E142" s="12"/>
      <c r="F142" s="12"/>
      <c r="G142" s="11"/>
      <c r="H142" s="11"/>
      <c r="I142" s="11"/>
      <c r="J142" s="11"/>
      <c r="K142" s="11"/>
      <c r="L142" s="10"/>
      <c r="AA142" s="19" t="s">
        <v>799</v>
      </c>
      <c r="AB142" s="19" t="s">
        <v>800</v>
      </c>
      <c r="AC142" s="19"/>
      <c r="AD142" s="19" t="s">
        <v>801</v>
      </c>
      <c r="AE142" s="19" t="s">
        <v>165</v>
      </c>
      <c r="AM142" s="19" t="s">
        <v>801</v>
      </c>
      <c r="AN142" s="0" t="s">
        <v>802</v>
      </c>
    </row>
    <row r="143" customFormat="false" ht="12.75" hidden="false" customHeight="false" outlineLevel="0" collapsed="false">
      <c r="A143" s="10"/>
      <c r="B143" s="11"/>
      <c r="C143" s="12"/>
      <c r="D143" s="12"/>
      <c r="E143" s="12"/>
      <c r="F143" s="12"/>
      <c r="G143" s="11"/>
      <c r="H143" s="11"/>
      <c r="I143" s="11"/>
      <c r="J143" s="11"/>
      <c r="K143" s="11"/>
      <c r="L143" s="10"/>
      <c r="AA143" s="19" t="s">
        <v>803</v>
      </c>
      <c r="AB143" s="19" t="s">
        <v>163</v>
      </c>
      <c r="AC143" s="19"/>
      <c r="AD143" s="19" t="s">
        <v>804</v>
      </c>
      <c r="AE143" s="19" t="s">
        <v>805</v>
      </c>
      <c r="AM143" s="19" t="s">
        <v>804</v>
      </c>
      <c r="AN143" s="0" t="s">
        <v>806</v>
      </c>
    </row>
    <row r="144" customFormat="false" ht="12.75" hidden="false" customHeight="false" outlineLevel="0" collapsed="false">
      <c r="A144" s="10"/>
      <c r="B144" s="11"/>
      <c r="C144" s="12"/>
      <c r="D144" s="12"/>
      <c r="E144" s="12"/>
      <c r="F144" s="12"/>
      <c r="G144" s="11"/>
      <c r="H144" s="11"/>
      <c r="I144" s="11"/>
      <c r="J144" s="11"/>
      <c r="K144" s="11"/>
      <c r="L144" s="10"/>
      <c r="AA144" s="19" t="s">
        <v>807</v>
      </c>
      <c r="AB144" s="19" t="s">
        <v>808</v>
      </c>
      <c r="AC144" s="19"/>
      <c r="AD144" s="19" t="s">
        <v>809</v>
      </c>
      <c r="AE144" s="19" t="s">
        <v>810</v>
      </c>
      <c r="AM144" s="19" t="s">
        <v>809</v>
      </c>
      <c r="AN144" s="0" t="s">
        <v>811</v>
      </c>
    </row>
    <row r="145" customFormat="false" ht="12.75" hidden="false" customHeight="false" outlineLevel="0" collapsed="false">
      <c r="A145" s="10"/>
      <c r="B145" s="11"/>
      <c r="C145" s="12"/>
      <c r="D145" s="12"/>
      <c r="E145" s="12"/>
      <c r="F145" s="12"/>
      <c r="G145" s="11"/>
      <c r="H145" s="11"/>
      <c r="I145" s="11"/>
      <c r="J145" s="11"/>
      <c r="K145" s="11"/>
      <c r="L145" s="10"/>
      <c r="AA145" s="19" t="s">
        <v>812</v>
      </c>
      <c r="AB145" s="19" t="s">
        <v>813</v>
      </c>
      <c r="AC145" s="19"/>
      <c r="AD145" s="19" t="s">
        <v>814</v>
      </c>
      <c r="AE145" s="19" t="s">
        <v>815</v>
      </c>
      <c r="AM145" s="19" t="s">
        <v>814</v>
      </c>
      <c r="AN145" s="0" t="s">
        <v>816</v>
      </c>
    </row>
    <row r="146" customFormat="false" ht="12.75" hidden="false" customHeight="false" outlineLevel="0" collapsed="false">
      <c r="A146" s="10"/>
      <c r="B146" s="11"/>
      <c r="C146" s="12"/>
      <c r="D146" s="12"/>
      <c r="E146" s="12"/>
      <c r="F146" s="12"/>
      <c r="G146" s="11"/>
      <c r="H146" s="11"/>
      <c r="I146" s="11"/>
      <c r="J146" s="11"/>
      <c r="K146" s="11"/>
      <c r="L146" s="10"/>
      <c r="AA146" s="19" t="s">
        <v>817</v>
      </c>
      <c r="AB146" s="19" t="s">
        <v>238</v>
      </c>
      <c r="AC146" s="19"/>
      <c r="AD146" s="19" t="s">
        <v>818</v>
      </c>
      <c r="AE146" s="19" t="s">
        <v>173</v>
      </c>
      <c r="AM146" s="19" t="s">
        <v>818</v>
      </c>
      <c r="AN146" s="0" t="s">
        <v>819</v>
      </c>
    </row>
    <row r="147" customFormat="false" ht="12.75" hidden="false" customHeight="false" outlineLevel="0" collapsed="false">
      <c r="A147" s="10"/>
      <c r="B147" s="11"/>
      <c r="C147" s="12"/>
      <c r="D147" s="12"/>
      <c r="E147" s="12"/>
      <c r="F147" s="12"/>
      <c r="G147" s="11"/>
      <c r="H147" s="11"/>
      <c r="I147" s="11"/>
      <c r="J147" s="11"/>
      <c r="K147" s="11"/>
      <c r="L147" s="10"/>
      <c r="AA147" s="19" t="s">
        <v>820</v>
      </c>
      <c r="AB147" s="19" t="s">
        <v>821</v>
      </c>
      <c r="AC147" s="19"/>
      <c r="AD147" s="19" t="s">
        <v>822</v>
      </c>
      <c r="AE147" s="19" t="s">
        <v>823</v>
      </c>
      <c r="AM147" s="19" t="s">
        <v>822</v>
      </c>
      <c r="AN147" s="0" t="s">
        <v>824</v>
      </c>
    </row>
    <row r="148" customFormat="false" ht="12.75" hidden="false" customHeight="false" outlineLevel="0" collapsed="false">
      <c r="A148" s="10"/>
      <c r="B148" s="11"/>
      <c r="C148" s="12"/>
      <c r="D148" s="12"/>
      <c r="E148" s="12"/>
      <c r="F148" s="12"/>
      <c r="G148" s="11"/>
      <c r="H148" s="11"/>
      <c r="I148" s="11"/>
      <c r="J148" s="11"/>
      <c r="K148" s="11"/>
      <c r="L148" s="10"/>
      <c r="AA148" s="19" t="s">
        <v>825</v>
      </c>
      <c r="AB148" s="19" t="s">
        <v>826</v>
      </c>
      <c r="AC148" s="19"/>
      <c r="AD148" s="19" t="s">
        <v>827</v>
      </c>
      <c r="AE148" s="19" t="s">
        <v>828</v>
      </c>
      <c r="AM148" s="19" t="s">
        <v>827</v>
      </c>
      <c r="AN148" s="0" t="s">
        <v>829</v>
      </c>
    </row>
    <row r="149" customFormat="false" ht="12.75" hidden="false" customHeight="false" outlineLevel="0" collapsed="false">
      <c r="A149" s="10"/>
      <c r="B149" s="11"/>
      <c r="C149" s="12"/>
      <c r="D149" s="12"/>
      <c r="E149" s="12"/>
      <c r="F149" s="12"/>
      <c r="G149" s="11"/>
      <c r="H149" s="11"/>
      <c r="I149" s="11"/>
      <c r="J149" s="11"/>
      <c r="K149" s="11"/>
      <c r="L149" s="10"/>
      <c r="AA149" s="19" t="s">
        <v>830</v>
      </c>
      <c r="AB149" s="19" t="s">
        <v>831</v>
      </c>
      <c r="AC149" s="19"/>
      <c r="AD149" s="19" t="s">
        <v>832</v>
      </c>
      <c r="AE149" s="19" t="s">
        <v>833</v>
      </c>
      <c r="AM149" s="19" t="s">
        <v>832</v>
      </c>
      <c r="AN149" s="0" t="s">
        <v>834</v>
      </c>
    </row>
    <row r="150" customFormat="false" ht="12.75" hidden="false" customHeight="false" outlineLevel="0" collapsed="false">
      <c r="A150" s="10"/>
      <c r="B150" s="11"/>
      <c r="C150" s="12"/>
      <c r="D150" s="12"/>
      <c r="E150" s="12"/>
      <c r="F150" s="12"/>
      <c r="G150" s="11"/>
      <c r="H150" s="11"/>
      <c r="I150" s="11"/>
      <c r="J150" s="11"/>
      <c r="K150" s="11"/>
      <c r="L150" s="10"/>
      <c r="AA150" s="19" t="s">
        <v>835</v>
      </c>
      <c r="AB150" s="19" t="s">
        <v>836</v>
      </c>
      <c r="AC150" s="19"/>
      <c r="AD150" s="19" t="s">
        <v>837</v>
      </c>
      <c r="AE150" s="19" t="s">
        <v>838</v>
      </c>
      <c r="AM150" s="19" t="s">
        <v>837</v>
      </c>
      <c r="AN150" s="0" t="s">
        <v>839</v>
      </c>
    </row>
    <row r="151" customFormat="false" ht="12.75" hidden="false" customHeight="false" outlineLevel="0" collapsed="false">
      <c r="A151" s="10"/>
      <c r="B151" s="11"/>
      <c r="C151" s="12"/>
      <c r="D151" s="12"/>
      <c r="E151" s="12"/>
      <c r="F151" s="12"/>
      <c r="G151" s="11"/>
      <c r="H151" s="11"/>
      <c r="I151" s="11"/>
      <c r="J151" s="11"/>
      <c r="K151" s="11"/>
      <c r="L151" s="10"/>
      <c r="AA151" s="19" t="s">
        <v>840</v>
      </c>
      <c r="AB151" s="19" t="s">
        <v>841</v>
      </c>
      <c r="AC151" s="19"/>
      <c r="AD151" s="19" t="s">
        <v>842</v>
      </c>
      <c r="AE151" s="19" t="s">
        <v>843</v>
      </c>
      <c r="AM151" s="19" t="s">
        <v>842</v>
      </c>
      <c r="AN151" s="0" t="s">
        <v>844</v>
      </c>
    </row>
    <row r="152" customFormat="false" ht="12.75" hidden="false" customHeight="false" outlineLevel="0" collapsed="false">
      <c r="A152" s="10"/>
      <c r="B152" s="11"/>
      <c r="C152" s="12"/>
      <c r="D152" s="12"/>
      <c r="E152" s="12"/>
      <c r="F152" s="12"/>
      <c r="G152" s="11"/>
      <c r="H152" s="11"/>
      <c r="I152" s="11"/>
      <c r="J152" s="11"/>
      <c r="K152" s="11"/>
      <c r="L152" s="10"/>
      <c r="AA152" s="19" t="s">
        <v>845</v>
      </c>
      <c r="AB152" s="19" t="s">
        <v>846</v>
      </c>
      <c r="AC152" s="19"/>
      <c r="AD152" s="19" t="s">
        <v>847</v>
      </c>
      <c r="AE152" s="19" t="s">
        <v>848</v>
      </c>
      <c r="AM152" s="19" t="s">
        <v>847</v>
      </c>
      <c r="AN152" s="0" t="s">
        <v>849</v>
      </c>
    </row>
    <row r="153" customFormat="false" ht="12.75" hidden="false" customHeight="false" outlineLevel="0" collapsed="false">
      <c r="A153" s="10"/>
      <c r="B153" s="11"/>
      <c r="C153" s="12"/>
      <c r="D153" s="12"/>
      <c r="E153" s="12"/>
      <c r="F153" s="12"/>
      <c r="G153" s="11"/>
      <c r="H153" s="11"/>
      <c r="I153" s="11"/>
      <c r="J153" s="11"/>
      <c r="K153" s="11"/>
      <c r="L153" s="10"/>
      <c r="AA153" s="19" t="s">
        <v>850</v>
      </c>
      <c r="AB153" s="19" t="s">
        <v>851</v>
      </c>
      <c r="AC153" s="19"/>
      <c r="AD153" s="19" t="s">
        <v>852</v>
      </c>
      <c r="AE153" s="19" t="s">
        <v>180</v>
      </c>
      <c r="AM153" s="19" t="s">
        <v>852</v>
      </c>
      <c r="AN153" s="0" t="s">
        <v>853</v>
      </c>
    </row>
    <row r="154" customFormat="false" ht="12.75" hidden="false" customHeight="false" outlineLevel="0" collapsed="false">
      <c r="A154" s="10"/>
      <c r="B154" s="11"/>
      <c r="C154" s="12"/>
      <c r="D154" s="12"/>
      <c r="E154" s="12"/>
      <c r="F154" s="12"/>
      <c r="G154" s="11"/>
      <c r="H154" s="11"/>
      <c r="I154" s="11"/>
      <c r="J154" s="11"/>
      <c r="K154" s="11"/>
      <c r="L154" s="10"/>
      <c r="AA154" s="19" t="s">
        <v>854</v>
      </c>
      <c r="AB154" s="19" t="s">
        <v>855</v>
      </c>
      <c r="AC154" s="19"/>
      <c r="AD154" s="19" t="s">
        <v>856</v>
      </c>
      <c r="AE154" s="19" t="s">
        <v>857</v>
      </c>
      <c r="AM154" s="19" t="s">
        <v>856</v>
      </c>
      <c r="AN154" s="0" t="s">
        <v>858</v>
      </c>
    </row>
    <row r="155" customFormat="false" ht="12.75" hidden="false" customHeight="false" outlineLevel="0" collapsed="false">
      <c r="A155" s="10"/>
      <c r="B155" s="11"/>
      <c r="C155" s="12"/>
      <c r="D155" s="12"/>
      <c r="E155" s="12"/>
      <c r="F155" s="12"/>
      <c r="G155" s="11"/>
      <c r="H155" s="11"/>
      <c r="I155" s="11"/>
      <c r="J155" s="11"/>
      <c r="K155" s="11"/>
      <c r="L155" s="10"/>
      <c r="AA155" s="19" t="s">
        <v>859</v>
      </c>
      <c r="AB155" s="19" t="s">
        <v>186</v>
      </c>
      <c r="AC155" s="19"/>
      <c r="AD155" s="19" t="s">
        <v>860</v>
      </c>
      <c r="AE155" s="19" t="s">
        <v>861</v>
      </c>
      <c r="AM155" s="19" t="s">
        <v>860</v>
      </c>
      <c r="AN155" s="0" t="s">
        <v>862</v>
      </c>
    </row>
    <row r="156" customFormat="false" ht="12.75" hidden="false" customHeight="false" outlineLevel="0" collapsed="false">
      <c r="A156" s="10"/>
      <c r="B156" s="11"/>
      <c r="C156" s="12"/>
      <c r="D156" s="12"/>
      <c r="E156" s="12"/>
      <c r="F156" s="12"/>
      <c r="G156" s="11"/>
      <c r="H156" s="11"/>
      <c r="I156" s="11"/>
      <c r="J156" s="11"/>
      <c r="K156" s="11"/>
      <c r="L156" s="10"/>
      <c r="AA156" s="19" t="s">
        <v>863</v>
      </c>
      <c r="AB156" s="19" t="s">
        <v>864</v>
      </c>
      <c r="AC156" s="19"/>
      <c r="AD156" s="19" t="s">
        <v>865</v>
      </c>
      <c r="AE156" s="19" t="s">
        <v>866</v>
      </c>
      <c r="AM156" s="19" t="s">
        <v>865</v>
      </c>
      <c r="AN156" s="0" t="s">
        <v>867</v>
      </c>
    </row>
    <row r="157" customFormat="false" ht="12.75" hidden="false" customHeight="false" outlineLevel="0" collapsed="false">
      <c r="A157" s="10"/>
      <c r="B157" s="11"/>
      <c r="C157" s="12"/>
      <c r="D157" s="12"/>
      <c r="E157" s="12"/>
      <c r="F157" s="12"/>
      <c r="G157" s="11"/>
      <c r="H157" s="11"/>
      <c r="I157" s="11"/>
      <c r="J157" s="11"/>
      <c r="K157" s="11"/>
      <c r="L157" s="10"/>
      <c r="AA157" s="19" t="s">
        <v>868</v>
      </c>
      <c r="AB157" s="19" t="s">
        <v>869</v>
      </c>
      <c r="AC157" s="19"/>
      <c r="AD157" s="19" t="s">
        <v>870</v>
      </c>
      <c r="AE157" s="19" t="s">
        <v>871</v>
      </c>
      <c r="AM157" s="19" t="s">
        <v>870</v>
      </c>
      <c r="AN157" s="0" t="s">
        <v>872</v>
      </c>
    </row>
    <row r="158" customFormat="false" ht="12.75" hidden="false" customHeight="false" outlineLevel="0" collapsed="false">
      <c r="A158" s="10"/>
      <c r="B158" s="11"/>
      <c r="C158" s="12"/>
      <c r="D158" s="12"/>
      <c r="E158" s="12"/>
      <c r="F158" s="12"/>
      <c r="G158" s="11"/>
      <c r="H158" s="11"/>
      <c r="I158" s="11"/>
      <c r="J158" s="11"/>
      <c r="K158" s="11"/>
      <c r="L158" s="10"/>
      <c r="AA158" s="19" t="s">
        <v>873</v>
      </c>
      <c r="AB158" s="19" t="s">
        <v>194</v>
      </c>
      <c r="AC158" s="19"/>
      <c r="AD158" s="19" t="s">
        <v>874</v>
      </c>
      <c r="AE158" s="19" t="s">
        <v>875</v>
      </c>
      <c r="AM158" s="19" t="s">
        <v>874</v>
      </c>
      <c r="AN158" s="0" t="s">
        <v>876</v>
      </c>
    </row>
    <row r="159" customFormat="false" ht="12.75" hidden="false" customHeight="false" outlineLevel="0" collapsed="false">
      <c r="A159" s="10"/>
      <c r="B159" s="11"/>
      <c r="C159" s="12"/>
      <c r="D159" s="12"/>
      <c r="E159" s="12"/>
      <c r="F159" s="12"/>
      <c r="G159" s="11"/>
      <c r="H159" s="11"/>
      <c r="I159" s="11"/>
      <c r="J159" s="11"/>
      <c r="K159" s="11"/>
      <c r="L159" s="10"/>
      <c r="AA159" s="19" t="s">
        <v>877</v>
      </c>
      <c r="AB159" s="19" t="s">
        <v>878</v>
      </c>
      <c r="AC159" s="19"/>
      <c r="AD159" s="19" t="s">
        <v>879</v>
      </c>
      <c r="AE159" s="19" t="s">
        <v>880</v>
      </c>
      <c r="AM159" s="19" t="s">
        <v>879</v>
      </c>
      <c r="AN159" s="0" t="s">
        <v>881</v>
      </c>
    </row>
    <row r="160" customFormat="false" ht="12.75" hidden="false" customHeight="false" outlineLevel="0" collapsed="false">
      <c r="A160" s="10"/>
      <c r="B160" s="11"/>
      <c r="C160" s="12"/>
      <c r="D160" s="12"/>
      <c r="E160" s="12"/>
      <c r="F160" s="12"/>
      <c r="G160" s="11"/>
      <c r="H160" s="11"/>
      <c r="I160" s="11"/>
      <c r="J160" s="11"/>
      <c r="K160" s="11"/>
      <c r="L160" s="10"/>
      <c r="AA160" s="19" t="s">
        <v>882</v>
      </c>
      <c r="AB160" s="19" t="s">
        <v>883</v>
      </c>
      <c r="AC160" s="19"/>
      <c r="AD160" s="19" t="s">
        <v>884</v>
      </c>
      <c r="AE160" s="19" t="s">
        <v>885</v>
      </c>
      <c r="AM160" s="19" t="s">
        <v>884</v>
      </c>
      <c r="AN160" s="0" t="s">
        <v>886</v>
      </c>
    </row>
    <row r="161" customFormat="false" ht="12.75" hidden="false" customHeight="false" outlineLevel="0" collapsed="false">
      <c r="A161" s="10"/>
      <c r="B161" s="11"/>
      <c r="C161" s="12"/>
      <c r="D161" s="12"/>
      <c r="E161" s="12"/>
      <c r="F161" s="12"/>
      <c r="G161" s="11"/>
      <c r="H161" s="11"/>
      <c r="I161" s="11"/>
      <c r="J161" s="11"/>
      <c r="K161" s="11"/>
      <c r="L161" s="10"/>
      <c r="AA161" s="19" t="s">
        <v>887</v>
      </c>
      <c r="AB161" s="19" t="s">
        <v>888</v>
      </c>
      <c r="AC161" s="19"/>
      <c r="AD161" s="19" t="s">
        <v>889</v>
      </c>
      <c r="AE161" s="19" t="s">
        <v>890</v>
      </c>
      <c r="AM161" s="19" t="s">
        <v>889</v>
      </c>
      <c r="AN161" s="0" t="s">
        <v>891</v>
      </c>
    </row>
    <row r="162" customFormat="false" ht="12.75" hidden="false" customHeight="false" outlineLevel="0" collapsed="false">
      <c r="A162" s="10"/>
      <c r="B162" s="11"/>
      <c r="C162" s="12"/>
      <c r="D162" s="12"/>
      <c r="E162" s="12"/>
      <c r="F162" s="12"/>
      <c r="G162" s="11"/>
      <c r="H162" s="11"/>
      <c r="I162" s="11"/>
      <c r="J162" s="11"/>
      <c r="K162" s="11"/>
      <c r="L162" s="10"/>
      <c r="AA162" s="19" t="s">
        <v>892</v>
      </c>
      <c r="AB162" s="19" t="s">
        <v>893</v>
      </c>
      <c r="AC162" s="19"/>
      <c r="AD162" s="19" t="s">
        <v>894</v>
      </c>
      <c r="AE162" s="19" t="s">
        <v>895</v>
      </c>
      <c r="AM162" s="19" t="s">
        <v>894</v>
      </c>
      <c r="AN162" s="0" t="s">
        <v>896</v>
      </c>
    </row>
    <row r="163" customFormat="false" ht="12.75" hidden="false" customHeight="false" outlineLevel="0" collapsed="false">
      <c r="A163" s="10"/>
      <c r="B163" s="11"/>
      <c r="C163" s="12"/>
      <c r="D163" s="12"/>
      <c r="E163" s="12"/>
      <c r="F163" s="12"/>
      <c r="G163" s="11"/>
      <c r="H163" s="11"/>
      <c r="I163" s="11"/>
      <c r="J163" s="11"/>
      <c r="K163" s="11"/>
      <c r="L163" s="10"/>
      <c r="AA163" s="19" t="s">
        <v>897</v>
      </c>
      <c r="AB163" s="19" t="s">
        <v>898</v>
      </c>
      <c r="AC163" s="19"/>
      <c r="AD163" s="19" t="s">
        <v>899</v>
      </c>
      <c r="AE163" s="19" t="s">
        <v>900</v>
      </c>
      <c r="AM163" s="19" t="s">
        <v>899</v>
      </c>
      <c r="AN163" s="0" t="s">
        <v>901</v>
      </c>
    </row>
    <row r="164" customFormat="false" ht="12.75" hidden="false" customHeight="false" outlineLevel="0" collapsed="false">
      <c r="A164" s="10"/>
      <c r="B164" s="11"/>
      <c r="C164" s="12"/>
      <c r="D164" s="12"/>
      <c r="E164" s="12"/>
      <c r="F164" s="12"/>
      <c r="G164" s="11"/>
      <c r="H164" s="11"/>
      <c r="I164" s="11"/>
      <c r="J164" s="11"/>
      <c r="K164" s="11"/>
      <c r="L164" s="10"/>
      <c r="AA164" s="19" t="s">
        <v>902</v>
      </c>
      <c r="AB164" s="19" t="s">
        <v>903</v>
      </c>
      <c r="AC164" s="19"/>
      <c r="AD164" s="19" t="s">
        <v>904</v>
      </c>
      <c r="AE164" s="19" t="s">
        <v>905</v>
      </c>
      <c r="AM164" s="19" t="s">
        <v>904</v>
      </c>
      <c r="AN164" s="0" t="s">
        <v>906</v>
      </c>
    </row>
    <row r="165" customFormat="false" ht="12.75" hidden="false" customHeight="false" outlineLevel="0" collapsed="false">
      <c r="A165" s="10"/>
      <c r="B165" s="11"/>
      <c r="C165" s="12"/>
      <c r="D165" s="12"/>
      <c r="E165" s="12"/>
      <c r="F165" s="12"/>
      <c r="G165" s="11"/>
      <c r="H165" s="11"/>
      <c r="I165" s="11"/>
      <c r="J165" s="11"/>
      <c r="K165" s="11"/>
      <c r="L165" s="10"/>
      <c r="AA165" s="19" t="s">
        <v>907</v>
      </c>
      <c r="AB165" s="19" t="s">
        <v>908</v>
      </c>
      <c r="AC165" s="19"/>
      <c r="AD165" s="19" t="s">
        <v>909</v>
      </c>
      <c r="AE165" s="19" t="s">
        <v>910</v>
      </c>
      <c r="AM165" s="19" t="s">
        <v>909</v>
      </c>
      <c r="AN165" s="0" t="s">
        <v>911</v>
      </c>
    </row>
    <row r="166" customFormat="false" ht="12.75" hidden="false" customHeight="false" outlineLevel="0" collapsed="false">
      <c r="A166" s="10"/>
      <c r="B166" s="11"/>
      <c r="C166" s="12"/>
      <c r="D166" s="12"/>
      <c r="E166" s="12"/>
      <c r="F166" s="12"/>
      <c r="G166" s="11"/>
      <c r="H166" s="11"/>
      <c r="I166" s="11"/>
      <c r="J166" s="11"/>
      <c r="K166" s="11"/>
      <c r="L166" s="10"/>
      <c r="AA166" s="19" t="s">
        <v>912</v>
      </c>
      <c r="AB166" s="19" t="s">
        <v>208</v>
      </c>
      <c r="AC166" s="19"/>
      <c r="AD166" s="19" t="s">
        <v>913</v>
      </c>
      <c r="AE166" s="19" t="s">
        <v>434</v>
      </c>
      <c r="AM166" s="19" t="s">
        <v>913</v>
      </c>
      <c r="AN166" s="0" t="s">
        <v>914</v>
      </c>
    </row>
    <row r="167" customFormat="false" ht="12.75" hidden="false" customHeight="false" outlineLevel="0" collapsed="false">
      <c r="A167" s="10"/>
      <c r="B167" s="11"/>
      <c r="C167" s="12"/>
      <c r="D167" s="12"/>
      <c r="E167" s="12"/>
      <c r="F167" s="12"/>
      <c r="G167" s="11"/>
      <c r="H167" s="11"/>
      <c r="I167" s="11"/>
      <c r="J167" s="11"/>
      <c r="K167" s="11"/>
      <c r="L167" s="10"/>
      <c r="AA167" s="19" t="s">
        <v>915</v>
      </c>
      <c r="AB167" s="19" t="s">
        <v>916</v>
      </c>
      <c r="AC167" s="19"/>
      <c r="AD167" s="19" t="s">
        <v>917</v>
      </c>
      <c r="AE167" s="19" t="s">
        <v>918</v>
      </c>
      <c r="AM167" s="19" t="s">
        <v>917</v>
      </c>
      <c r="AN167" s="0" t="s">
        <v>919</v>
      </c>
    </row>
    <row r="168" customFormat="false" ht="12.75" hidden="false" customHeight="false" outlineLevel="0" collapsed="false">
      <c r="A168" s="10"/>
      <c r="B168" s="11"/>
      <c r="C168" s="12"/>
      <c r="D168" s="12"/>
      <c r="E168" s="12"/>
      <c r="F168" s="12"/>
      <c r="G168" s="11"/>
      <c r="H168" s="11"/>
      <c r="I168" s="11"/>
      <c r="J168" s="11"/>
      <c r="K168" s="11"/>
      <c r="L168" s="10"/>
      <c r="AA168" s="19" t="s">
        <v>920</v>
      </c>
      <c r="AB168" s="19" t="s">
        <v>921</v>
      </c>
      <c r="AC168" s="19"/>
      <c r="AD168" s="19" t="s">
        <v>922</v>
      </c>
      <c r="AE168" s="19" t="s">
        <v>923</v>
      </c>
      <c r="AM168" s="19" t="s">
        <v>922</v>
      </c>
      <c r="AN168" s="0" t="s">
        <v>924</v>
      </c>
    </row>
    <row r="169" customFormat="false" ht="12.75" hidden="false" customHeight="false" outlineLevel="0" collapsed="false">
      <c r="A169" s="10"/>
      <c r="B169" s="11"/>
      <c r="C169" s="12"/>
      <c r="D169" s="12"/>
      <c r="E169" s="12"/>
      <c r="F169" s="12"/>
      <c r="G169" s="11"/>
      <c r="H169" s="11"/>
      <c r="I169" s="11"/>
      <c r="J169" s="11"/>
      <c r="K169" s="11"/>
      <c r="L169" s="10"/>
      <c r="AA169" s="19" t="s">
        <v>925</v>
      </c>
      <c r="AB169" s="19" t="s">
        <v>926</v>
      </c>
      <c r="AC169" s="19"/>
      <c r="AD169" s="19" t="s">
        <v>927</v>
      </c>
      <c r="AE169" s="19" t="s">
        <v>188</v>
      </c>
      <c r="AM169" s="19" t="s">
        <v>927</v>
      </c>
      <c r="AN169" s="0" t="s">
        <v>928</v>
      </c>
    </row>
    <row r="170" customFormat="false" ht="12.75" hidden="false" customHeight="false" outlineLevel="0" collapsed="false">
      <c r="A170" s="10"/>
      <c r="B170" s="11"/>
      <c r="C170" s="12"/>
      <c r="D170" s="12"/>
      <c r="E170" s="12"/>
      <c r="F170" s="12"/>
      <c r="G170" s="11"/>
      <c r="H170" s="11"/>
      <c r="I170" s="11"/>
      <c r="J170" s="11"/>
      <c r="K170" s="11"/>
      <c r="L170" s="10"/>
      <c r="AA170" s="19" t="s">
        <v>929</v>
      </c>
      <c r="AB170" s="19" t="s">
        <v>930</v>
      </c>
      <c r="AC170" s="19"/>
      <c r="AD170" s="19" t="s">
        <v>931</v>
      </c>
      <c r="AE170" s="19" t="s">
        <v>932</v>
      </c>
      <c r="AM170" s="19" t="s">
        <v>931</v>
      </c>
      <c r="AN170" s="0" t="s">
        <v>933</v>
      </c>
    </row>
    <row r="171" customFormat="false" ht="12.75" hidden="false" customHeight="false" outlineLevel="0" collapsed="false">
      <c r="A171" s="10"/>
      <c r="B171" s="11"/>
      <c r="C171" s="12"/>
      <c r="D171" s="12"/>
      <c r="E171" s="12"/>
      <c r="F171" s="12"/>
      <c r="G171" s="11"/>
      <c r="H171" s="11"/>
      <c r="I171" s="11"/>
      <c r="J171" s="11"/>
      <c r="K171" s="11"/>
      <c r="L171" s="10"/>
      <c r="AA171" s="19" t="s">
        <v>934</v>
      </c>
      <c r="AB171" s="19" t="s">
        <v>935</v>
      </c>
      <c r="AC171" s="19"/>
      <c r="AD171" s="19" t="s">
        <v>936</v>
      </c>
      <c r="AE171" s="19" t="s">
        <v>937</v>
      </c>
      <c r="AM171" s="19" t="s">
        <v>936</v>
      </c>
      <c r="AN171" s="0" t="s">
        <v>938</v>
      </c>
    </row>
    <row r="172" customFormat="false" ht="12.75" hidden="false" customHeight="false" outlineLevel="0" collapsed="false">
      <c r="A172" s="10"/>
      <c r="B172" s="11"/>
      <c r="C172" s="12"/>
      <c r="D172" s="12"/>
      <c r="E172" s="12"/>
      <c r="F172" s="12"/>
      <c r="G172" s="11"/>
      <c r="H172" s="11"/>
      <c r="I172" s="11"/>
      <c r="J172" s="11"/>
      <c r="K172" s="11"/>
      <c r="L172" s="10"/>
      <c r="AA172" s="19" t="s">
        <v>939</v>
      </c>
      <c r="AB172" s="19" t="s">
        <v>940</v>
      </c>
      <c r="AC172" s="19"/>
      <c r="AD172" s="19" t="s">
        <v>941</v>
      </c>
      <c r="AE172" s="19" t="s">
        <v>942</v>
      </c>
      <c r="AM172" s="19" t="s">
        <v>941</v>
      </c>
      <c r="AN172" s="0" t="s">
        <v>943</v>
      </c>
    </row>
    <row r="173" customFormat="false" ht="12.75" hidden="false" customHeight="false" outlineLevel="0" collapsed="false">
      <c r="A173" s="10"/>
      <c r="B173" s="11"/>
      <c r="C173" s="12"/>
      <c r="D173" s="12"/>
      <c r="E173" s="12"/>
      <c r="F173" s="12"/>
      <c r="G173" s="11"/>
      <c r="H173" s="11"/>
      <c r="I173" s="11"/>
      <c r="J173" s="11"/>
      <c r="K173" s="11"/>
      <c r="L173" s="10"/>
      <c r="AA173" s="19" t="s">
        <v>944</v>
      </c>
      <c r="AB173" s="19" t="s">
        <v>945</v>
      </c>
      <c r="AC173" s="19"/>
      <c r="AD173" s="19" t="s">
        <v>946</v>
      </c>
      <c r="AE173" s="19" t="s">
        <v>947</v>
      </c>
      <c r="AM173" s="19" t="s">
        <v>946</v>
      </c>
      <c r="AN173" s="0" t="s">
        <v>948</v>
      </c>
    </row>
    <row r="174" customFormat="false" ht="12.75" hidden="false" customHeight="false" outlineLevel="0" collapsed="false">
      <c r="A174" s="10"/>
      <c r="B174" s="11"/>
      <c r="C174" s="12"/>
      <c r="D174" s="12"/>
      <c r="E174" s="12"/>
      <c r="F174" s="12"/>
      <c r="G174" s="11"/>
      <c r="H174" s="11"/>
      <c r="I174" s="11"/>
      <c r="J174" s="11"/>
      <c r="K174" s="11"/>
      <c r="L174" s="10"/>
      <c r="AA174" s="19" t="s">
        <v>949</v>
      </c>
      <c r="AB174" s="19" t="s">
        <v>950</v>
      </c>
      <c r="AC174" s="19"/>
      <c r="AD174" s="19" t="s">
        <v>951</v>
      </c>
      <c r="AE174" s="19" t="s">
        <v>952</v>
      </c>
      <c r="AM174" s="19" t="s">
        <v>951</v>
      </c>
      <c r="AN174" s="0" t="s">
        <v>953</v>
      </c>
    </row>
    <row r="175" customFormat="false" ht="12.75" hidden="false" customHeight="false" outlineLevel="0" collapsed="false">
      <c r="A175" s="10"/>
      <c r="B175" s="11"/>
      <c r="C175" s="12"/>
      <c r="D175" s="12"/>
      <c r="E175" s="12"/>
      <c r="F175" s="12"/>
      <c r="G175" s="11"/>
      <c r="H175" s="11"/>
      <c r="I175" s="11"/>
      <c r="J175" s="11"/>
      <c r="K175" s="11"/>
      <c r="L175" s="10"/>
      <c r="AA175" s="19" t="s">
        <v>954</v>
      </c>
      <c r="AB175" s="19" t="s">
        <v>955</v>
      </c>
      <c r="AC175" s="19"/>
      <c r="AD175" s="19" t="s">
        <v>956</v>
      </c>
      <c r="AE175" s="19" t="s">
        <v>695</v>
      </c>
      <c r="AM175" s="19" t="s">
        <v>956</v>
      </c>
      <c r="AN175" s="0" t="s">
        <v>957</v>
      </c>
    </row>
    <row r="176" customFormat="false" ht="12.75" hidden="false" customHeight="false" outlineLevel="0" collapsed="false">
      <c r="A176" s="10"/>
      <c r="B176" s="11"/>
      <c r="C176" s="12"/>
      <c r="D176" s="12"/>
      <c r="E176" s="12"/>
      <c r="F176" s="12"/>
      <c r="G176" s="11"/>
      <c r="H176" s="11"/>
      <c r="I176" s="11"/>
      <c r="J176" s="11"/>
      <c r="K176" s="11"/>
      <c r="L176" s="10"/>
      <c r="AA176" s="19" t="s">
        <v>958</v>
      </c>
      <c r="AB176" s="19" t="s">
        <v>959</v>
      </c>
      <c r="AC176" s="19"/>
      <c r="AD176" s="19" t="s">
        <v>960</v>
      </c>
      <c r="AE176" s="19" t="s">
        <v>961</v>
      </c>
      <c r="AM176" s="19" t="s">
        <v>960</v>
      </c>
      <c r="AN176" s="0" t="s">
        <v>962</v>
      </c>
    </row>
    <row r="177" customFormat="false" ht="12.75" hidden="false" customHeight="false" outlineLevel="0" collapsed="false">
      <c r="A177" s="10"/>
      <c r="B177" s="11"/>
      <c r="C177" s="12"/>
      <c r="D177" s="12"/>
      <c r="E177" s="12"/>
      <c r="F177" s="12"/>
      <c r="G177" s="11"/>
      <c r="H177" s="11"/>
      <c r="I177" s="11"/>
      <c r="J177" s="11"/>
      <c r="K177" s="11"/>
      <c r="L177" s="10"/>
      <c r="AA177" s="19" t="s">
        <v>963</v>
      </c>
      <c r="AB177" s="19" t="s">
        <v>964</v>
      </c>
      <c r="AC177" s="19"/>
      <c r="AD177" s="19" t="s">
        <v>965</v>
      </c>
      <c r="AE177" s="19" t="s">
        <v>196</v>
      </c>
      <c r="AM177" s="19" t="s">
        <v>965</v>
      </c>
      <c r="AN177" s="0" t="s">
        <v>966</v>
      </c>
    </row>
    <row r="178" customFormat="false" ht="12.75" hidden="false" customHeight="false" outlineLevel="0" collapsed="false">
      <c r="A178" s="10"/>
      <c r="B178" s="11"/>
      <c r="C178" s="12"/>
      <c r="D178" s="12"/>
      <c r="E178" s="12"/>
      <c r="F178" s="12"/>
      <c r="G178" s="11"/>
      <c r="H178" s="11"/>
      <c r="I178" s="11"/>
      <c r="J178" s="11"/>
      <c r="K178" s="11"/>
      <c r="L178" s="10"/>
      <c r="AA178" s="19" t="s">
        <v>967</v>
      </c>
      <c r="AB178" s="19" t="s">
        <v>968</v>
      </c>
      <c r="AC178" s="19"/>
      <c r="AD178" s="19" t="s">
        <v>969</v>
      </c>
      <c r="AE178" s="19" t="s">
        <v>970</v>
      </c>
      <c r="AM178" s="19" t="s">
        <v>969</v>
      </c>
      <c r="AN178" s="0" t="s">
        <v>971</v>
      </c>
    </row>
    <row r="179" customFormat="false" ht="12.75" hidden="false" customHeight="false" outlineLevel="0" collapsed="false">
      <c r="A179" s="10"/>
      <c r="B179" s="11"/>
      <c r="C179" s="12"/>
      <c r="D179" s="12"/>
      <c r="E179" s="12"/>
      <c r="F179" s="12"/>
      <c r="G179" s="11"/>
      <c r="H179" s="11"/>
      <c r="I179" s="11"/>
      <c r="J179" s="11"/>
      <c r="K179" s="11"/>
      <c r="L179" s="10"/>
      <c r="AA179" s="19" t="s">
        <v>972</v>
      </c>
      <c r="AB179" s="19" t="s">
        <v>973</v>
      </c>
      <c r="AC179" s="19"/>
      <c r="AD179" s="19" t="s">
        <v>974</v>
      </c>
      <c r="AE179" s="19" t="s">
        <v>975</v>
      </c>
      <c r="AM179" s="19" t="s">
        <v>974</v>
      </c>
      <c r="AN179" s="0" t="s">
        <v>976</v>
      </c>
    </row>
    <row r="180" customFormat="false" ht="12.75" hidden="false" customHeight="false" outlineLevel="0" collapsed="false">
      <c r="A180" s="10"/>
      <c r="B180" s="11"/>
      <c r="C180" s="12"/>
      <c r="D180" s="12"/>
      <c r="E180" s="12"/>
      <c r="F180" s="12"/>
      <c r="G180" s="11"/>
      <c r="H180" s="11"/>
      <c r="I180" s="11"/>
      <c r="J180" s="11"/>
      <c r="K180" s="11"/>
      <c r="L180" s="10"/>
      <c r="AA180" s="19" t="s">
        <v>977</v>
      </c>
      <c r="AB180" s="19" t="s">
        <v>978</v>
      </c>
      <c r="AC180" s="19"/>
      <c r="AD180" s="19" t="s">
        <v>979</v>
      </c>
      <c r="AE180" s="19" t="s">
        <v>980</v>
      </c>
      <c r="AM180" s="19" t="s">
        <v>979</v>
      </c>
      <c r="AN180" s="0" t="s">
        <v>981</v>
      </c>
    </row>
    <row r="181" customFormat="false" ht="12.75" hidden="false" customHeight="false" outlineLevel="0" collapsed="false">
      <c r="A181" s="10"/>
      <c r="B181" s="11"/>
      <c r="C181" s="12"/>
      <c r="D181" s="12"/>
      <c r="E181" s="12"/>
      <c r="F181" s="12"/>
      <c r="G181" s="11"/>
      <c r="H181" s="11"/>
      <c r="I181" s="11"/>
      <c r="J181" s="11"/>
      <c r="K181" s="11"/>
      <c r="L181" s="10"/>
      <c r="AA181" s="19" t="s">
        <v>982</v>
      </c>
      <c r="AB181" s="19" t="s">
        <v>983</v>
      </c>
      <c r="AC181" s="19"/>
      <c r="AD181" s="19" t="s">
        <v>984</v>
      </c>
      <c r="AE181" s="19" t="s">
        <v>449</v>
      </c>
      <c r="AM181" s="19" t="s">
        <v>984</v>
      </c>
      <c r="AN181" s="0" t="s">
        <v>985</v>
      </c>
    </row>
    <row r="182" customFormat="false" ht="12.75" hidden="false" customHeight="false" outlineLevel="0" collapsed="false">
      <c r="A182" s="10"/>
      <c r="B182" s="11"/>
      <c r="C182" s="12"/>
      <c r="D182" s="12"/>
      <c r="E182" s="12"/>
      <c r="F182" s="12"/>
      <c r="G182" s="11"/>
      <c r="H182" s="11"/>
      <c r="I182" s="11"/>
      <c r="J182" s="11"/>
      <c r="K182" s="11"/>
      <c r="L182" s="10"/>
      <c r="AA182" s="19" t="s">
        <v>986</v>
      </c>
      <c r="AB182" s="19" t="s">
        <v>987</v>
      </c>
      <c r="AC182" s="19"/>
      <c r="AD182" s="19" t="s">
        <v>988</v>
      </c>
      <c r="AE182" s="19" t="s">
        <v>989</v>
      </c>
      <c r="AM182" s="19" t="s">
        <v>988</v>
      </c>
      <c r="AN182" s="0" t="s">
        <v>990</v>
      </c>
    </row>
    <row r="183" customFormat="false" ht="12.75" hidden="false" customHeight="false" outlineLevel="0" collapsed="false">
      <c r="A183" s="10"/>
      <c r="B183" s="11"/>
      <c r="C183" s="12"/>
      <c r="D183" s="12"/>
      <c r="E183" s="12"/>
      <c r="F183" s="12"/>
      <c r="G183" s="11"/>
      <c r="H183" s="11"/>
      <c r="I183" s="11"/>
      <c r="J183" s="11"/>
      <c r="K183" s="11"/>
      <c r="L183" s="10"/>
      <c r="AA183" s="19" t="s">
        <v>991</v>
      </c>
      <c r="AB183" s="19" t="s">
        <v>992</v>
      </c>
      <c r="AC183" s="19"/>
      <c r="AD183" s="19" t="s">
        <v>993</v>
      </c>
      <c r="AE183" s="19" t="s">
        <v>994</v>
      </c>
      <c r="AM183" s="19" t="s">
        <v>993</v>
      </c>
      <c r="AN183" s="0" t="s">
        <v>995</v>
      </c>
    </row>
    <row r="184" customFormat="false" ht="12.75" hidden="false" customHeight="false" outlineLevel="0" collapsed="false">
      <c r="A184" s="10"/>
      <c r="B184" s="11"/>
      <c r="C184" s="12"/>
      <c r="D184" s="12"/>
      <c r="E184" s="12"/>
      <c r="F184" s="12"/>
      <c r="G184" s="11"/>
      <c r="H184" s="11"/>
      <c r="I184" s="11"/>
      <c r="J184" s="11"/>
      <c r="K184" s="11"/>
      <c r="L184" s="10"/>
      <c r="AA184" s="19" t="s">
        <v>996</v>
      </c>
      <c r="AB184" s="19" t="s">
        <v>997</v>
      </c>
      <c r="AC184" s="19"/>
      <c r="AD184" s="19" t="s">
        <v>998</v>
      </c>
      <c r="AE184" s="19" t="s">
        <v>999</v>
      </c>
      <c r="AM184" s="19" t="s">
        <v>998</v>
      </c>
      <c r="AN184" s="0" t="s">
        <v>1000</v>
      </c>
    </row>
    <row r="185" customFormat="false" ht="12.75" hidden="false" customHeight="false" outlineLevel="0" collapsed="false">
      <c r="A185" s="10"/>
      <c r="B185" s="11"/>
      <c r="C185" s="12"/>
      <c r="D185" s="12"/>
      <c r="E185" s="12"/>
      <c r="F185" s="12"/>
      <c r="G185" s="11"/>
      <c r="H185" s="11"/>
      <c r="I185" s="11"/>
      <c r="J185" s="11"/>
      <c r="K185" s="11"/>
      <c r="L185" s="10"/>
      <c r="AA185" s="19" t="s">
        <v>1001</v>
      </c>
      <c r="AB185" s="19" t="s">
        <v>1002</v>
      </c>
      <c r="AC185" s="19"/>
      <c r="AD185" s="19" t="s">
        <v>1003</v>
      </c>
      <c r="AE185" s="19" t="s">
        <v>1004</v>
      </c>
      <c r="AM185" s="19" t="s">
        <v>1003</v>
      </c>
      <c r="AN185" s="0" t="s">
        <v>1005</v>
      </c>
    </row>
    <row r="186" customFormat="false" ht="12.75" hidden="false" customHeight="false" outlineLevel="0" collapsed="false">
      <c r="A186" s="10"/>
      <c r="B186" s="11"/>
      <c r="C186" s="12"/>
      <c r="D186" s="12"/>
      <c r="E186" s="12"/>
      <c r="F186" s="12"/>
      <c r="G186" s="11"/>
      <c r="H186" s="11"/>
      <c r="I186" s="11"/>
      <c r="J186" s="11"/>
      <c r="K186" s="11"/>
      <c r="L186" s="10"/>
      <c r="AA186" s="19" t="s">
        <v>1006</v>
      </c>
      <c r="AB186" s="19" t="s">
        <v>1007</v>
      </c>
      <c r="AC186" s="19"/>
      <c r="AD186" s="19" t="s">
        <v>1008</v>
      </c>
      <c r="AE186" s="19" t="s">
        <v>1009</v>
      </c>
      <c r="AM186" s="19" t="s">
        <v>1008</v>
      </c>
      <c r="AN186" s="0" t="s">
        <v>1010</v>
      </c>
    </row>
    <row r="187" customFormat="false" ht="12.75" hidden="false" customHeight="false" outlineLevel="0" collapsed="false">
      <c r="A187" s="10"/>
      <c r="B187" s="11"/>
      <c r="C187" s="12"/>
      <c r="D187" s="12"/>
      <c r="E187" s="12"/>
      <c r="F187" s="12"/>
      <c r="G187" s="11"/>
      <c r="H187" s="11"/>
      <c r="I187" s="11"/>
      <c r="J187" s="11"/>
      <c r="K187" s="11"/>
      <c r="L187" s="10"/>
      <c r="AA187" s="19" t="s">
        <v>1011</v>
      </c>
      <c r="AB187" s="19" t="s">
        <v>216</v>
      </c>
      <c r="AC187" s="19"/>
      <c r="AD187" s="19" t="s">
        <v>1012</v>
      </c>
      <c r="AE187" s="19" t="s">
        <v>1013</v>
      </c>
      <c r="AM187" s="19" t="s">
        <v>1012</v>
      </c>
      <c r="AN187" s="0" t="s">
        <v>1014</v>
      </c>
    </row>
    <row r="188" customFormat="false" ht="12.75" hidden="false" customHeight="false" outlineLevel="0" collapsed="false">
      <c r="A188" s="10"/>
      <c r="B188" s="11"/>
      <c r="C188" s="12"/>
      <c r="D188" s="12"/>
      <c r="E188" s="12"/>
      <c r="F188" s="12"/>
      <c r="G188" s="11"/>
      <c r="H188" s="11"/>
      <c r="I188" s="11"/>
      <c r="J188" s="11"/>
      <c r="K188" s="11"/>
      <c r="L188" s="10"/>
      <c r="AA188" s="19" t="s">
        <v>1015</v>
      </c>
      <c r="AB188" s="19" t="s">
        <v>1016</v>
      </c>
      <c r="AC188" s="19"/>
      <c r="AD188" s="19" t="s">
        <v>1017</v>
      </c>
      <c r="AE188" s="19" t="s">
        <v>1018</v>
      </c>
      <c r="AM188" s="19" t="s">
        <v>1017</v>
      </c>
      <c r="AN188" s="0" t="s">
        <v>1019</v>
      </c>
    </row>
    <row r="189" customFormat="false" ht="12.75" hidden="false" customHeight="false" outlineLevel="0" collapsed="false">
      <c r="A189" s="10"/>
      <c r="B189" s="11"/>
      <c r="C189" s="12"/>
      <c r="D189" s="12"/>
      <c r="E189" s="12"/>
      <c r="F189" s="12"/>
      <c r="G189" s="11"/>
      <c r="H189" s="11"/>
      <c r="I189" s="11"/>
      <c r="J189" s="11"/>
      <c r="K189" s="11"/>
      <c r="L189" s="10"/>
      <c r="AA189" s="19" t="s">
        <v>1020</v>
      </c>
      <c r="AB189" s="19" t="s">
        <v>222</v>
      </c>
      <c r="AC189" s="19"/>
      <c r="AD189" s="19" t="s">
        <v>1021</v>
      </c>
      <c r="AE189" s="19" t="s">
        <v>1022</v>
      </c>
      <c r="AM189" s="19" t="s">
        <v>1021</v>
      </c>
      <c r="AN189" s="0" t="s">
        <v>1023</v>
      </c>
    </row>
    <row r="190" customFormat="false" ht="12.75" hidden="false" customHeight="false" outlineLevel="0" collapsed="false">
      <c r="A190" s="10"/>
      <c r="B190" s="11"/>
      <c r="C190" s="12"/>
      <c r="D190" s="12"/>
      <c r="E190" s="12"/>
      <c r="F190" s="12"/>
      <c r="G190" s="11"/>
      <c r="H190" s="11"/>
      <c r="I190" s="11"/>
      <c r="J190" s="11"/>
      <c r="K190" s="11"/>
      <c r="L190" s="10"/>
      <c r="AA190" s="19" t="s">
        <v>1024</v>
      </c>
      <c r="AB190" s="19" t="s">
        <v>1025</v>
      </c>
      <c r="AC190" s="19"/>
      <c r="AD190" s="19" t="s">
        <v>1026</v>
      </c>
      <c r="AE190" s="19" t="s">
        <v>1027</v>
      </c>
      <c r="AM190" s="19" t="s">
        <v>1026</v>
      </c>
      <c r="AN190" s="0" t="s">
        <v>1028</v>
      </c>
    </row>
    <row r="191" customFormat="false" ht="12.75" hidden="false" customHeight="false" outlineLevel="0" collapsed="false">
      <c r="A191" s="10"/>
      <c r="B191" s="11"/>
      <c r="C191" s="12"/>
      <c r="D191" s="12"/>
      <c r="E191" s="12"/>
      <c r="F191" s="12"/>
      <c r="G191" s="11"/>
      <c r="H191" s="11"/>
      <c r="I191" s="11"/>
      <c r="J191" s="11"/>
      <c r="K191" s="11"/>
      <c r="L191" s="10"/>
      <c r="AA191" s="19" t="s">
        <v>1029</v>
      </c>
      <c r="AB191" s="19" t="s">
        <v>1030</v>
      </c>
      <c r="AC191" s="19"/>
      <c r="AD191" s="19" t="s">
        <v>1031</v>
      </c>
      <c r="AE191" s="19" t="s">
        <v>1032</v>
      </c>
      <c r="AM191" s="19" t="s">
        <v>1031</v>
      </c>
      <c r="AN191" s="0" t="s">
        <v>1033</v>
      </c>
    </row>
    <row r="192" customFormat="false" ht="12.75" hidden="false" customHeight="false" outlineLevel="0" collapsed="false">
      <c r="A192" s="10"/>
      <c r="B192" s="11"/>
      <c r="C192" s="12"/>
      <c r="D192" s="12"/>
      <c r="E192" s="12"/>
      <c r="F192" s="12"/>
      <c r="G192" s="11"/>
      <c r="H192" s="11"/>
      <c r="I192" s="11"/>
      <c r="J192" s="11"/>
      <c r="K192" s="11"/>
      <c r="L192" s="10"/>
      <c r="AA192" s="19" t="s">
        <v>1034</v>
      </c>
      <c r="AB192" s="19" t="s">
        <v>1035</v>
      </c>
      <c r="AC192" s="19"/>
      <c r="AD192" s="19" t="s">
        <v>1036</v>
      </c>
      <c r="AE192" s="19" t="s">
        <v>210</v>
      </c>
      <c r="AM192" s="19" t="s">
        <v>1036</v>
      </c>
      <c r="AN192" s="0" t="s">
        <v>1037</v>
      </c>
    </row>
    <row r="193" customFormat="false" ht="12.75" hidden="false" customHeight="false" outlineLevel="0" collapsed="false">
      <c r="A193" s="10"/>
      <c r="B193" s="11"/>
      <c r="C193" s="12"/>
      <c r="D193" s="12"/>
      <c r="E193" s="12"/>
      <c r="F193" s="12"/>
      <c r="G193" s="11"/>
      <c r="H193" s="11"/>
      <c r="I193" s="11"/>
      <c r="J193" s="11"/>
      <c r="K193" s="11"/>
      <c r="L193" s="10"/>
      <c r="AA193" s="19" t="s">
        <v>1038</v>
      </c>
      <c r="AB193" s="19" t="s">
        <v>230</v>
      </c>
      <c r="AC193" s="19"/>
      <c r="AD193" s="19" t="s">
        <v>1039</v>
      </c>
      <c r="AE193" s="19" t="s">
        <v>1040</v>
      </c>
      <c r="AM193" s="19" t="s">
        <v>1039</v>
      </c>
      <c r="AN193" s="0" t="s">
        <v>1041</v>
      </c>
    </row>
    <row r="194" customFormat="false" ht="12.75" hidden="false" customHeight="false" outlineLevel="0" collapsed="false">
      <c r="A194" s="10"/>
      <c r="B194" s="11"/>
      <c r="C194" s="12"/>
      <c r="D194" s="12"/>
      <c r="E194" s="12"/>
      <c r="F194" s="12"/>
      <c r="G194" s="11"/>
      <c r="H194" s="11"/>
      <c r="I194" s="11"/>
      <c r="J194" s="11"/>
      <c r="K194" s="11"/>
      <c r="L194" s="10"/>
      <c r="AA194" s="19" t="s">
        <v>1042</v>
      </c>
      <c r="AB194" s="19" t="s">
        <v>1043</v>
      </c>
      <c r="AC194" s="19"/>
      <c r="AD194" s="19" t="s">
        <v>1044</v>
      </c>
      <c r="AE194" s="19" t="s">
        <v>1045</v>
      </c>
      <c r="AM194" s="19" t="s">
        <v>1044</v>
      </c>
      <c r="AN194" s="0" t="s">
        <v>1046</v>
      </c>
    </row>
    <row r="195" customFormat="false" ht="12.75" hidden="false" customHeight="false" outlineLevel="0" collapsed="false">
      <c r="A195" s="10"/>
      <c r="B195" s="11"/>
      <c r="C195" s="12"/>
      <c r="D195" s="12"/>
      <c r="E195" s="12"/>
      <c r="F195" s="12"/>
      <c r="G195" s="11"/>
      <c r="H195" s="11"/>
      <c r="I195" s="11"/>
      <c r="J195" s="11"/>
      <c r="K195" s="11"/>
      <c r="L195" s="10"/>
      <c r="AA195" s="19" t="s">
        <v>1047</v>
      </c>
      <c r="AB195" s="19" t="s">
        <v>1048</v>
      </c>
      <c r="AC195" s="19"/>
      <c r="AD195" s="19" t="s">
        <v>1049</v>
      </c>
      <c r="AE195" s="19" t="s">
        <v>1050</v>
      </c>
      <c r="AM195" s="19" t="s">
        <v>1049</v>
      </c>
      <c r="AN195" s="0" t="s">
        <v>1051</v>
      </c>
    </row>
    <row r="196" customFormat="false" ht="12.75" hidden="false" customHeight="false" outlineLevel="0" collapsed="false">
      <c r="A196" s="10"/>
      <c r="B196" s="11"/>
      <c r="C196" s="12"/>
      <c r="D196" s="12"/>
      <c r="E196" s="12"/>
      <c r="F196" s="12"/>
      <c r="G196" s="11"/>
      <c r="H196" s="11"/>
      <c r="I196" s="11"/>
      <c r="J196" s="11"/>
      <c r="K196" s="11"/>
      <c r="L196" s="10"/>
      <c r="AA196" s="19" t="s">
        <v>1052</v>
      </c>
      <c r="AB196" s="19" t="s">
        <v>1053</v>
      </c>
      <c r="AC196" s="19"/>
      <c r="AD196" s="19" t="s">
        <v>1054</v>
      </c>
      <c r="AE196" s="19" t="s">
        <v>1055</v>
      </c>
      <c r="AM196" s="19" t="s">
        <v>1054</v>
      </c>
      <c r="AN196" s="0" t="s">
        <v>1056</v>
      </c>
    </row>
    <row r="197" customFormat="false" ht="12.75" hidden="false" customHeight="false" outlineLevel="0" collapsed="false">
      <c r="A197" s="10"/>
      <c r="B197" s="11"/>
      <c r="C197" s="12"/>
      <c r="D197" s="12"/>
      <c r="E197" s="12"/>
      <c r="F197" s="12"/>
      <c r="G197" s="11"/>
      <c r="H197" s="11"/>
      <c r="I197" s="11"/>
      <c r="J197" s="11"/>
      <c r="K197" s="11"/>
      <c r="L197" s="10"/>
      <c r="AA197" s="19" t="s">
        <v>1057</v>
      </c>
      <c r="AB197" s="19" t="s">
        <v>1058</v>
      </c>
      <c r="AC197" s="19"/>
      <c r="AD197" s="19" t="s">
        <v>1059</v>
      </c>
      <c r="AE197" s="19" t="s">
        <v>1060</v>
      </c>
      <c r="AM197" s="19" t="s">
        <v>1059</v>
      </c>
      <c r="AN197" s="0" t="s">
        <v>1061</v>
      </c>
    </row>
    <row r="198" customFormat="false" ht="12.75" hidden="false" customHeight="false" outlineLevel="0" collapsed="false">
      <c r="A198" s="10"/>
      <c r="B198" s="11"/>
      <c r="C198" s="12"/>
      <c r="D198" s="12"/>
      <c r="E198" s="12"/>
      <c r="F198" s="12"/>
      <c r="G198" s="11"/>
      <c r="H198" s="11"/>
      <c r="I198" s="11"/>
      <c r="J198" s="11"/>
      <c r="K198" s="11"/>
      <c r="L198" s="10"/>
      <c r="AA198" s="19" t="s">
        <v>1062</v>
      </c>
      <c r="AB198" s="19" t="s">
        <v>1063</v>
      </c>
      <c r="AC198" s="19"/>
      <c r="AD198" s="19" t="s">
        <v>1064</v>
      </c>
      <c r="AE198" s="19" t="s">
        <v>1065</v>
      </c>
      <c r="AM198" s="19" t="s">
        <v>1064</v>
      </c>
      <c r="AN198" s="0" t="s">
        <v>1066</v>
      </c>
    </row>
    <row r="199" customFormat="false" ht="12.75" hidden="false" customHeight="false" outlineLevel="0" collapsed="false">
      <c r="A199" s="10"/>
      <c r="B199" s="11"/>
      <c r="C199" s="12"/>
      <c r="D199" s="12"/>
      <c r="E199" s="12"/>
      <c r="F199" s="12"/>
      <c r="G199" s="11"/>
      <c r="H199" s="11"/>
      <c r="I199" s="11"/>
      <c r="J199" s="11"/>
      <c r="K199" s="11"/>
      <c r="L199" s="10"/>
      <c r="AA199" s="19" t="s">
        <v>1067</v>
      </c>
      <c r="AB199" s="19" t="s">
        <v>1068</v>
      </c>
      <c r="AC199" s="19"/>
      <c r="AD199" s="19" t="s">
        <v>1069</v>
      </c>
      <c r="AE199" s="19" t="s">
        <v>1070</v>
      </c>
      <c r="AM199" s="19" t="s">
        <v>1069</v>
      </c>
      <c r="AN199" s="0" t="s">
        <v>1071</v>
      </c>
    </row>
    <row r="200" customFormat="false" ht="12.75" hidden="false" customHeight="false" outlineLevel="0" collapsed="false">
      <c r="A200" s="10"/>
      <c r="B200" s="11"/>
      <c r="C200" s="12"/>
      <c r="D200" s="12"/>
      <c r="E200" s="12"/>
      <c r="F200" s="12"/>
      <c r="G200" s="11"/>
      <c r="H200" s="11"/>
      <c r="I200" s="11"/>
      <c r="J200" s="11"/>
      <c r="K200" s="11"/>
      <c r="L200" s="10"/>
      <c r="AD200" s="19" t="s">
        <v>1072</v>
      </c>
      <c r="AE200" s="19" t="s">
        <v>1073</v>
      </c>
      <c r="AM200" s="19" t="s">
        <v>1072</v>
      </c>
      <c r="AN200" s="0" t="s">
        <v>1074</v>
      </c>
    </row>
    <row r="201" customFormat="false" ht="12.75" hidden="false" customHeight="false" outlineLevel="0" collapsed="false">
      <c r="A201" s="10"/>
      <c r="B201" s="11"/>
      <c r="C201" s="12"/>
      <c r="D201" s="12"/>
      <c r="E201" s="12"/>
      <c r="F201" s="12"/>
      <c r="G201" s="11"/>
      <c r="H201" s="11"/>
      <c r="I201" s="11"/>
      <c r="J201" s="11"/>
      <c r="K201" s="11"/>
      <c r="L201" s="10"/>
      <c r="AD201" s="19" t="s">
        <v>1075</v>
      </c>
      <c r="AE201" s="19" t="s">
        <v>1076</v>
      </c>
      <c r="AM201" s="19" t="s">
        <v>1075</v>
      </c>
      <c r="AN201" s="0" t="s">
        <v>1077</v>
      </c>
    </row>
    <row r="202" customFormat="false" ht="12.75" hidden="false" customHeight="false" outlineLevel="0" collapsed="false">
      <c r="A202" s="10"/>
      <c r="B202" s="11"/>
      <c r="C202" s="12"/>
      <c r="D202" s="12"/>
      <c r="E202" s="12"/>
      <c r="F202" s="12"/>
      <c r="G202" s="11"/>
      <c r="H202" s="11"/>
      <c r="I202" s="11"/>
      <c r="J202" s="11"/>
      <c r="K202" s="11"/>
      <c r="L202" s="10"/>
      <c r="AD202" s="19" t="s">
        <v>1078</v>
      </c>
      <c r="AE202" s="19" t="s">
        <v>1079</v>
      </c>
      <c r="AM202" s="19" t="s">
        <v>1078</v>
      </c>
      <c r="AN202" s="0" t="s">
        <v>1080</v>
      </c>
    </row>
    <row r="203" customFormat="false" ht="12.75" hidden="false" customHeight="false" outlineLevel="0" collapsed="false">
      <c r="A203" s="10"/>
      <c r="B203" s="11"/>
      <c r="C203" s="12"/>
      <c r="D203" s="12"/>
      <c r="E203" s="12"/>
      <c r="F203" s="12"/>
      <c r="G203" s="11"/>
      <c r="H203" s="11"/>
      <c r="I203" s="11"/>
      <c r="J203" s="11"/>
      <c r="K203" s="11"/>
      <c r="L203" s="10"/>
      <c r="AD203" s="19" t="s">
        <v>1081</v>
      </c>
      <c r="AE203" s="19" t="s">
        <v>147</v>
      </c>
      <c r="AM203" s="19" t="s">
        <v>1081</v>
      </c>
      <c r="AN203" s="0" t="s">
        <v>1082</v>
      </c>
    </row>
    <row r="204" customFormat="false" ht="12.75" hidden="false" customHeight="false" outlineLevel="0" collapsed="false">
      <c r="A204" s="10"/>
      <c r="B204" s="11"/>
      <c r="C204" s="12"/>
      <c r="D204" s="12"/>
      <c r="E204" s="12"/>
      <c r="F204" s="12"/>
      <c r="G204" s="11"/>
      <c r="H204" s="11"/>
      <c r="I204" s="11"/>
      <c r="J204" s="11"/>
      <c r="K204" s="11"/>
      <c r="L204" s="10"/>
      <c r="AD204" s="19" t="s">
        <v>1083</v>
      </c>
      <c r="AE204" s="19" t="s">
        <v>1084</v>
      </c>
      <c r="AM204" s="19" t="s">
        <v>1083</v>
      </c>
      <c r="AN204" s="0" t="s">
        <v>1085</v>
      </c>
    </row>
    <row r="205" customFormat="false" ht="12.75" hidden="false" customHeight="false" outlineLevel="0" collapsed="false">
      <c r="A205" s="10"/>
      <c r="B205" s="11"/>
      <c r="C205" s="12"/>
      <c r="D205" s="12"/>
      <c r="E205" s="12"/>
      <c r="F205" s="12"/>
      <c r="G205" s="11"/>
      <c r="H205" s="11"/>
      <c r="I205" s="11"/>
      <c r="J205" s="11"/>
      <c r="K205" s="11"/>
      <c r="L205" s="10"/>
      <c r="AD205" s="19" t="s">
        <v>1086</v>
      </c>
      <c r="AE205" s="19" t="s">
        <v>1087</v>
      </c>
      <c r="AM205" s="19" t="s">
        <v>1086</v>
      </c>
      <c r="AN205" s="0" t="s">
        <v>1088</v>
      </c>
    </row>
    <row r="206" customFormat="false" ht="12.75" hidden="false" customHeight="false" outlineLevel="0" collapsed="false">
      <c r="A206" s="10"/>
      <c r="B206" s="11"/>
      <c r="C206" s="12"/>
      <c r="D206" s="12"/>
      <c r="E206" s="12"/>
      <c r="F206" s="12"/>
      <c r="G206" s="11"/>
      <c r="H206" s="11"/>
      <c r="I206" s="11"/>
      <c r="J206" s="11"/>
      <c r="K206" s="11"/>
      <c r="L206" s="10"/>
      <c r="AD206" s="19" t="s">
        <v>1089</v>
      </c>
      <c r="AE206" s="19" t="s">
        <v>1090</v>
      </c>
      <c r="AM206" s="19" t="s">
        <v>1089</v>
      </c>
      <c r="AN206" s="0" t="s">
        <v>1091</v>
      </c>
    </row>
    <row r="207" customFormat="false" ht="12.75" hidden="false" customHeight="false" outlineLevel="0" collapsed="false">
      <c r="A207" s="10"/>
      <c r="B207" s="11"/>
      <c r="C207" s="12"/>
      <c r="D207" s="12"/>
      <c r="E207" s="12"/>
      <c r="F207" s="12"/>
      <c r="G207" s="11"/>
      <c r="H207" s="11"/>
      <c r="I207" s="11"/>
      <c r="J207" s="11"/>
      <c r="K207" s="11"/>
      <c r="L207" s="10"/>
      <c r="AD207" s="19" t="s">
        <v>1092</v>
      </c>
      <c r="AE207" s="19" t="s">
        <v>1093</v>
      </c>
      <c r="AM207" s="19" t="s">
        <v>1092</v>
      </c>
      <c r="AN207" s="0" t="s">
        <v>1094</v>
      </c>
    </row>
    <row r="208" customFormat="false" ht="12.75" hidden="false" customHeight="false" outlineLevel="0" collapsed="false">
      <c r="A208" s="10"/>
      <c r="B208" s="11"/>
      <c r="C208" s="12"/>
      <c r="D208" s="12"/>
      <c r="E208" s="12"/>
      <c r="F208" s="12"/>
      <c r="G208" s="11"/>
      <c r="H208" s="11"/>
      <c r="I208" s="11"/>
      <c r="J208" s="11"/>
      <c r="K208" s="11"/>
      <c r="L208" s="10"/>
      <c r="AD208" s="19" t="s">
        <v>1095</v>
      </c>
      <c r="AE208" s="19" t="s">
        <v>1096</v>
      </c>
      <c r="AM208" s="19" t="s">
        <v>1095</v>
      </c>
      <c r="AN208" s="0" t="s">
        <v>1097</v>
      </c>
    </row>
    <row r="209" customFormat="false" ht="12.75" hidden="false" customHeight="false" outlineLevel="0" collapsed="false">
      <c r="A209" s="10"/>
      <c r="B209" s="11"/>
      <c r="C209" s="12"/>
      <c r="D209" s="12"/>
      <c r="E209" s="12"/>
      <c r="F209" s="12"/>
      <c r="G209" s="11"/>
      <c r="H209" s="11"/>
      <c r="I209" s="11"/>
      <c r="J209" s="11"/>
      <c r="K209" s="11"/>
      <c r="L209" s="10"/>
      <c r="AD209" s="19" t="s">
        <v>1098</v>
      </c>
      <c r="AE209" s="19" t="s">
        <v>218</v>
      </c>
      <c r="AM209" s="19" t="s">
        <v>1098</v>
      </c>
      <c r="AN209" s="0" t="s">
        <v>1099</v>
      </c>
    </row>
    <row r="210" customFormat="false" ht="12.75" hidden="false" customHeight="false" outlineLevel="0" collapsed="false">
      <c r="A210" s="10"/>
      <c r="B210" s="11"/>
      <c r="C210" s="12"/>
      <c r="D210" s="12"/>
      <c r="E210" s="12"/>
      <c r="F210" s="12"/>
      <c r="G210" s="11"/>
      <c r="H210" s="11"/>
      <c r="I210" s="11"/>
      <c r="J210" s="11"/>
      <c r="K210" s="11"/>
      <c r="L210" s="10"/>
      <c r="AD210" s="19" t="s">
        <v>1100</v>
      </c>
      <c r="AE210" s="19" t="s">
        <v>1101</v>
      </c>
      <c r="AM210" s="19" t="s">
        <v>1100</v>
      </c>
      <c r="AN210" s="0" t="s">
        <v>1102</v>
      </c>
    </row>
    <row r="211" customFormat="false" ht="12.75" hidden="false" customHeight="false" outlineLevel="0" collapsed="false">
      <c r="A211" s="10"/>
      <c r="B211" s="11"/>
      <c r="C211" s="12"/>
      <c r="D211" s="12"/>
      <c r="E211" s="12"/>
      <c r="F211" s="12"/>
      <c r="G211" s="11"/>
      <c r="H211" s="11"/>
      <c r="I211" s="11"/>
      <c r="J211" s="11"/>
      <c r="K211" s="11"/>
      <c r="L211" s="10"/>
      <c r="AD211" s="19" t="s">
        <v>1103</v>
      </c>
      <c r="AE211" s="19" t="s">
        <v>494</v>
      </c>
      <c r="AM211" s="19" t="s">
        <v>1103</v>
      </c>
      <c r="AN211" s="0" t="s">
        <v>1104</v>
      </c>
    </row>
    <row r="212" customFormat="false" ht="12.75" hidden="false" customHeight="false" outlineLevel="0" collapsed="false">
      <c r="A212" s="10"/>
      <c r="B212" s="11"/>
      <c r="C212" s="12"/>
      <c r="D212" s="12"/>
      <c r="E212" s="12"/>
      <c r="F212" s="12"/>
      <c r="G212" s="11"/>
      <c r="H212" s="11"/>
      <c r="I212" s="11"/>
      <c r="J212" s="11"/>
      <c r="K212" s="11"/>
      <c r="L212" s="10"/>
      <c r="AD212" s="19" t="s">
        <v>1105</v>
      </c>
      <c r="AE212" s="19" t="s">
        <v>1106</v>
      </c>
      <c r="AM212" s="19" t="s">
        <v>1105</v>
      </c>
      <c r="AN212" s="0" t="s">
        <v>1107</v>
      </c>
    </row>
    <row r="213" customFormat="false" ht="12.75" hidden="false" customHeight="false" outlineLevel="0" collapsed="false">
      <c r="A213" s="10"/>
      <c r="B213" s="11"/>
      <c r="C213" s="12"/>
      <c r="D213" s="12"/>
      <c r="E213" s="12"/>
      <c r="F213" s="12"/>
      <c r="G213" s="11"/>
      <c r="H213" s="11"/>
      <c r="I213" s="11"/>
      <c r="J213" s="11"/>
      <c r="K213" s="11"/>
      <c r="L213" s="10"/>
      <c r="AD213" s="19" t="s">
        <v>1108</v>
      </c>
      <c r="AE213" s="19" t="s">
        <v>224</v>
      </c>
      <c r="AM213" s="19" t="s">
        <v>1108</v>
      </c>
      <c r="AN213" s="0" t="s">
        <v>1109</v>
      </c>
    </row>
    <row r="214" customFormat="false" ht="12.75" hidden="false" customHeight="false" outlineLevel="0" collapsed="false">
      <c r="A214" s="10"/>
      <c r="B214" s="11"/>
      <c r="C214" s="12"/>
      <c r="D214" s="12"/>
      <c r="E214" s="12"/>
      <c r="F214" s="12"/>
      <c r="G214" s="11"/>
      <c r="H214" s="11"/>
      <c r="I214" s="11"/>
      <c r="J214" s="11"/>
      <c r="K214" s="11"/>
      <c r="L214" s="10"/>
      <c r="AD214" s="19" t="s">
        <v>1110</v>
      </c>
      <c r="AE214" s="19" t="s">
        <v>1111</v>
      </c>
      <c r="AM214" s="19" t="s">
        <v>1110</v>
      </c>
      <c r="AN214" s="0" t="s">
        <v>1112</v>
      </c>
    </row>
    <row r="215" customFormat="false" ht="12.75" hidden="false" customHeight="false" outlineLevel="0" collapsed="false">
      <c r="A215" s="10"/>
      <c r="B215" s="11"/>
      <c r="C215" s="12"/>
      <c r="D215" s="12"/>
      <c r="E215" s="12"/>
      <c r="F215" s="12"/>
      <c r="G215" s="11"/>
      <c r="H215" s="11"/>
      <c r="I215" s="11"/>
      <c r="J215" s="11"/>
      <c r="K215" s="11"/>
      <c r="L215" s="10"/>
      <c r="AD215" s="19" t="s">
        <v>1113</v>
      </c>
      <c r="AE215" s="19" t="s">
        <v>1114</v>
      </c>
      <c r="AM215" s="19" t="s">
        <v>1113</v>
      </c>
      <c r="AN215" s="0" t="s">
        <v>1115</v>
      </c>
    </row>
    <row r="216" customFormat="false" ht="12.75" hidden="false" customHeight="false" outlineLevel="0" collapsed="false">
      <c r="A216" s="10"/>
      <c r="B216" s="11"/>
      <c r="C216" s="12"/>
      <c r="D216" s="12"/>
      <c r="E216" s="12"/>
      <c r="F216" s="12"/>
      <c r="G216" s="11"/>
      <c r="H216" s="11"/>
      <c r="I216" s="11"/>
      <c r="J216" s="11"/>
      <c r="K216" s="11"/>
      <c r="L216" s="10"/>
      <c r="AD216" s="19" t="s">
        <v>1116</v>
      </c>
      <c r="AE216" s="19" t="s">
        <v>1117</v>
      </c>
      <c r="AM216" s="19" t="s">
        <v>1116</v>
      </c>
      <c r="AN216" s="0" t="s">
        <v>1118</v>
      </c>
    </row>
    <row r="217" customFormat="false" ht="12.75" hidden="false" customHeight="false" outlineLevel="0" collapsed="false">
      <c r="A217" s="10"/>
      <c r="B217" s="11"/>
      <c r="C217" s="12"/>
      <c r="D217" s="12"/>
      <c r="E217" s="12"/>
      <c r="F217" s="12"/>
      <c r="G217" s="11"/>
      <c r="H217" s="11"/>
      <c r="I217" s="11"/>
      <c r="J217" s="11"/>
      <c r="K217" s="11"/>
      <c r="L217" s="10"/>
      <c r="AD217" s="19" t="s">
        <v>1119</v>
      </c>
      <c r="AE217" s="19" t="s">
        <v>232</v>
      </c>
      <c r="AM217" s="19" t="s">
        <v>1119</v>
      </c>
      <c r="AN217" s="0" t="s">
        <v>1120</v>
      </c>
    </row>
    <row r="218" customFormat="false" ht="12.75" hidden="false" customHeight="false" outlineLevel="0" collapsed="false">
      <c r="A218" s="10"/>
      <c r="B218" s="11"/>
      <c r="C218" s="12"/>
      <c r="D218" s="12"/>
      <c r="E218" s="12"/>
      <c r="F218" s="12"/>
      <c r="G218" s="11"/>
      <c r="H218" s="11"/>
      <c r="I218" s="11"/>
      <c r="J218" s="11"/>
      <c r="K218" s="11"/>
      <c r="L218" s="10"/>
      <c r="AD218" s="19" t="s">
        <v>1121</v>
      </c>
      <c r="AE218" s="19" t="s">
        <v>1122</v>
      </c>
      <c r="AM218" s="19" t="s">
        <v>1121</v>
      </c>
      <c r="AN218" s="0" t="s">
        <v>1123</v>
      </c>
    </row>
    <row r="219" customFormat="false" ht="12.75" hidden="false" customHeight="false" outlineLevel="0" collapsed="false">
      <c r="A219" s="10"/>
      <c r="B219" s="11"/>
      <c r="C219" s="12"/>
      <c r="D219" s="12"/>
      <c r="E219" s="12"/>
      <c r="F219" s="12"/>
      <c r="G219" s="11"/>
      <c r="H219" s="11"/>
      <c r="I219" s="11"/>
      <c r="J219" s="11"/>
      <c r="K219" s="11"/>
      <c r="L219" s="10"/>
      <c r="AD219" s="19" t="s">
        <v>1124</v>
      </c>
      <c r="AE219" s="19" t="s">
        <v>1125</v>
      </c>
      <c r="AM219" s="19" t="s">
        <v>1124</v>
      </c>
      <c r="AN219" s="0" t="s">
        <v>1126</v>
      </c>
    </row>
    <row r="220" customFormat="false" ht="12.75" hidden="false" customHeight="false" outlineLevel="0" collapsed="false">
      <c r="A220" s="10"/>
      <c r="B220" s="11"/>
      <c r="C220" s="12"/>
      <c r="D220" s="12"/>
      <c r="E220" s="12"/>
      <c r="F220" s="12"/>
      <c r="G220" s="11"/>
      <c r="H220" s="11"/>
      <c r="I220" s="11"/>
      <c r="J220" s="11"/>
      <c r="K220" s="11"/>
      <c r="L220" s="10"/>
      <c r="AD220" s="19" t="s">
        <v>1127</v>
      </c>
      <c r="AE220" s="19" t="s">
        <v>1128</v>
      </c>
      <c r="AM220" s="19" t="s">
        <v>1127</v>
      </c>
      <c r="AN220" s="0" t="s">
        <v>1129</v>
      </c>
    </row>
    <row r="221" customFormat="false" ht="12.75" hidden="false" customHeight="false" outlineLevel="0" collapsed="false">
      <c r="A221" s="10"/>
      <c r="B221" s="11"/>
      <c r="C221" s="12"/>
      <c r="D221" s="12"/>
      <c r="E221" s="12"/>
      <c r="F221" s="12"/>
      <c r="G221" s="11"/>
      <c r="H221" s="11"/>
      <c r="I221" s="11"/>
      <c r="J221" s="11"/>
      <c r="K221" s="11"/>
      <c r="L221" s="10"/>
      <c r="AD221" s="19" t="s">
        <v>1130</v>
      </c>
      <c r="AE221" s="19" t="s">
        <v>1131</v>
      </c>
      <c r="AM221" s="19" t="s">
        <v>1130</v>
      </c>
      <c r="AN221" s="0" t="s">
        <v>1132</v>
      </c>
    </row>
    <row r="222" customFormat="false" ht="12.75" hidden="false" customHeight="false" outlineLevel="0" collapsed="false">
      <c r="A222" s="10"/>
      <c r="B222" s="11"/>
      <c r="C222" s="12"/>
      <c r="D222" s="12"/>
      <c r="E222" s="12"/>
      <c r="F222" s="12"/>
      <c r="G222" s="11"/>
      <c r="H222" s="11"/>
      <c r="I222" s="11"/>
      <c r="J222" s="11"/>
      <c r="K222" s="11"/>
      <c r="L222" s="10"/>
      <c r="AD222" s="19" t="s">
        <v>1133</v>
      </c>
      <c r="AE222" s="19" t="s">
        <v>1134</v>
      </c>
      <c r="AM222" s="19" t="s">
        <v>1133</v>
      </c>
      <c r="AN222" s="0" t="s">
        <v>1135</v>
      </c>
    </row>
    <row r="223" customFormat="false" ht="12.75" hidden="false" customHeight="false" outlineLevel="0" collapsed="false">
      <c r="A223" s="10"/>
      <c r="B223" s="11"/>
      <c r="C223" s="12"/>
      <c r="D223" s="12"/>
      <c r="E223" s="12"/>
      <c r="F223" s="12"/>
      <c r="G223" s="11"/>
      <c r="H223" s="11"/>
      <c r="I223" s="11"/>
      <c r="J223" s="11"/>
      <c r="K223" s="11"/>
      <c r="L223" s="10"/>
      <c r="AD223" s="19" t="s">
        <v>1136</v>
      </c>
      <c r="AE223" s="19" t="s">
        <v>1137</v>
      </c>
      <c r="AM223" s="19" t="s">
        <v>1136</v>
      </c>
      <c r="AN223" s="0" t="s">
        <v>1138</v>
      </c>
    </row>
    <row r="224" customFormat="false" ht="12.75" hidden="false" customHeight="false" outlineLevel="0" collapsed="false">
      <c r="A224" s="10"/>
      <c r="B224" s="11"/>
      <c r="C224" s="12"/>
      <c r="D224" s="12"/>
      <c r="E224" s="12"/>
      <c r="F224" s="12"/>
      <c r="G224" s="11"/>
      <c r="H224" s="11"/>
      <c r="I224" s="11"/>
      <c r="J224" s="11"/>
      <c r="K224" s="11"/>
      <c r="L224" s="10"/>
      <c r="AD224" s="19" t="s">
        <v>1139</v>
      </c>
      <c r="AE224" s="19" t="s">
        <v>1140</v>
      </c>
      <c r="AM224" s="19" t="s">
        <v>1139</v>
      </c>
      <c r="AN224" s="0" t="s">
        <v>1141</v>
      </c>
    </row>
    <row r="225" customFormat="false" ht="12.75" hidden="false" customHeight="false" outlineLevel="0" collapsed="false">
      <c r="A225" s="10"/>
      <c r="B225" s="11"/>
      <c r="C225" s="12"/>
      <c r="D225" s="12"/>
      <c r="E225" s="12"/>
      <c r="F225" s="12"/>
      <c r="G225" s="11"/>
      <c r="H225" s="11"/>
      <c r="I225" s="11"/>
      <c r="J225" s="11"/>
      <c r="K225" s="11"/>
      <c r="L225" s="10"/>
      <c r="AD225" s="19" t="s">
        <v>1142</v>
      </c>
      <c r="AE225" s="19" t="s">
        <v>1143</v>
      </c>
      <c r="AM225" s="19" t="s">
        <v>1142</v>
      </c>
      <c r="AN225" s="0" t="s">
        <v>1144</v>
      </c>
    </row>
    <row r="226" customFormat="false" ht="12.75" hidden="false" customHeight="false" outlineLevel="0" collapsed="false">
      <c r="A226" s="10"/>
      <c r="B226" s="11"/>
      <c r="C226" s="12"/>
      <c r="D226" s="12"/>
      <c r="E226" s="12"/>
      <c r="F226" s="12"/>
      <c r="G226" s="11"/>
      <c r="H226" s="11"/>
      <c r="I226" s="11"/>
      <c r="J226" s="11"/>
      <c r="K226" s="11"/>
      <c r="L226" s="10"/>
      <c r="AD226" s="19" t="s">
        <v>1145</v>
      </c>
      <c r="AE226" s="19" t="s">
        <v>1146</v>
      </c>
      <c r="AM226" s="19" t="s">
        <v>1145</v>
      </c>
      <c r="AN226" s="0" t="s">
        <v>1147</v>
      </c>
    </row>
    <row r="227" customFormat="false" ht="12.75" hidden="false" customHeight="false" outlineLevel="0" collapsed="false">
      <c r="A227" s="10"/>
      <c r="B227" s="11"/>
      <c r="C227" s="12"/>
      <c r="D227" s="12"/>
      <c r="E227" s="12"/>
      <c r="F227" s="12"/>
      <c r="G227" s="11"/>
      <c r="H227" s="11"/>
      <c r="I227" s="11"/>
      <c r="J227" s="11"/>
      <c r="K227" s="11"/>
      <c r="L227" s="10"/>
      <c r="AD227" s="19" t="s">
        <v>1148</v>
      </c>
      <c r="AE227" s="19" t="s">
        <v>1149</v>
      </c>
      <c r="AM227" s="19" t="s">
        <v>1148</v>
      </c>
      <c r="AN227" s="0" t="s">
        <v>1150</v>
      </c>
    </row>
    <row r="228" customFormat="false" ht="12.75" hidden="false" customHeight="false" outlineLevel="0" collapsed="false">
      <c r="A228" s="10"/>
      <c r="B228" s="11"/>
      <c r="C228" s="12"/>
      <c r="D228" s="12"/>
      <c r="E228" s="12"/>
      <c r="F228" s="12"/>
      <c r="G228" s="11"/>
      <c r="H228" s="11"/>
      <c r="I228" s="11"/>
      <c r="J228" s="11"/>
      <c r="K228" s="11"/>
      <c r="L228" s="10"/>
      <c r="AD228" s="19" t="s">
        <v>1151</v>
      </c>
      <c r="AE228" s="19" t="s">
        <v>1152</v>
      </c>
      <c r="AM228" s="19" t="s">
        <v>1151</v>
      </c>
      <c r="AN228" s="0" t="s">
        <v>1153</v>
      </c>
    </row>
    <row r="229" customFormat="false" ht="12.75" hidden="false" customHeight="false" outlineLevel="0" collapsed="false">
      <c r="A229" s="10"/>
      <c r="B229" s="11"/>
      <c r="C229" s="12"/>
      <c r="D229" s="12"/>
      <c r="E229" s="12"/>
      <c r="F229" s="12"/>
      <c r="G229" s="11"/>
      <c r="H229" s="11"/>
      <c r="I229" s="11"/>
      <c r="J229" s="11"/>
      <c r="K229" s="11"/>
      <c r="L229" s="10"/>
      <c r="AD229" s="19" t="s">
        <v>1154</v>
      </c>
      <c r="AE229" s="19" t="s">
        <v>1155</v>
      </c>
      <c r="AM229" s="19" t="s">
        <v>1154</v>
      </c>
      <c r="AN229" s="0" t="s">
        <v>1156</v>
      </c>
    </row>
    <row r="230" customFormat="false" ht="12.75" hidden="false" customHeight="false" outlineLevel="0" collapsed="false">
      <c r="A230" s="10"/>
      <c r="B230" s="11"/>
      <c r="C230" s="12"/>
      <c r="D230" s="12"/>
      <c r="E230" s="12"/>
      <c r="F230" s="12"/>
      <c r="G230" s="11"/>
      <c r="H230" s="11"/>
      <c r="I230" s="11"/>
      <c r="J230" s="11"/>
      <c r="K230" s="11"/>
      <c r="L230" s="10"/>
      <c r="AD230" s="19" t="s">
        <v>1157</v>
      </c>
      <c r="AE230" s="19" t="s">
        <v>1158</v>
      </c>
      <c r="AM230" s="19" t="s">
        <v>1157</v>
      </c>
      <c r="AN230" s="0" t="s">
        <v>1159</v>
      </c>
    </row>
    <row r="231" customFormat="false" ht="12.75" hidden="false" customHeight="false" outlineLevel="0" collapsed="false">
      <c r="A231" s="10"/>
      <c r="B231" s="11"/>
      <c r="C231" s="12"/>
      <c r="D231" s="12"/>
      <c r="E231" s="12"/>
      <c r="F231" s="12"/>
      <c r="G231" s="11"/>
      <c r="H231" s="11"/>
      <c r="I231" s="11"/>
      <c r="J231" s="11"/>
      <c r="K231" s="11"/>
      <c r="L231" s="10"/>
      <c r="AD231" s="19" t="s">
        <v>1160</v>
      </c>
      <c r="AE231" s="19" t="s">
        <v>1161</v>
      </c>
      <c r="AM231" s="19" t="s">
        <v>1160</v>
      </c>
      <c r="AN231" s="0" t="s">
        <v>1162</v>
      </c>
    </row>
    <row r="232" customFormat="false" ht="12.75" hidden="false" customHeight="false" outlineLevel="0" collapsed="false">
      <c r="A232" s="10"/>
      <c r="B232" s="11"/>
      <c r="C232" s="12"/>
      <c r="D232" s="12"/>
      <c r="E232" s="12"/>
      <c r="F232" s="12"/>
      <c r="G232" s="11"/>
      <c r="H232" s="11"/>
      <c r="I232" s="11"/>
      <c r="J232" s="11"/>
      <c r="K232" s="11"/>
      <c r="L232" s="10"/>
      <c r="AD232" s="19" t="s">
        <v>1163</v>
      </c>
      <c r="AE232" s="19" t="s">
        <v>1164</v>
      </c>
      <c r="AM232" s="19" t="s">
        <v>1163</v>
      </c>
      <c r="AN232" s="0" t="s">
        <v>1165</v>
      </c>
    </row>
    <row r="233" customFormat="false" ht="12.75" hidden="false" customHeight="false" outlineLevel="0" collapsed="false">
      <c r="A233" s="10"/>
      <c r="B233" s="11"/>
      <c r="C233" s="12"/>
      <c r="D233" s="12"/>
      <c r="E233" s="12"/>
      <c r="F233" s="12"/>
      <c r="G233" s="11"/>
      <c r="H233" s="11"/>
      <c r="I233" s="11"/>
      <c r="J233" s="11"/>
      <c r="K233" s="11"/>
      <c r="L233" s="10"/>
      <c r="AD233" s="19" t="s">
        <v>1166</v>
      </c>
      <c r="AE233" s="19" t="s">
        <v>1167</v>
      </c>
      <c r="AM233" s="19" t="s">
        <v>1166</v>
      </c>
      <c r="AN233" s="0" t="s">
        <v>1168</v>
      </c>
    </row>
    <row r="234" customFormat="false" ht="12.75" hidden="false" customHeight="false" outlineLevel="0" collapsed="false">
      <c r="A234" s="10"/>
      <c r="B234" s="11"/>
      <c r="C234" s="12"/>
      <c r="D234" s="12"/>
      <c r="E234" s="12"/>
      <c r="F234" s="12"/>
      <c r="G234" s="11"/>
      <c r="H234" s="11"/>
      <c r="I234" s="11"/>
      <c r="J234" s="11"/>
      <c r="K234" s="11"/>
      <c r="L234" s="10"/>
      <c r="AD234" s="19" t="s">
        <v>1169</v>
      </c>
      <c r="AE234" s="19" t="s">
        <v>240</v>
      </c>
      <c r="AM234" s="19" t="s">
        <v>1169</v>
      </c>
      <c r="AN234" s="0" t="s">
        <v>1170</v>
      </c>
    </row>
    <row r="235" customFormat="false" ht="12.75" hidden="false" customHeight="false" outlineLevel="0" collapsed="false">
      <c r="A235" s="10"/>
      <c r="B235" s="11"/>
      <c r="C235" s="12"/>
      <c r="D235" s="12"/>
      <c r="E235" s="12"/>
      <c r="F235" s="12"/>
      <c r="G235" s="11"/>
      <c r="H235" s="11"/>
      <c r="I235" s="11"/>
      <c r="J235" s="11"/>
      <c r="K235" s="11"/>
      <c r="L235" s="10"/>
      <c r="AD235" s="19" t="s">
        <v>1171</v>
      </c>
      <c r="AE235" s="19" t="s">
        <v>1172</v>
      </c>
      <c r="AM235" s="19" t="s">
        <v>1171</v>
      </c>
      <c r="AN235" s="0" t="s">
        <v>1173</v>
      </c>
    </row>
    <row r="236" customFormat="false" ht="12.75" hidden="false" customHeight="false" outlineLevel="0" collapsed="false">
      <c r="A236" s="10"/>
      <c r="B236" s="11"/>
      <c r="C236" s="12"/>
      <c r="D236" s="12"/>
      <c r="E236" s="12"/>
      <c r="F236" s="12"/>
      <c r="G236" s="11"/>
      <c r="H236" s="11"/>
      <c r="I236" s="11"/>
      <c r="J236" s="11"/>
      <c r="K236" s="11"/>
      <c r="L236" s="10"/>
      <c r="AD236" s="19" t="s">
        <v>1174</v>
      </c>
      <c r="AE236" s="19" t="s">
        <v>246</v>
      </c>
      <c r="AM236" s="19" t="s">
        <v>1174</v>
      </c>
      <c r="AN236" s="0" t="s">
        <v>1175</v>
      </c>
    </row>
    <row r="237" customFormat="false" ht="12.75" hidden="false" customHeight="false" outlineLevel="0" collapsed="false">
      <c r="A237" s="10"/>
      <c r="B237" s="11"/>
      <c r="C237" s="12"/>
      <c r="D237" s="12"/>
      <c r="E237" s="12"/>
      <c r="F237" s="12"/>
      <c r="G237" s="11"/>
      <c r="H237" s="11"/>
      <c r="I237" s="11"/>
      <c r="J237" s="11"/>
      <c r="K237" s="11"/>
      <c r="L237" s="10"/>
      <c r="AD237" s="19" t="s">
        <v>1176</v>
      </c>
      <c r="AE237" s="19" t="s">
        <v>526</v>
      </c>
      <c r="AM237" s="19" t="s">
        <v>1176</v>
      </c>
      <c r="AN237" s="0" t="s">
        <v>1177</v>
      </c>
    </row>
    <row r="238" customFormat="false" ht="12.75" hidden="false" customHeight="false" outlineLevel="0" collapsed="false">
      <c r="A238" s="10"/>
      <c r="B238" s="11"/>
      <c r="C238" s="12"/>
      <c r="D238" s="12"/>
      <c r="E238" s="12"/>
      <c r="F238" s="12"/>
      <c r="G238" s="11"/>
      <c r="H238" s="11"/>
      <c r="I238" s="11"/>
      <c r="J238" s="11"/>
      <c r="K238" s="11"/>
      <c r="L238" s="10"/>
      <c r="AD238" s="19" t="s">
        <v>1178</v>
      </c>
      <c r="AE238" s="19" t="s">
        <v>1179</v>
      </c>
      <c r="AM238" s="19" t="s">
        <v>1178</v>
      </c>
      <c r="AN238" s="0" t="s">
        <v>1180</v>
      </c>
    </row>
    <row r="239" customFormat="false" ht="12.75" hidden="false" customHeight="false" outlineLevel="0" collapsed="false">
      <c r="A239" s="10"/>
      <c r="B239" s="11"/>
      <c r="C239" s="12"/>
      <c r="D239" s="12"/>
      <c r="E239" s="12"/>
      <c r="F239" s="12"/>
      <c r="G239" s="11"/>
      <c r="H239" s="11"/>
      <c r="I239" s="11"/>
      <c r="J239" s="11"/>
      <c r="K239" s="11"/>
      <c r="L239" s="10"/>
      <c r="AD239" s="19" t="s">
        <v>1181</v>
      </c>
      <c r="AE239" s="19" t="s">
        <v>1182</v>
      </c>
      <c r="AM239" s="19" t="s">
        <v>1181</v>
      </c>
      <c r="AN239" s="0" t="s">
        <v>1183</v>
      </c>
    </row>
    <row r="240" customFormat="false" ht="12.75" hidden="false" customHeight="false" outlineLevel="0" collapsed="false">
      <c r="A240" s="10"/>
      <c r="B240" s="11"/>
      <c r="C240" s="12"/>
      <c r="D240" s="12"/>
      <c r="E240" s="12"/>
      <c r="F240" s="12"/>
      <c r="G240" s="11"/>
      <c r="H240" s="11"/>
      <c r="I240" s="11"/>
      <c r="J240" s="11"/>
      <c r="K240" s="11"/>
      <c r="L240" s="10"/>
      <c r="AD240" s="19" t="s">
        <v>1184</v>
      </c>
      <c r="AE240" s="19" t="s">
        <v>1185</v>
      </c>
      <c r="AM240" s="19" t="s">
        <v>1184</v>
      </c>
      <c r="AN240" s="0" t="s">
        <v>1186</v>
      </c>
    </row>
    <row r="241" customFormat="false" ht="12.75" hidden="false" customHeight="false" outlineLevel="0" collapsed="false">
      <c r="A241" s="10"/>
      <c r="B241" s="11"/>
      <c r="C241" s="12"/>
      <c r="D241" s="12"/>
      <c r="E241" s="12"/>
      <c r="F241" s="12"/>
      <c r="G241" s="11"/>
      <c r="H241" s="11"/>
      <c r="I241" s="11"/>
      <c r="J241" s="11"/>
      <c r="K241" s="11"/>
      <c r="L241" s="10"/>
      <c r="AD241" s="19" t="s">
        <v>1187</v>
      </c>
      <c r="AE241" s="19" t="s">
        <v>1188</v>
      </c>
      <c r="AM241" s="19" t="s">
        <v>1187</v>
      </c>
      <c r="AN241" s="0" t="s">
        <v>1189</v>
      </c>
    </row>
    <row r="242" customFormat="false" ht="12.75" hidden="false" customHeight="false" outlineLevel="0" collapsed="false">
      <c r="A242" s="10"/>
      <c r="B242" s="11"/>
      <c r="C242" s="12"/>
      <c r="D242" s="12"/>
      <c r="E242" s="12"/>
      <c r="F242" s="12"/>
      <c r="G242" s="11"/>
      <c r="H242" s="11"/>
      <c r="I242" s="11"/>
      <c r="J242" s="11"/>
      <c r="K242" s="11"/>
      <c r="L242" s="10"/>
      <c r="AD242" s="19" t="s">
        <v>1190</v>
      </c>
      <c r="AE242" s="19" t="s">
        <v>1191</v>
      </c>
      <c r="AM242" s="19" t="s">
        <v>1190</v>
      </c>
      <c r="AN242" s="0" t="s">
        <v>1192</v>
      </c>
    </row>
    <row r="243" customFormat="false" ht="12.75" hidden="false" customHeight="false" outlineLevel="0" collapsed="false">
      <c r="A243" s="10"/>
      <c r="B243" s="11"/>
      <c r="C243" s="12"/>
      <c r="D243" s="12"/>
      <c r="E243" s="12"/>
      <c r="F243" s="12"/>
      <c r="G243" s="11"/>
      <c r="H243" s="11"/>
      <c r="I243" s="11"/>
      <c r="J243" s="11"/>
      <c r="K243" s="11"/>
      <c r="L243" s="10"/>
      <c r="AD243" s="19" t="s">
        <v>1193</v>
      </c>
      <c r="AE243" s="19" t="s">
        <v>1194</v>
      </c>
      <c r="AM243" s="19" t="s">
        <v>1193</v>
      </c>
      <c r="AN243" s="0" t="s">
        <v>1195</v>
      </c>
    </row>
    <row r="244" customFormat="false" ht="12.75" hidden="false" customHeight="false" outlineLevel="0" collapsed="false">
      <c r="A244" s="10"/>
      <c r="B244" s="11"/>
      <c r="C244" s="12"/>
      <c r="D244" s="12"/>
      <c r="E244" s="12"/>
      <c r="F244" s="12"/>
      <c r="G244" s="11"/>
      <c r="H244" s="11"/>
      <c r="I244" s="11"/>
      <c r="J244" s="11"/>
      <c r="K244" s="11"/>
      <c r="L244" s="10"/>
      <c r="AD244" s="19" t="s">
        <v>1196</v>
      </c>
      <c r="AE244" s="19" t="s">
        <v>1197</v>
      </c>
      <c r="AM244" s="19" t="s">
        <v>1196</v>
      </c>
      <c r="AN244" s="0" t="s">
        <v>1198</v>
      </c>
    </row>
    <row r="245" customFormat="false" ht="12.75" hidden="false" customHeight="false" outlineLevel="0" collapsed="false">
      <c r="A245" s="10"/>
      <c r="B245" s="11"/>
      <c r="C245" s="12"/>
      <c r="D245" s="12"/>
      <c r="E245" s="12"/>
      <c r="F245" s="12"/>
      <c r="G245" s="11"/>
      <c r="H245" s="11"/>
      <c r="I245" s="11"/>
      <c r="J245" s="11"/>
      <c r="K245" s="11"/>
      <c r="L245" s="10"/>
      <c r="AD245" s="19" t="s">
        <v>1199</v>
      </c>
      <c r="AE245" s="19" t="s">
        <v>1200</v>
      </c>
      <c r="AM245" s="19" t="s">
        <v>1199</v>
      </c>
      <c r="AN245" s="0" t="s">
        <v>1201</v>
      </c>
    </row>
    <row r="246" customFormat="false" ht="12.75" hidden="false" customHeight="false" outlineLevel="0" collapsed="false">
      <c r="A246" s="10"/>
      <c r="B246" s="11"/>
      <c r="C246" s="12"/>
      <c r="D246" s="12"/>
      <c r="E246" s="12"/>
      <c r="F246" s="12"/>
      <c r="G246" s="11"/>
      <c r="H246" s="11"/>
      <c r="I246" s="11"/>
      <c r="J246" s="11"/>
      <c r="K246" s="11"/>
      <c r="L246" s="10"/>
      <c r="AD246" s="19" t="s">
        <v>1202</v>
      </c>
      <c r="AE246" s="19" t="s">
        <v>252</v>
      </c>
      <c r="AM246" s="19" t="s">
        <v>1202</v>
      </c>
      <c r="AN246" s="0" t="s">
        <v>1203</v>
      </c>
    </row>
    <row r="247" customFormat="false" ht="12.75" hidden="false" customHeight="false" outlineLevel="0" collapsed="false">
      <c r="A247" s="10"/>
      <c r="B247" s="11"/>
      <c r="C247" s="12"/>
      <c r="D247" s="12"/>
      <c r="E247" s="12"/>
      <c r="F247" s="12"/>
      <c r="G247" s="11"/>
      <c r="H247" s="11"/>
      <c r="I247" s="11"/>
      <c r="J247" s="11"/>
      <c r="K247" s="11"/>
      <c r="L247" s="10"/>
      <c r="AD247" s="19" t="s">
        <v>1204</v>
      </c>
      <c r="AE247" s="19" t="s">
        <v>1205</v>
      </c>
      <c r="AM247" s="19" t="s">
        <v>1204</v>
      </c>
      <c r="AN247" s="0" t="s">
        <v>1206</v>
      </c>
    </row>
    <row r="248" customFormat="false" ht="12.75" hidden="false" customHeight="false" outlineLevel="0" collapsed="false">
      <c r="A248" s="10"/>
      <c r="B248" s="11"/>
      <c r="C248" s="12"/>
      <c r="D248" s="12"/>
      <c r="E248" s="12"/>
      <c r="F248" s="12"/>
      <c r="G248" s="11"/>
      <c r="H248" s="11"/>
      <c r="I248" s="11"/>
      <c r="J248" s="11"/>
      <c r="K248" s="11"/>
      <c r="L248" s="10"/>
      <c r="AD248" s="19" t="s">
        <v>1207</v>
      </c>
      <c r="AE248" s="19" t="s">
        <v>1208</v>
      </c>
      <c r="AM248" s="19" t="s">
        <v>1207</v>
      </c>
      <c r="AN248" s="0" t="s">
        <v>1209</v>
      </c>
    </row>
    <row r="249" customFormat="false" ht="12.75" hidden="false" customHeight="false" outlineLevel="0" collapsed="false">
      <c r="A249" s="10"/>
      <c r="B249" s="11"/>
      <c r="C249" s="12"/>
      <c r="D249" s="12"/>
      <c r="E249" s="12"/>
      <c r="F249" s="12"/>
      <c r="G249" s="11"/>
      <c r="H249" s="11"/>
      <c r="I249" s="11"/>
      <c r="J249" s="11"/>
      <c r="K249" s="11"/>
      <c r="L249" s="10"/>
      <c r="AD249" s="19" t="s">
        <v>1210</v>
      </c>
      <c r="AE249" s="19" t="s">
        <v>1211</v>
      </c>
      <c r="AM249" s="19" t="s">
        <v>1210</v>
      </c>
      <c r="AN249" s="0" t="s">
        <v>1212</v>
      </c>
    </row>
    <row r="250" customFormat="false" ht="12.75" hidden="false" customHeight="false" outlineLevel="0" collapsed="false">
      <c r="A250" s="10"/>
      <c r="B250" s="11"/>
      <c r="C250" s="12"/>
      <c r="D250" s="12"/>
      <c r="E250" s="12"/>
      <c r="F250" s="12"/>
      <c r="G250" s="11"/>
      <c r="H250" s="11"/>
      <c r="I250" s="11"/>
      <c r="J250" s="11"/>
      <c r="K250" s="11"/>
      <c r="L250" s="10"/>
      <c r="AD250" s="19" t="s">
        <v>1213</v>
      </c>
      <c r="AE250" s="19" t="s">
        <v>1214</v>
      </c>
      <c r="AM250" s="19" t="s">
        <v>1213</v>
      </c>
      <c r="AN250" s="0" t="s">
        <v>1215</v>
      </c>
    </row>
    <row r="251" customFormat="false" ht="12.75" hidden="false" customHeight="false" outlineLevel="0" collapsed="false">
      <c r="A251" s="10"/>
      <c r="B251" s="11"/>
      <c r="C251" s="12"/>
      <c r="D251" s="12"/>
      <c r="E251" s="12"/>
      <c r="F251" s="12"/>
      <c r="G251" s="11"/>
      <c r="H251" s="11"/>
      <c r="I251" s="11"/>
      <c r="J251" s="11"/>
      <c r="K251" s="11"/>
      <c r="L251" s="10"/>
      <c r="AD251" s="19" t="s">
        <v>1216</v>
      </c>
      <c r="AE251" s="19" t="s">
        <v>1217</v>
      </c>
      <c r="AM251" s="19" t="s">
        <v>1216</v>
      </c>
      <c r="AN251" s="0" t="s">
        <v>1218</v>
      </c>
    </row>
    <row r="252" customFormat="false" ht="12.75" hidden="false" customHeight="false" outlineLevel="0" collapsed="false">
      <c r="A252" s="10"/>
      <c r="B252" s="11"/>
      <c r="C252" s="12"/>
      <c r="D252" s="12"/>
      <c r="E252" s="12"/>
      <c r="F252" s="12"/>
      <c r="G252" s="11"/>
      <c r="H252" s="11"/>
      <c r="I252" s="11"/>
      <c r="J252" s="11"/>
      <c r="K252" s="11"/>
      <c r="L252" s="10"/>
      <c r="AD252" s="19" t="s">
        <v>1219</v>
      </c>
      <c r="AE252" s="19" t="s">
        <v>1220</v>
      </c>
      <c r="AM252" s="19" t="s">
        <v>1219</v>
      </c>
      <c r="AN252" s="0" t="s">
        <v>1221</v>
      </c>
    </row>
    <row r="253" customFormat="false" ht="12.75" hidden="false" customHeight="false" outlineLevel="0" collapsed="false">
      <c r="A253" s="10"/>
      <c r="B253" s="11"/>
      <c r="C253" s="12"/>
      <c r="D253" s="12"/>
      <c r="E253" s="12"/>
      <c r="F253" s="12"/>
      <c r="G253" s="11"/>
      <c r="H253" s="11"/>
      <c r="I253" s="11"/>
      <c r="J253" s="11"/>
      <c r="K253" s="11"/>
      <c r="L253" s="10"/>
      <c r="AD253" s="19" t="s">
        <v>1222</v>
      </c>
      <c r="AE253" s="19" t="s">
        <v>1223</v>
      </c>
      <c r="AM253" s="19" t="s">
        <v>1222</v>
      </c>
      <c r="AN253" s="0" t="s">
        <v>1224</v>
      </c>
    </row>
    <row r="254" customFormat="false" ht="12.75" hidden="false" customHeight="false" outlineLevel="0" collapsed="false">
      <c r="A254" s="10"/>
      <c r="B254" s="11"/>
      <c r="C254" s="12"/>
      <c r="D254" s="12"/>
      <c r="E254" s="12"/>
      <c r="F254" s="12"/>
      <c r="G254" s="11"/>
      <c r="H254" s="11"/>
      <c r="I254" s="11"/>
      <c r="J254" s="11"/>
      <c r="K254" s="11"/>
      <c r="L254" s="10"/>
      <c r="AD254" s="19" t="s">
        <v>1225</v>
      </c>
      <c r="AE254" s="19" t="s">
        <v>257</v>
      </c>
      <c r="AM254" s="19" t="s">
        <v>1225</v>
      </c>
      <c r="AN254" s="0" t="s">
        <v>1226</v>
      </c>
    </row>
    <row r="255" customFormat="false" ht="12.75" hidden="false" customHeight="false" outlineLevel="0" collapsed="false">
      <c r="A255" s="10"/>
      <c r="B255" s="11"/>
      <c r="C255" s="12"/>
      <c r="D255" s="12"/>
      <c r="E255" s="12"/>
      <c r="F255" s="12"/>
      <c r="G255" s="11"/>
      <c r="H255" s="11"/>
      <c r="I255" s="11"/>
      <c r="J255" s="11"/>
      <c r="K255" s="11"/>
      <c r="L255" s="10"/>
      <c r="AD255" s="19" t="s">
        <v>1227</v>
      </c>
      <c r="AE255" s="19" t="s">
        <v>1228</v>
      </c>
      <c r="AM255" s="19" t="s">
        <v>1227</v>
      </c>
      <c r="AN255" s="0" t="s">
        <v>1229</v>
      </c>
    </row>
    <row r="256" customFormat="false" ht="12.75" hidden="false" customHeight="false" outlineLevel="0" collapsed="false">
      <c r="A256" s="10"/>
      <c r="B256" s="11"/>
      <c r="C256" s="12"/>
      <c r="D256" s="12"/>
      <c r="E256" s="12"/>
      <c r="F256" s="12"/>
      <c r="G256" s="11"/>
      <c r="H256" s="11"/>
      <c r="I256" s="11"/>
      <c r="J256" s="11"/>
      <c r="K256" s="11"/>
      <c r="L256" s="10"/>
      <c r="AD256" s="19" t="s">
        <v>1230</v>
      </c>
      <c r="AE256" s="19" t="s">
        <v>1231</v>
      </c>
      <c r="AM256" s="19" t="s">
        <v>1230</v>
      </c>
      <c r="AN256" s="0" t="s">
        <v>1232</v>
      </c>
    </row>
    <row r="257" customFormat="false" ht="12.75" hidden="false" customHeight="false" outlineLevel="0" collapsed="false">
      <c r="A257" s="10"/>
      <c r="B257" s="11"/>
      <c r="C257" s="12"/>
      <c r="D257" s="12"/>
      <c r="E257" s="12"/>
      <c r="F257" s="12"/>
      <c r="G257" s="11"/>
      <c r="H257" s="11"/>
      <c r="I257" s="11"/>
      <c r="J257" s="11"/>
      <c r="K257" s="11"/>
      <c r="L257" s="10"/>
      <c r="AD257" s="19" t="s">
        <v>1233</v>
      </c>
      <c r="AE257" s="19" t="s">
        <v>1234</v>
      </c>
      <c r="AM257" s="19" t="s">
        <v>1233</v>
      </c>
      <c r="AN257" s="0" t="s">
        <v>1235</v>
      </c>
    </row>
    <row r="258" customFormat="false" ht="12.75" hidden="false" customHeight="false" outlineLevel="0" collapsed="false">
      <c r="A258" s="10"/>
      <c r="B258" s="11"/>
      <c r="C258" s="12"/>
      <c r="D258" s="12"/>
      <c r="E258" s="12"/>
      <c r="F258" s="12"/>
      <c r="G258" s="11"/>
      <c r="H258" s="11"/>
      <c r="I258" s="11"/>
      <c r="J258" s="11"/>
      <c r="K258" s="11"/>
      <c r="L258" s="10"/>
      <c r="AD258" s="19" t="s">
        <v>1236</v>
      </c>
      <c r="AE258" s="19" t="s">
        <v>1237</v>
      </c>
      <c r="AM258" s="19" t="s">
        <v>1236</v>
      </c>
      <c r="AN258" s="0" t="s">
        <v>1238</v>
      </c>
    </row>
    <row r="259" customFormat="false" ht="12.75" hidden="false" customHeight="false" outlineLevel="0" collapsed="false">
      <c r="A259" s="10"/>
      <c r="B259" s="11"/>
      <c r="C259" s="12"/>
      <c r="D259" s="12"/>
      <c r="E259" s="12"/>
      <c r="F259" s="12"/>
      <c r="G259" s="11"/>
      <c r="H259" s="11"/>
      <c r="I259" s="11"/>
      <c r="J259" s="11"/>
      <c r="K259" s="11"/>
      <c r="L259" s="10"/>
      <c r="AD259" s="19" t="s">
        <v>1239</v>
      </c>
      <c r="AE259" s="19" t="s">
        <v>1240</v>
      </c>
      <c r="AM259" s="19" t="s">
        <v>1239</v>
      </c>
      <c r="AN259" s="0" t="s">
        <v>1241</v>
      </c>
    </row>
    <row r="260" customFormat="false" ht="12.75" hidden="false" customHeight="false" outlineLevel="0" collapsed="false">
      <c r="A260" s="10"/>
      <c r="B260" s="11"/>
      <c r="C260" s="12"/>
      <c r="D260" s="12"/>
      <c r="E260" s="12"/>
      <c r="F260" s="12"/>
      <c r="G260" s="11"/>
      <c r="H260" s="11"/>
      <c r="I260" s="11"/>
      <c r="J260" s="11"/>
      <c r="K260" s="11"/>
      <c r="L260" s="10"/>
      <c r="AD260" s="19" t="s">
        <v>1242</v>
      </c>
      <c r="AE260" s="19" t="s">
        <v>1243</v>
      </c>
      <c r="AM260" s="19" t="s">
        <v>1242</v>
      </c>
      <c r="AN260" s="0" t="s">
        <v>1244</v>
      </c>
    </row>
    <row r="261" customFormat="false" ht="12.75" hidden="false" customHeight="false" outlineLevel="0" collapsed="false">
      <c r="A261" s="10"/>
      <c r="B261" s="11"/>
      <c r="C261" s="12"/>
      <c r="D261" s="12"/>
      <c r="E261" s="12"/>
      <c r="F261" s="12"/>
      <c r="G261" s="11"/>
      <c r="H261" s="11"/>
      <c r="I261" s="11"/>
      <c r="J261" s="11"/>
      <c r="K261" s="11"/>
      <c r="L261" s="10"/>
      <c r="AD261" s="19" t="s">
        <v>1245</v>
      </c>
      <c r="AE261" s="19" t="s">
        <v>1246</v>
      </c>
      <c r="AM261" s="19" t="s">
        <v>1245</v>
      </c>
      <c r="AN261" s="0" t="s">
        <v>1247</v>
      </c>
    </row>
    <row r="262" customFormat="false" ht="12.75" hidden="false" customHeight="false" outlineLevel="0" collapsed="false">
      <c r="A262" s="10"/>
      <c r="B262" s="11"/>
      <c r="C262" s="12"/>
      <c r="D262" s="12"/>
      <c r="E262" s="12"/>
      <c r="F262" s="12"/>
      <c r="G262" s="11"/>
      <c r="H262" s="11"/>
      <c r="I262" s="11"/>
      <c r="J262" s="11"/>
      <c r="K262" s="11"/>
      <c r="L262" s="10"/>
      <c r="AD262" s="19" t="s">
        <v>1248</v>
      </c>
      <c r="AE262" s="19" t="s">
        <v>1249</v>
      </c>
      <c r="AM262" s="19" t="s">
        <v>1248</v>
      </c>
      <c r="AN262" s="0" t="s">
        <v>1250</v>
      </c>
    </row>
    <row r="263" customFormat="false" ht="12.75" hidden="false" customHeight="false" outlineLevel="0" collapsed="false">
      <c r="A263" s="10"/>
      <c r="B263" s="11"/>
      <c r="C263" s="12"/>
      <c r="D263" s="12"/>
      <c r="E263" s="12"/>
      <c r="F263" s="12"/>
      <c r="G263" s="11"/>
      <c r="H263" s="11"/>
      <c r="I263" s="11"/>
      <c r="J263" s="11"/>
      <c r="K263" s="11"/>
      <c r="L263" s="10"/>
      <c r="AD263" s="19" t="s">
        <v>1251</v>
      </c>
      <c r="AE263" s="19" t="s">
        <v>263</v>
      </c>
      <c r="AM263" s="19" t="s">
        <v>1251</v>
      </c>
      <c r="AN263" s="0" t="s">
        <v>1252</v>
      </c>
    </row>
    <row r="264" customFormat="false" ht="12.75" hidden="false" customHeight="false" outlineLevel="0" collapsed="false">
      <c r="A264" s="10"/>
      <c r="B264" s="11"/>
      <c r="C264" s="12"/>
      <c r="D264" s="12"/>
      <c r="E264" s="12"/>
      <c r="F264" s="12"/>
      <c r="G264" s="11"/>
      <c r="H264" s="11"/>
      <c r="I264" s="11"/>
      <c r="J264" s="11"/>
      <c r="K264" s="11"/>
      <c r="L264" s="10"/>
      <c r="AD264" s="19" t="s">
        <v>1253</v>
      </c>
      <c r="AE264" s="19" t="s">
        <v>1254</v>
      </c>
      <c r="AM264" s="19" t="s">
        <v>1253</v>
      </c>
      <c r="AN264" s="0" t="s">
        <v>1255</v>
      </c>
    </row>
    <row r="265" customFormat="false" ht="12.75" hidden="false" customHeight="false" outlineLevel="0" collapsed="false">
      <c r="A265" s="10"/>
      <c r="B265" s="11"/>
      <c r="C265" s="12"/>
      <c r="D265" s="12"/>
      <c r="E265" s="12"/>
      <c r="F265" s="12"/>
      <c r="G265" s="11"/>
      <c r="H265" s="11"/>
      <c r="I265" s="11"/>
      <c r="J265" s="11"/>
      <c r="K265" s="11"/>
      <c r="L265" s="10"/>
      <c r="AD265" s="19" t="s">
        <v>1256</v>
      </c>
      <c r="AE265" s="19" t="s">
        <v>1257</v>
      </c>
      <c r="AM265" s="19" t="s">
        <v>1256</v>
      </c>
      <c r="AN265" s="0" t="s">
        <v>1258</v>
      </c>
    </row>
    <row r="266" customFormat="false" ht="12.75" hidden="false" customHeight="false" outlineLevel="0" collapsed="false">
      <c r="A266" s="10"/>
      <c r="B266" s="11"/>
      <c r="C266" s="12"/>
      <c r="D266" s="12"/>
      <c r="E266" s="12"/>
      <c r="F266" s="12"/>
      <c r="G266" s="11"/>
      <c r="H266" s="11"/>
      <c r="I266" s="11"/>
      <c r="J266" s="11"/>
      <c r="K266" s="11"/>
      <c r="L266" s="10"/>
      <c r="AD266" s="19" t="s">
        <v>1259</v>
      </c>
      <c r="AE266" s="19" t="s">
        <v>1260</v>
      </c>
      <c r="AM266" s="19" t="s">
        <v>1259</v>
      </c>
      <c r="AN266" s="0" t="s">
        <v>1261</v>
      </c>
    </row>
    <row r="267" customFormat="false" ht="12.75" hidden="false" customHeight="false" outlineLevel="0" collapsed="false">
      <c r="A267" s="10"/>
      <c r="B267" s="11"/>
      <c r="C267" s="12"/>
      <c r="D267" s="12"/>
      <c r="E267" s="12"/>
      <c r="F267" s="12"/>
      <c r="G267" s="11"/>
      <c r="H267" s="11"/>
      <c r="I267" s="11"/>
      <c r="J267" s="11"/>
      <c r="K267" s="11"/>
      <c r="L267" s="10"/>
      <c r="AD267" s="19" t="s">
        <v>1262</v>
      </c>
      <c r="AE267" s="19" t="s">
        <v>1263</v>
      </c>
      <c r="AM267" s="19" t="s">
        <v>1262</v>
      </c>
      <c r="AN267" s="0" t="s">
        <v>1264</v>
      </c>
    </row>
    <row r="268" customFormat="false" ht="12.75" hidden="false" customHeight="false" outlineLevel="0" collapsed="false">
      <c r="A268" s="10"/>
      <c r="B268" s="11"/>
      <c r="C268" s="12"/>
      <c r="D268" s="12"/>
      <c r="E268" s="12"/>
      <c r="F268" s="12"/>
      <c r="G268" s="11"/>
      <c r="H268" s="11"/>
      <c r="I268" s="11"/>
      <c r="J268" s="11"/>
      <c r="K268" s="11"/>
      <c r="L268" s="10"/>
      <c r="AD268" s="19" t="s">
        <v>1265</v>
      </c>
      <c r="AE268" s="19" t="s">
        <v>1266</v>
      </c>
      <c r="AM268" s="19" t="s">
        <v>1265</v>
      </c>
      <c r="AN268" s="0" t="s">
        <v>1267</v>
      </c>
    </row>
    <row r="269" customFormat="false" ht="12.75" hidden="false" customHeight="false" outlineLevel="0" collapsed="false">
      <c r="A269" s="10"/>
      <c r="B269" s="11"/>
      <c r="C269" s="12"/>
      <c r="D269" s="12"/>
      <c r="E269" s="12"/>
      <c r="F269" s="12"/>
      <c r="G269" s="11"/>
      <c r="H269" s="11"/>
      <c r="I269" s="11"/>
      <c r="J269" s="11"/>
      <c r="K269" s="11"/>
      <c r="L269" s="10"/>
      <c r="AD269" s="19" t="s">
        <v>1268</v>
      </c>
      <c r="AE269" s="19" t="s">
        <v>1269</v>
      </c>
      <c r="AM269" s="19" t="s">
        <v>1268</v>
      </c>
      <c r="AN269" s="0" t="s">
        <v>1270</v>
      </c>
    </row>
    <row r="270" customFormat="false" ht="12.75" hidden="false" customHeight="false" outlineLevel="0" collapsed="false">
      <c r="A270" s="10"/>
      <c r="B270" s="11"/>
      <c r="C270" s="12"/>
      <c r="D270" s="12"/>
      <c r="E270" s="12"/>
      <c r="F270" s="12"/>
      <c r="G270" s="11"/>
      <c r="H270" s="11"/>
      <c r="I270" s="11"/>
      <c r="J270" s="11"/>
      <c r="K270" s="11"/>
      <c r="L270" s="10"/>
      <c r="AD270" s="19" t="s">
        <v>1271</v>
      </c>
      <c r="AE270" s="19" t="s">
        <v>1272</v>
      </c>
      <c r="AM270" s="19" t="s">
        <v>1271</v>
      </c>
      <c r="AN270" s="0" t="s">
        <v>1273</v>
      </c>
    </row>
    <row r="271" customFormat="false" ht="12.75" hidden="false" customHeight="false" outlineLevel="0" collapsed="false">
      <c r="A271" s="10"/>
      <c r="B271" s="11"/>
      <c r="C271" s="12"/>
      <c r="D271" s="12"/>
      <c r="E271" s="12"/>
      <c r="F271" s="12"/>
      <c r="G271" s="11"/>
      <c r="H271" s="11"/>
      <c r="I271" s="11"/>
      <c r="J271" s="11"/>
      <c r="K271" s="11"/>
      <c r="L271" s="10"/>
      <c r="AD271" s="19" t="s">
        <v>1274</v>
      </c>
      <c r="AE271" s="19" t="s">
        <v>1275</v>
      </c>
      <c r="AM271" s="19" t="s">
        <v>1274</v>
      </c>
      <c r="AN271" s="0" t="s">
        <v>1276</v>
      </c>
    </row>
    <row r="272" customFormat="false" ht="12.75" hidden="false" customHeight="false" outlineLevel="0" collapsed="false">
      <c r="A272" s="10"/>
      <c r="B272" s="11"/>
      <c r="C272" s="12"/>
      <c r="D272" s="12"/>
      <c r="E272" s="12"/>
      <c r="F272" s="12"/>
      <c r="G272" s="11"/>
      <c r="H272" s="11"/>
      <c r="I272" s="11"/>
      <c r="J272" s="11"/>
      <c r="K272" s="11"/>
      <c r="L272" s="10"/>
      <c r="AD272" s="19" t="s">
        <v>1277</v>
      </c>
      <c r="AE272" s="19" t="s">
        <v>1278</v>
      </c>
      <c r="AM272" s="19" t="s">
        <v>1277</v>
      </c>
      <c r="AN272" s="0" t="s">
        <v>1279</v>
      </c>
    </row>
    <row r="273" customFormat="false" ht="12.75" hidden="false" customHeight="false" outlineLevel="0" collapsed="false">
      <c r="A273" s="10"/>
      <c r="B273" s="11"/>
      <c r="C273" s="12"/>
      <c r="D273" s="12"/>
      <c r="E273" s="12"/>
      <c r="F273" s="12"/>
      <c r="G273" s="11"/>
      <c r="H273" s="11"/>
      <c r="I273" s="11"/>
      <c r="J273" s="11"/>
      <c r="K273" s="11"/>
      <c r="L273" s="10"/>
      <c r="AD273" s="19" t="s">
        <v>1280</v>
      </c>
      <c r="AE273" s="19" t="s">
        <v>1281</v>
      </c>
      <c r="AM273" s="19" t="s">
        <v>1280</v>
      </c>
      <c r="AN273" s="0" t="s">
        <v>1282</v>
      </c>
    </row>
    <row r="274" customFormat="false" ht="12.75" hidden="false" customHeight="false" outlineLevel="0" collapsed="false">
      <c r="A274" s="10"/>
      <c r="B274" s="11"/>
      <c r="C274" s="12"/>
      <c r="D274" s="12"/>
      <c r="E274" s="12"/>
      <c r="F274" s="12"/>
      <c r="G274" s="11"/>
      <c r="H274" s="11"/>
      <c r="I274" s="11"/>
      <c r="J274" s="11"/>
      <c r="K274" s="11"/>
      <c r="L274" s="10"/>
      <c r="AD274" s="19" t="s">
        <v>1283</v>
      </c>
      <c r="AE274" s="19" t="s">
        <v>1284</v>
      </c>
      <c r="AM274" s="19" t="s">
        <v>1283</v>
      </c>
      <c r="AN274" s="0" t="s">
        <v>1285</v>
      </c>
    </row>
    <row r="275" customFormat="false" ht="12.75" hidden="false" customHeight="false" outlineLevel="0" collapsed="false">
      <c r="A275" s="10"/>
      <c r="B275" s="11"/>
      <c r="C275" s="12"/>
      <c r="D275" s="12"/>
      <c r="E275" s="12"/>
      <c r="F275" s="12"/>
      <c r="G275" s="11"/>
      <c r="H275" s="11"/>
      <c r="I275" s="11"/>
      <c r="J275" s="11"/>
      <c r="K275" s="11"/>
      <c r="L275" s="10"/>
      <c r="AD275" s="19" t="s">
        <v>1286</v>
      </c>
      <c r="AE275" s="19" t="s">
        <v>421</v>
      </c>
      <c r="AM275" s="19" t="s">
        <v>1286</v>
      </c>
      <c r="AN275" s="0" t="s">
        <v>1287</v>
      </c>
    </row>
    <row r="276" customFormat="false" ht="12.75" hidden="false" customHeight="false" outlineLevel="0" collapsed="false">
      <c r="A276" s="10"/>
      <c r="B276" s="11"/>
      <c r="C276" s="12"/>
      <c r="D276" s="12"/>
      <c r="E276" s="12"/>
      <c r="F276" s="12"/>
      <c r="G276" s="11"/>
      <c r="H276" s="11"/>
      <c r="I276" s="11"/>
      <c r="J276" s="11"/>
      <c r="K276" s="11"/>
      <c r="L276" s="10"/>
      <c r="AD276" s="19" t="s">
        <v>1288</v>
      </c>
      <c r="AE276" s="19" t="s">
        <v>1289</v>
      </c>
      <c r="AM276" s="19" t="s">
        <v>1288</v>
      </c>
      <c r="AN276" s="0" t="s">
        <v>1290</v>
      </c>
    </row>
    <row r="277" customFormat="false" ht="12.75" hidden="false" customHeight="false" outlineLevel="0" collapsed="false">
      <c r="A277" s="10"/>
      <c r="B277" s="11"/>
      <c r="C277" s="12"/>
      <c r="D277" s="12"/>
      <c r="E277" s="12"/>
      <c r="F277" s="12"/>
      <c r="G277" s="11"/>
      <c r="H277" s="11"/>
      <c r="I277" s="11"/>
      <c r="J277" s="11"/>
      <c r="K277" s="11"/>
      <c r="L277" s="10"/>
      <c r="AD277" s="19" t="s">
        <v>1291</v>
      </c>
      <c r="AE277" s="19" t="s">
        <v>1292</v>
      </c>
      <c r="AM277" s="19" t="s">
        <v>1291</v>
      </c>
      <c r="AN277" s="0" t="s">
        <v>1293</v>
      </c>
    </row>
    <row r="278" customFormat="false" ht="12.75" hidden="false" customHeight="false" outlineLevel="0" collapsed="false">
      <c r="A278" s="10"/>
      <c r="B278" s="11"/>
      <c r="C278" s="12"/>
      <c r="D278" s="12"/>
      <c r="E278" s="12"/>
      <c r="F278" s="12"/>
      <c r="G278" s="11"/>
      <c r="H278" s="11"/>
      <c r="I278" s="11"/>
      <c r="J278" s="11"/>
      <c r="K278" s="11"/>
      <c r="L278" s="10"/>
      <c r="AD278" s="19" t="s">
        <v>1294</v>
      </c>
      <c r="AE278" s="19" t="s">
        <v>1295</v>
      </c>
      <c r="AM278" s="19" t="s">
        <v>1294</v>
      </c>
      <c r="AN278" s="0" t="s">
        <v>1296</v>
      </c>
    </row>
    <row r="279" customFormat="false" ht="12.75" hidden="false" customHeight="false" outlineLevel="0" collapsed="false">
      <c r="A279" s="10"/>
      <c r="B279" s="11"/>
      <c r="C279" s="12"/>
      <c r="D279" s="12"/>
      <c r="E279" s="12"/>
      <c r="F279" s="12"/>
      <c r="G279" s="11"/>
      <c r="H279" s="11"/>
      <c r="I279" s="11"/>
      <c r="J279" s="11"/>
      <c r="K279" s="11"/>
      <c r="L279" s="10"/>
      <c r="AD279" s="19" t="s">
        <v>1297</v>
      </c>
      <c r="AE279" s="19" t="s">
        <v>1298</v>
      </c>
      <c r="AM279" s="19" t="s">
        <v>1297</v>
      </c>
      <c r="AN279" s="0" t="s">
        <v>1299</v>
      </c>
    </row>
    <row r="280" customFormat="false" ht="12.75" hidden="false" customHeight="false" outlineLevel="0" collapsed="false">
      <c r="A280" s="10"/>
      <c r="B280" s="11"/>
      <c r="C280" s="12"/>
      <c r="D280" s="12"/>
      <c r="E280" s="12"/>
      <c r="F280" s="12"/>
      <c r="G280" s="11"/>
      <c r="H280" s="11"/>
      <c r="I280" s="11"/>
      <c r="J280" s="11"/>
      <c r="K280" s="11"/>
      <c r="L280" s="10"/>
      <c r="AD280" s="19" t="s">
        <v>1300</v>
      </c>
      <c r="AE280" s="19" t="s">
        <v>1301</v>
      </c>
      <c r="AM280" s="19" t="s">
        <v>1300</v>
      </c>
      <c r="AN280" s="0" t="s">
        <v>1302</v>
      </c>
    </row>
    <row r="281" customFormat="false" ht="12.75" hidden="false" customHeight="false" outlineLevel="0" collapsed="false">
      <c r="A281" s="10"/>
      <c r="B281" s="11"/>
      <c r="C281" s="12"/>
      <c r="D281" s="12"/>
      <c r="E281" s="12"/>
      <c r="F281" s="12"/>
      <c r="G281" s="11"/>
      <c r="H281" s="11"/>
      <c r="I281" s="11"/>
      <c r="J281" s="11"/>
      <c r="K281" s="11"/>
      <c r="L281" s="10"/>
      <c r="AD281" s="19" t="s">
        <v>1303</v>
      </c>
      <c r="AE281" s="19" t="s">
        <v>1304</v>
      </c>
      <c r="AM281" s="19" t="s">
        <v>1303</v>
      </c>
      <c r="AN281" s="0" t="s">
        <v>1305</v>
      </c>
    </row>
    <row r="282" customFormat="false" ht="12.75" hidden="false" customHeight="false" outlineLevel="0" collapsed="false">
      <c r="A282" s="10"/>
      <c r="B282" s="11"/>
      <c r="C282" s="12"/>
      <c r="D282" s="12"/>
      <c r="E282" s="12"/>
      <c r="F282" s="12"/>
      <c r="G282" s="11"/>
      <c r="H282" s="11"/>
      <c r="I282" s="11"/>
      <c r="J282" s="11"/>
      <c r="K282" s="11"/>
      <c r="L282" s="10"/>
      <c r="AD282" s="19" t="s">
        <v>1306</v>
      </c>
      <c r="AE282" s="19" t="s">
        <v>1307</v>
      </c>
      <c r="AM282" s="19" t="s">
        <v>1306</v>
      </c>
      <c r="AN282" s="0" t="s">
        <v>1308</v>
      </c>
    </row>
    <row r="283" customFormat="false" ht="12.75" hidden="false" customHeight="false" outlineLevel="0" collapsed="false">
      <c r="A283" s="10"/>
      <c r="B283" s="11"/>
      <c r="C283" s="12"/>
      <c r="D283" s="12"/>
      <c r="E283" s="12"/>
      <c r="F283" s="12"/>
      <c r="G283" s="11"/>
      <c r="H283" s="11"/>
      <c r="I283" s="11"/>
      <c r="J283" s="11"/>
      <c r="K283" s="11"/>
      <c r="L283" s="10"/>
      <c r="AD283" s="19" t="s">
        <v>1309</v>
      </c>
      <c r="AE283" s="19" t="s">
        <v>269</v>
      </c>
      <c r="AM283" s="19" t="s">
        <v>1309</v>
      </c>
      <c r="AN283" s="0" t="s">
        <v>1310</v>
      </c>
    </row>
    <row r="284" customFormat="false" ht="12.75" hidden="false" customHeight="false" outlineLevel="0" collapsed="false">
      <c r="A284" s="10"/>
      <c r="B284" s="11"/>
      <c r="C284" s="12"/>
      <c r="D284" s="12"/>
      <c r="E284" s="12"/>
      <c r="F284" s="12"/>
      <c r="G284" s="11"/>
      <c r="H284" s="11"/>
      <c r="I284" s="11"/>
      <c r="J284" s="11"/>
      <c r="K284" s="11"/>
      <c r="L284" s="10"/>
      <c r="AD284" s="19" t="s">
        <v>1311</v>
      </c>
      <c r="AE284" s="19" t="s">
        <v>1312</v>
      </c>
      <c r="AM284" s="19" t="s">
        <v>1311</v>
      </c>
      <c r="AN284" s="0" t="s">
        <v>1313</v>
      </c>
    </row>
    <row r="285" customFormat="false" ht="12.75" hidden="false" customHeight="false" outlineLevel="0" collapsed="false">
      <c r="A285" s="10"/>
      <c r="B285" s="11"/>
      <c r="C285" s="12"/>
      <c r="D285" s="12"/>
      <c r="E285" s="12"/>
      <c r="F285" s="12"/>
      <c r="G285" s="11"/>
      <c r="H285" s="11"/>
      <c r="I285" s="11"/>
      <c r="J285" s="11"/>
      <c r="K285" s="11"/>
      <c r="L285" s="10"/>
      <c r="AD285" s="19" t="s">
        <v>1314</v>
      </c>
      <c r="AE285" s="19" t="s">
        <v>1315</v>
      </c>
      <c r="AM285" s="19" t="s">
        <v>1314</v>
      </c>
      <c r="AN285" s="0" t="s">
        <v>1316</v>
      </c>
    </row>
    <row r="286" customFormat="false" ht="12.75" hidden="false" customHeight="false" outlineLevel="0" collapsed="false">
      <c r="A286" s="10"/>
      <c r="B286" s="11"/>
      <c r="C286" s="12"/>
      <c r="D286" s="12"/>
      <c r="E286" s="12"/>
      <c r="F286" s="12"/>
      <c r="G286" s="11"/>
      <c r="H286" s="11"/>
      <c r="I286" s="11"/>
      <c r="J286" s="11"/>
      <c r="K286" s="11"/>
      <c r="L286" s="10"/>
      <c r="AD286" s="19" t="s">
        <v>1317</v>
      </c>
      <c r="AE286" s="19" t="s">
        <v>1318</v>
      </c>
      <c r="AM286" s="19" t="s">
        <v>1317</v>
      </c>
      <c r="AN286" s="0" t="s">
        <v>1319</v>
      </c>
    </row>
    <row r="287" customFormat="false" ht="12.75" hidden="false" customHeight="false" outlineLevel="0" collapsed="false">
      <c r="A287" s="10"/>
      <c r="B287" s="11"/>
      <c r="C287" s="12"/>
      <c r="D287" s="12"/>
      <c r="E287" s="12"/>
      <c r="F287" s="12"/>
      <c r="G287" s="11"/>
      <c r="H287" s="11"/>
      <c r="I287" s="11"/>
      <c r="J287" s="11"/>
      <c r="K287" s="11"/>
      <c r="L287" s="10"/>
      <c r="AD287" s="19" t="s">
        <v>1320</v>
      </c>
      <c r="AE287" s="19" t="s">
        <v>1321</v>
      </c>
      <c r="AM287" s="19" t="s">
        <v>1320</v>
      </c>
      <c r="AN287" s="0" t="s">
        <v>1322</v>
      </c>
    </row>
    <row r="288" customFormat="false" ht="12.75" hidden="false" customHeight="false" outlineLevel="0" collapsed="false">
      <c r="A288" s="10"/>
      <c r="B288" s="11"/>
      <c r="C288" s="12"/>
      <c r="D288" s="12"/>
      <c r="E288" s="12"/>
      <c r="F288" s="12"/>
      <c r="G288" s="11"/>
      <c r="H288" s="11"/>
      <c r="I288" s="11"/>
      <c r="J288" s="11"/>
      <c r="K288" s="11"/>
      <c r="L288" s="10"/>
      <c r="AD288" s="19" t="s">
        <v>1323</v>
      </c>
      <c r="AE288" s="19" t="s">
        <v>1324</v>
      </c>
      <c r="AM288" s="19" t="s">
        <v>1323</v>
      </c>
      <c r="AN288" s="0" t="s">
        <v>1325</v>
      </c>
    </row>
    <row r="289" customFormat="false" ht="12.75" hidden="false" customHeight="false" outlineLevel="0" collapsed="false">
      <c r="A289" s="10"/>
      <c r="B289" s="11"/>
      <c r="C289" s="12"/>
      <c r="D289" s="12"/>
      <c r="E289" s="12"/>
      <c r="F289" s="12"/>
      <c r="G289" s="11"/>
      <c r="H289" s="11"/>
      <c r="I289" s="11"/>
      <c r="J289" s="11"/>
      <c r="K289" s="11"/>
      <c r="L289" s="10"/>
      <c r="AD289" s="19" t="s">
        <v>1326</v>
      </c>
      <c r="AE289" s="19" t="s">
        <v>1327</v>
      </c>
      <c r="AM289" s="19" t="s">
        <v>1326</v>
      </c>
      <c r="AN289" s="0" t="s">
        <v>1328</v>
      </c>
    </row>
    <row r="290" customFormat="false" ht="12.75" hidden="false" customHeight="false" outlineLevel="0" collapsed="false">
      <c r="A290" s="10"/>
      <c r="B290" s="11"/>
      <c r="C290" s="12"/>
      <c r="D290" s="12"/>
      <c r="E290" s="12"/>
      <c r="F290" s="12"/>
      <c r="G290" s="11"/>
      <c r="H290" s="11"/>
      <c r="I290" s="11"/>
      <c r="J290" s="11"/>
      <c r="K290" s="11"/>
      <c r="L290" s="10"/>
      <c r="AD290" s="19" t="s">
        <v>1329</v>
      </c>
      <c r="AE290" s="19" t="s">
        <v>1330</v>
      </c>
      <c r="AM290" s="19" t="s">
        <v>1329</v>
      </c>
      <c r="AN290" s="0" t="s">
        <v>1331</v>
      </c>
    </row>
    <row r="291" customFormat="false" ht="12.75" hidden="false" customHeight="false" outlineLevel="0" collapsed="false">
      <c r="A291" s="10"/>
      <c r="B291" s="11"/>
      <c r="C291" s="12"/>
      <c r="D291" s="12"/>
      <c r="E291" s="12"/>
      <c r="F291" s="12"/>
      <c r="G291" s="11"/>
      <c r="H291" s="11"/>
      <c r="I291" s="11"/>
      <c r="J291" s="11"/>
      <c r="K291" s="11"/>
      <c r="L291" s="10"/>
      <c r="AD291" s="19" t="s">
        <v>1332</v>
      </c>
      <c r="AE291" s="19" t="s">
        <v>1333</v>
      </c>
      <c r="AM291" s="19" t="s">
        <v>1332</v>
      </c>
      <c r="AN291" s="0" t="s">
        <v>1334</v>
      </c>
    </row>
    <row r="292" customFormat="false" ht="12.75" hidden="false" customHeight="false" outlineLevel="0" collapsed="false">
      <c r="A292" s="10"/>
      <c r="B292" s="11"/>
      <c r="C292" s="12"/>
      <c r="D292" s="12"/>
      <c r="E292" s="12"/>
      <c r="F292" s="12"/>
      <c r="G292" s="11"/>
      <c r="H292" s="11"/>
      <c r="I292" s="11"/>
      <c r="J292" s="11"/>
      <c r="K292" s="11"/>
      <c r="L292" s="10"/>
      <c r="AD292" s="19" t="s">
        <v>1335</v>
      </c>
      <c r="AE292" s="19" t="s">
        <v>1336</v>
      </c>
      <c r="AM292" s="19" t="s">
        <v>1335</v>
      </c>
      <c r="AN292" s="0" t="s">
        <v>1337</v>
      </c>
    </row>
    <row r="293" customFormat="false" ht="12.75" hidden="false" customHeight="false" outlineLevel="0" collapsed="false">
      <c r="A293" s="10"/>
      <c r="B293" s="11"/>
      <c r="C293" s="12"/>
      <c r="D293" s="12"/>
      <c r="E293" s="12"/>
      <c r="F293" s="12"/>
      <c r="G293" s="11"/>
      <c r="H293" s="11"/>
      <c r="I293" s="11"/>
      <c r="J293" s="11"/>
      <c r="K293" s="11"/>
      <c r="L293" s="10"/>
      <c r="AD293" s="19" t="s">
        <v>1338</v>
      </c>
      <c r="AE293" s="19" t="s">
        <v>1339</v>
      </c>
      <c r="AM293" s="19" t="s">
        <v>1338</v>
      </c>
      <c r="AN293" s="0" t="s">
        <v>1340</v>
      </c>
    </row>
    <row r="294" customFormat="false" ht="12.75" hidden="false" customHeight="false" outlineLevel="0" collapsed="false">
      <c r="A294" s="10"/>
      <c r="B294" s="11"/>
      <c r="C294" s="12"/>
      <c r="D294" s="12"/>
      <c r="E294" s="12"/>
      <c r="F294" s="12"/>
      <c r="G294" s="11"/>
      <c r="H294" s="11"/>
      <c r="I294" s="11"/>
      <c r="J294" s="11"/>
      <c r="K294" s="11"/>
      <c r="L294" s="10"/>
      <c r="AD294" s="19" t="s">
        <v>1341</v>
      </c>
      <c r="AE294" s="19" t="s">
        <v>552</v>
      </c>
      <c r="AM294" s="19" t="s">
        <v>1341</v>
      </c>
      <c r="AN294" s="0" t="s">
        <v>1342</v>
      </c>
    </row>
    <row r="295" customFormat="false" ht="12.75" hidden="false" customHeight="false" outlineLevel="0" collapsed="false">
      <c r="A295" s="10"/>
      <c r="B295" s="11"/>
      <c r="C295" s="12"/>
      <c r="D295" s="12"/>
      <c r="E295" s="12"/>
      <c r="F295" s="12"/>
      <c r="G295" s="11"/>
      <c r="H295" s="11"/>
      <c r="I295" s="11"/>
      <c r="J295" s="11"/>
      <c r="K295" s="11"/>
      <c r="L295" s="10"/>
      <c r="AD295" s="19" t="s">
        <v>1343</v>
      </c>
      <c r="AE295" s="19" t="s">
        <v>1344</v>
      </c>
      <c r="AM295" s="19" t="s">
        <v>1343</v>
      </c>
      <c r="AN295" s="0" t="s">
        <v>1345</v>
      </c>
    </row>
    <row r="296" customFormat="false" ht="12.75" hidden="false" customHeight="false" outlineLevel="0" collapsed="false">
      <c r="A296" s="10"/>
      <c r="B296" s="11"/>
      <c r="C296" s="12"/>
      <c r="D296" s="12"/>
      <c r="E296" s="12"/>
      <c r="F296" s="12"/>
      <c r="G296" s="11"/>
      <c r="H296" s="11"/>
      <c r="I296" s="11"/>
      <c r="J296" s="11"/>
      <c r="K296" s="11"/>
      <c r="L296" s="10"/>
      <c r="AD296" s="19" t="s">
        <v>1346</v>
      </c>
      <c r="AE296" s="19" t="s">
        <v>1347</v>
      </c>
      <c r="AM296" s="19" t="s">
        <v>1346</v>
      </c>
      <c r="AN296" s="0" t="s">
        <v>1348</v>
      </c>
    </row>
    <row r="297" customFormat="false" ht="12.75" hidden="false" customHeight="false" outlineLevel="0" collapsed="false">
      <c r="A297" s="10"/>
      <c r="B297" s="11"/>
      <c r="C297" s="12"/>
      <c r="D297" s="12"/>
      <c r="E297" s="12"/>
      <c r="F297" s="12"/>
      <c r="G297" s="11"/>
      <c r="H297" s="11"/>
      <c r="I297" s="11"/>
      <c r="J297" s="11"/>
      <c r="K297" s="11"/>
      <c r="L297" s="10"/>
      <c r="AD297" s="19" t="s">
        <v>1349</v>
      </c>
      <c r="AE297" s="19" t="s">
        <v>1350</v>
      </c>
      <c r="AM297" s="19" t="s">
        <v>1349</v>
      </c>
      <c r="AN297" s="0" t="s">
        <v>1351</v>
      </c>
    </row>
    <row r="298" customFormat="false" ht="12.75" hidden="false" customHeight="false" outlineLevel="0" collapsed="false">
      <c r="A298" s="10"/>
      <c r="B298" s="11"/>
      <c r="C298" s="12"/>
      <c r="D298" s="12"/>
      <c r="E298" s="12"/>
      <c r="F298" s="12"/>
      <c r="G298" s="11"/>
      <c r="H298" s="11"/>
      <c r="I298" s="11"/>
      <c r="J298" s="11"/>
      <c r="K298" s="11"/>
      <c r="L298" s="10"/>
      <c r="AD298" s="19" t="s">
        <v>1352</v>
      </c>
      <c r="AE298" s="19" t="s">
        <v>1353</v>
      </c>
      <c r="AM298" s="19" t="s">
        <v>1352</v>
      </c>
      <c r="AN298" s="0" t="s">
        <v>1354</v>
      </c>
    </row>
    <row r="299" customFormat="false" ht="12.75" hidden="false" customHeight="false" outlineLevel="0" collapsed="false">
      <c r="A299" s="10"/>
      <c r="B299" s="11"/>
      <c r="C299" s="12"/>
      <c r="D299" s="12"/>
      <c r="E299" s="12"/>
      <c r="F299" s="12"/>
      <c r="G299" s="11"/>
      <c r="H299" s="11"/>
      <c r="I299" s="11"/>
      <c r="J299" s="11"/>
      <c r="K299" s="11"/>
      <c r="L299" s="10"/>
      <c r="AD299" s="19" t="s">
        <v>1355</v>
      </c>
      <c r="AE299" s="19" t="s">
        <v>1356</v>
      </c>
      <c r="AM299" s="19" t="s">
        <v>1355</v>
      </c>
      <c r="AN299" s="0" t="s">
        <v>1357</v>
      </c>
    </row>
    <row r="300" customFormat="false" ht="12.75" hidden="false" customHeight="false" outlineLevel="0" collapsed="false">
      <c r="A300" s="10"/>
      <c r="B300" s="11"/>
      <c r="C300" s="12"/>
      <c r="D300" s="12"/>
      <c r="E300" s="12"/>
      <c r="F300" s="12"/>
      <c r="G300" s="11"/>
      <c r="H300" s="11"/>
      <c r="I300" s="11"/>
      <c r="J300" s="11"/>
      <c r="K300" s="11"/>
      <c r="L300" s="10"/>
      <c r="AD300" s="19" t="s">
        <v>1358</v>
      </c>
      <c r="AE300" s="19" t="s">
        <v>1359</v>
      </c>
      <c r="AM300" s="19" t="s">
        <v>1358</v>
      </c>
      <c r="AN300" s="0" t="s">
        <v>1360</v>
      </c>
    </row>
    <row r="301" customFormat="false" ht="12.75" hidden="false" customHeight="false" outlineLevel="0" collapsed="false">
      <c r="A301" s="10"/>
      <c r="B301" s="11"/>
      <c r="C301" s="12"/>
      <c r="D301" s="12"/>
      <c r="E301" s="12"/>
      <c r="F301" s="12"/>
      <c r="G301" s="11"/>
      <c r="H301" s="11"/>
      <c r="I301" s="11"/>
      <c r="J301" s="11"/>
      <c r="K301" s="11"/>
      <c r="L301" s="10"/>
      <c r="AD301" s="19" t="s">
        <v>1361</v>
      </c>
      <c r="AE301" s="19" t="s">
        <v>1362</v>
      </c>
      <c r="AM301" s="19" t="s">
        <v>1361</v>
      </c>
      <c r="AN301" s="0" t="s">
        <v>1363</v>
      </c>
    </row>
    <row r="302" customFormat="false" ht="12.75" hidden="false" customHeight="false" outlineLevel="0" collapsed="false">
      <c r="A302" s="10"/>
      <c r="B302" s="11"/>
      <c r="C302" s="12"/>
      <c r="D302" s="12"/>
      <c r="E302" s="12"/>
      <c r="F302" s="12"/>
      <c r="G302" s="11"/>
      <c r="H302" s="11"/>
      <c r="I302" s="11"/>
      <c r="J302" s="11"/>
      <c r="K302" s="11"/>
      <c r="L302" s="10"/>
      <c r="AD302" s="19" t="s">
        <v>1364</v>
      </c>
      <c r="AE302" s="19" t="s">
        <v>1365</v>
      </c>
      <c r="AM302" s="19" t="s">
        <v>1364</v>
      </c>
      <c r="AN302" s="0" t="s">
        <v>1366</v>
      </c>
    </row>
    <row r="303" customFormat="false" ht="12.75" hidden="false" customHeight="false" outlineLevel="0" collapsed="false">
      <c r="A303" s="10"/>
      <c r="B303" s="11"/>
      <c r="C303" s="12"/>
      <c r="D303" s="12"/>
      <c r="E303" s="12"/>
      <c r="F303" s="12"/>
      <c r="G303" s="11"/>
      <c r="H303" s="11"/>
      <c r="I303" s="11"/>
      <c r="J303" s="11"/>
      <c r="K303" s="11"/>
      <c r="L303" s="10"/>
      <c r="AD303" s="19" t="s">
        <v>1367</v>
      </c>
      <c r="AE303" s="19" t="s">
        <v>1368</v>
      </c>
      <c r="AM303" s="19" t="s">
        <v>1367</v>
      </c>
      <c r="AN303" s="0" t="s">
        <v>1369</v>
      </c>
    </row>
    <row r="304" customFormat="false" ht="12.75" hidden="false" customHeight="false" outlineLevel="0" collapsed="false">
      <c r="A304" s="10"/>
      <c r="B304" s="11"/>
      <c r="C304" s="12"/>
      <c r="D304" s="12"/>
      <c r="E304" s="12"/>
      <c r="F304" s="12"/>
      <c r="G304" s="11"/>
      <c r="H304" s="11"/>
      <c r="I304" s="11"/>
      <c r="J304" s="11"/>
      <c r="K304" s="11"/>
      <c r="L304" s="10"/>
      <c r="AD304" s="19" t="s">
        <v>1370</v>
      </c>
      <c r="AE304" s="19" t="s">
        <v>1371</v>
      </c>
      <c r="AM304" s="19" t="s">
        <v>1370</v>
      </c>
      <c r="AN304" s="0" t="s">
        <v>1372</v>
      </c>
    </row>
    <row r="305" customFormat="false" ht="12.75" hidden="false" customHeight="false" outlineLevel="0" collapsed="false">
      <c r="A305" s="10"/>
      <c r="B305" s="11"/>
      <c r="C305" s="12"/>
      <c r="D305" s="12"/>
      <c r="E305" s="12"/>
      <c r="F305" s="12"/>
      <c r="G305" s="11"/>
      <c r="H305" s="11"/>
      <c r="I305" s="11"/>
      <c r="J305" s="11"/>
      <c r="K305" s="11"/>
      <c r="L305" s="10"/>
      <c r="AD305" s="19" t="s">
        <v>1373</v>
      </c>
      <c r="AE305" s="19" t="s">
        <v>1374</v>
      </c>
      <c r="AM305" s="19" t="s">
        <v>1373</v>
      </c>
      <c r="AN305" s="0" t="s">
        <v>1375</v>
      </c>
    </row>
    <row r="306" customFormat="false" ht="12.75" hidden="false" customHeight="false" outlineLevel="0" collapsed="false">
      <c r="A306" s="10"/>
      <c r="B306" s="11"/>
      <c r="C306" s="12"/>
      <c r="D306" s="12"/>
      <c r="E306" s="12"/>
      <c r="F306" s="12"/>
      <c r="G306" s="11"/>
      <c r="H306" s="11"/>
      <c r="I306" s="11"/>
      <c r="J306" s="11"/>
      <c r="K306" s="11"/>
      <c r="L306" s="10"/>
      <c r="AD306" s="19" t="s">
        <v>1376</v>
      </c>
      <c r="AE306" s="19" t="s">
        <v>1377</v>
      </c>
      <c r="AM306" s="19" t="s">
        <v>1376</v>
      </c>
      <c r="AN306" s="0" t="s">
        <v>1378</v>
      </c>
    </row>
    <row r="307" customFormat="false" ht="12.75" hidden="false" customHeight="false" outlineLevel="0" collapsed="false">
      <c r="A307" s="10"/>
      <c r="B307" s="11"/>
      <c r="C307" s="12"/>
      <c r="D307" s="12"/>
      <c r="E307" s="12"/>
      <c r="F307" s="12"/>
      <c r="G307" s="11"/>
      <c r="H307" s="11"/>
      <c r="I307" s="11"/>
      <c r="J307" s="11"/>
      <c r="K307" s="11"/>
      <c r="L307" s="10"/>
      <c r="AD307" s="19" t="s">
        <v>1379</v>
      </c>
      <c r="AE307" s="19" t="s">
        <v>1380</v>
      </c>
      <c r="AM307" s="19" t="s">
        <v>1379</v>
      </c>
      <c r="AN307" s="0" t="s">
        <v>1381</v>
      </c>
    </row>
    <row r="308" customFormat="false" ht="12.75" hidden="false" customHeight="false" outlineLevel="0" collapsed="false">
      <c r="A308" s="10"/>
      <c r="B308" s="11"/>
      <c r="C308" s="12"/>
      <c r="D308" s="12"/>
      <c r="E308" s="12"/>
      <c r="F308" s="12"/>
      <c r="G308" s="11"/>
      <c r="H308" s="11"/>
      <c r="I308" s="11"/>
      <c r="J308" s="11"/>
      <c r="K308" s="11"/>
      <c r="L308" s="10"/>
      <c r="AD308" s="19" t="s">
        <v>1382</v>
      </c>
      <c r="AE308" s="19" t="s">
        <v>281</v>
      </c>
      <c r="AM308" s="19" t="s">
        <v>1382</v>
      </c>
      <c r="AN308" s="0" t="s">
        <v>1383</v>
      </c>
    </row>
    <row r="309" customFormat="false" ht="12.75" hidden="false" customHeight="false" outlineLevel="0" collapsed="false">
      <c r="A309" s="10"/>
      <c r="B309" s="11"/>
      <c r="C309" s="12"/>
      <c r="D309" s="12"/>
      <c r="E309" s="12"/>
      <c r="F309" s="12"/>
      <c r="G309" s="11"/>
      <c r="H309" s="11"/>
      <c r="I309" s="11"/>
      <c r="J309" s="11"/>
      <c r="K309" s="11"/>
      <c r="L309" s="10"/>
      <c r="AD309" s="19" t="s">
        <v>1384</v>
      </c>
      <c r="AE309" s="19" t="s">
        <v>1385</v>
      </c>
      <c r="AM309" s="19" t="s">
        <v>1384</v>
      </c>
      <c r="AN309" s="0" t="s">
        <v>1386</v>
      </c>
    </row>
    <row r="310" customFormat="false" ht="12.75" hidden="false" customHeight="false" outlineLevel="0" collapsed="false">
      <c r="A310" s="10"/>
      <c r="B310" s="11"/>
      <c r="C310" s="12"/>
      <c r="D310" s="12"/>
      <c r="E310" s="12"/>
      <c r="F310" s="12"/>
      <c r="G310" s="11"/>
      <c r="H310" s="11"/>
      <c r="I310" s="11"/>
      <c r="J310" s="11"/>
      <c r="K310" s="11"/>
      <c r="L310" s="10"/>
      <c r="AD310" s="19" t="s">
        <v>1387</v>
      </c>
      <c r="AE310" s="19" t="s">
        <v>1388</v>
      </c>
      <c r="AM310" s="19" t="s">
        <v>1387</v>
      </c>
      <c r="AN310" s="0" t="s">
        <v>1389</v>
      </c>
    </row>
    <row r="311" customFormat="false" ht="12.75" hidden="false" customHeight="false" outlineLevel="0" collapsed="false">
      <c r="A311" s="10"/>
      <c r="B311" s="11"/>
      <c r="C311" s="12"/>
      <c r="D311" s="12"/>
      <c r="E311" s="12"/>
      <c r="F311" s="12"/>
      <c r="G311" s="11"/>
      <c r="H311" s="11"/>
      <c r="I311" s="11"/>
      <c r="J311" s="11"/>
      <c r="K311" s="11"/>
      <c r="L311" s="10"/>
      <c r="AD311" s="19" t="s">
        <v>1390</v>
      </c>
      <c r="AE311" s="19" t="s">
        <v>1391</v>
      </c>
      <c r="AM311" s="19" t="s">
        <v>1390</v>
      </c>
      <c r="AN311" s="0" t="s">
        <v>1392</v>
      </c>
    </row>
    <row r="312" customFormat="false" ht="12.75" hidden="false" customHeight="false" outlineLevel="0" collapsed="false">
      <c r="A312" s="10"/>
      <c r="B312" s="11"/>
      <c r="C312" s="12"/>
      <c r="D312" s="12"/>
      <c r="E312" s="12"/>
      <c r="F312" s="12"/>
      <c r="G312" s="11"/>
      <c r="H312" s="11"/>
      <c r="I312" s="11"/>
      <c r="J312" s="11"/>
      <c r="K312" s="11"/>
      <c r="L312" s="10"/>
      <c r="AD312" s="19" t="s">
        <v>1393</v>
      </c>
      <c r="AE312" s="19" t="s">
        <v>1394</v>
      </c>
      <c r="AM312" s="19" t="s">
        <v>1393</v>
      </c>
      <c r="AN312" s="0" t="s">
        <v>1395</v>
      </c>
    </row>
    <row r="313" customFormat="false" ht="12.75" hidden="false" customHeight="false" outlineLevel="0" collapsed="false">
      <c r="A313" s="10"/>
      <c r="B313" s="11"/>
      <c r="C313" s="12"/>
      <c r="D313" s="12"/>
      <c r="E313" s="12"/>
      <c r="F313" s="12"/>
      <c r="G313" s="11"/>
      <c r="H313" s="11"/>
      <c r="I313" s="11"/>
      <c r="J313" s="11"/>
      <c r="K313" s="11"/>
      <c r="L313" s="10"/>
      <c r="AD313" s="19" t="s">
        <v>1396</v>
      </c>
      <c r="AE313" s="19" t="s">
        <v>287</v>
      </c>
      <c r="AM313" s="19" t="s">
        <v>1396</v>
      </c>
      <c r="AN313" s="0" t="s">
        <v>1397</v>
      </c>
    </row>
    <row r="314" customFormat="false" ht="12.75" hidden="false" customHeight="false" outlineLevel="0" collapsed="false">
      <c r="A314" s="10"/>
      <c r="B314" s="11"/>
      <c r="C314" s="12"/>
      <c r="D314" s="12"/>
      <c r="E314" s="12"/>
      <c r="F314" s="12"/>
      <c r="G314" s="11"/>
      <c r="H314" s="11"/>
      <c r="I314" s="11"/>
      <c r="J314" s="11"/>
      <c r="K314" s="11"/>
      <c r="L314" s="10"/>
      <c r="AD314" s="19" t="s">
        <v>1398</v>
      </c>
      <c r="AE314" s="19" t="s">
        <v>1399</v>
      </c>
      <c r="AM314" s="19" t="s">
        <v>1398</v>
      </c>
      <c r="AN314" s="0" t="s">
        <v>1400</v>
      </c>
    </row>
    <row r="315" customFormat="false" ht="12.75" hidden="false" customHeight="false" outlineLevel="0" collapsed="false">
      <c r="A315" s="10"/>
      <c r="B315" s="11"/>
      <c r="C315" s="12"/>
      <c r="D315" s="12"/>
      <c r="E315" s="12"/>
      <c r="F315" s="12"/>
      <c r="G315" s="11"/>
      <c r="H315" s="11"/>
      <c r="I315" s="11"/>
      <c r="J315" s="11"/>
      <c r="K315" s="11"/>
      <c r="L315" s="10"/>
      <c r="AD315" s="19" t="s">
        <v>1401</v>
      </c>
      <c r="AE315" s="19" t="s">
        <v>1402</v>
      </c>
      <c r="AM315" s="19" t="s">
        <v>1401</v>
      </c>
      <c r="AN315" s="0" t="s">
        <v>1403</v>
      </c>
    </row>
    <row r="316" customFormat="false" ht="12.75" hidden="false" customHeight="false" outlineLevel="0" collapsed="false">
      <c r="A316" s="10"/>
      <c r="B316" s="11"/>
      <c r="C316" s="12"/>
      <c r="D316" s="12"/>
      <c r="E316" s="12"/>
      <c r="F316" s="12"/>
      <c r="G316" s="11"/>
      <c r="H316" s="11"/>
      <c r="I316" s="11"/>
      <c r="J316" s="11"/>
      <c r="K316" s="11"/>
      <c r="L316" s="10"/>
      <c r="AD316" s="19" t="s">
        <v>1404</v>
      </c>
      <c r="AE316" s="19" t="s">
        <v>1405</v>
      </c>
      <c r="AM316" s="19" t="s">
        <v>1404</v>
      </c>
      <c r="AN316" s="0" t="s">
        <v>1406</v>
      </c>
    </row>
    <row r="317" customFormat="false" ht="12.75" hidden="false" customHeight="false" outlineLevel="0" collapsed="false">
      <c r="A317" s="10"/>
      <c r="B317" s="11"/>
      <c r="C317" s="12"/>
      <c r="D317" s="12"/>
      <c r="E317" s="12"/>
      <c r="F317" s="12"/>
      <c r="G317" s="11"/>
      <c r="H317" s="11"/>
      <c r="I317" s="11"/>
      <c r="J317" s="11"/>
      <c r="K317" s="11"/>
      <c r="L317" s="10"/>
      <c r="AD317" s="19" t="s">
        <v>1407</v>
      </c>
      <c r="AE317" s="19" t="s">
        <v>1408</v>
      </c>
      <c r="AM317" s="19" t="s">
        <v>1407</v>
      </c>
      <c r="AN317" s="0" t="s">
        <v>1409</v>
      </c>
    </row>
    <row r="318" customFormat="false" ht="12.75" hidden="false" customHeight="false" outlineLevel="0" collapsed="false">
      <c r="A318" s="10"/>
      <c r="B318" s="11"/>
      <c r="C318" s="12"/>
      <c r="D318" s="12"/>
      <c r="E318" s="12"/>
      <c r="F318" s="12"/>
      <c r="G318" s="11"/>
      <c r="H318" s="11"/>
      <c r="I318" s="11"/>
      <c r="J318" s="11"/>
      <c r="K318" s="11"/>
      <c r="L318" s="10"/>
      <c r="AD318" s="19" t="s">
        <v>1410</v>
      </c>
      <c r="AE318" s="19" t="s">
        <v>1411</v>
      </c>
      <c r="AM318" s="19" t="s">
        <v>1410</v>
      </c>
      <c r="AN318" s="0" t="s">
        <v>1412</v>
      </c>
    </row>
    <row r="319" customFormat="false" ht="12.75" hidden="false" customHeight="false" outlineLevel="0" collapsed="false">
      <c r="A319" s="10"/>
      <c r="B319" s="11"/>
      <c r="C319" s="12"/>
      <c r="D319" s="12"/>
      <c r="E319" s="12"/>
      <c r="F319" s="12"/>
      <c r="G319" s="11"/>
      <c r="H319" s="11"/>
      <c r="I319" s="11"/>
      <c r="J319" s="11"/>
      <c r="K319" s="11"/>
      <c r="L319" s="10"/>
      <c r="AD319" s="19" t="s">
        <v>1413</v>
      </c>
      <c r="AE319" s="19" t="s">
        <v>1414</v>
      </c>
      <c r="AM319" s="19" t="s">
        <v>1413</v>
      </c>
      <c r="AN319" s="0" t="s">
        <v>1415</v>
      </c>
    </row>
    <row r="320" customFormat="false" ht="12.75" hidden="false" customHeight="false" outlineLevel="0" collapsed="false">
      <c r="A320" s="10"/>
      <c r="B320" s="11"/>
      <c r="C320" s="12"/>
      <c r="D320" s="12"/>
      <c r="E320" s="12"/>
      <c r="F320" s="12"/>
      <c r="G320" s="11"/>
      <c r="H320" s="11"/>
      <c r="I320" s="11"/>
      <c r="J320" s="11"/>
      <c r="K320" s="11"/>
      <c r="L320" s="10"/>
      <c r="AD320" s="19" t="s">
        <v>1416</v>
      </c>
      <c r="AE320" s="19" t="s">
        <v>1417</v>
      </c>
      <c r="AM320" s="19" t="s">
        <v>1416</v>
      </c>
      <c r="AN320" s="0" t="s">
        <v>1418</v>
      </c>
    </row>
    <row r="321" customFormat="false" ht="12.75" hidden="false" customHeight="false" outlineLevel="0" collapsed="false">
      <c r="A321" s="10"/>
      <c r="B321" s="11"/>
      <c r="C321" s="12"/>
      <c r="D321" s="12"/>
      <c r="E321" s="12"/>
      <c r="F321" s="12"/>
      <c r="G321" s="11"/>
      <c r="H321" s="11"/>
      <c r="I321" s="11"/>
      <c r="J321" s="11"/>
      <c r="K321" s="11"/>
      <c r="L321" s="10"/>
      <c r="AD321" s="19" t="s">
        <v>1419</v>
      </c>
      <c r="AE321" s="19" t="s">
        <v>1420</v>
      </c>
      <c r="AM321" s="19" t="s">
        <v>1419</v>
      </c>
      <c r="AN321" s="0" t="s">
        <v>1421</v>
      </c>
    </row>
    <row r="322" customFormat="false" ht="12.75" hidden="false" customHeight="false" outlineLevel="0" collapsed="false">
      <c r="A322" s="10"/>
      <c r="B322" s="11"/>
      <c r="C322" s="12"/>
      <c r="D322" s="12"/>
      <c r="E322" s="12"/>
      <c r="F322" s="12"/>
      <c r="G322" s="11"/>
      <c r="H322" s="11"/>
      <c r="I322" s="11"/>
      <c r="J322" s="11"/>
      <c r="K322" s="11"/>
      <c r="L322" s="10"/>
      <c r="AD322" s="19" t="s">
        <v>1422</v>
      </c>
      <c r="AE322" s="19" t="s">
        <v>1423</v>
      </c>
      <c r="AM322" s="19" t="s">
        <v>1422</v>
      </c>
      <c r="AN322" s="0" t="s">
        <v>1424</v>
      </c>
    </row>
    <row r="323" customFormat="false" ht="12.75" hidden="false" customHeight="false" outlineLevel="0" collapsed="false">
      <c r="A323" s="10"/>
      <c r="B323" s="11"/>
      <c r="C323" s="12"/>
      <c r="D323" s="12"/>
      <c r="E323" s="12"/>
      <c r="F323" s="12"/>
      <c r="G323" s="11"/>
      <c r="H323" s="11"/>
      <c r="I323" s="11"/>
      <c r="J323" s="11"/>
      <c r="K323" s="11"/>
      <c r="L323" s="10"/>
      <c r="AD323" s="19" t="s">
        <v>1425</v>
      </c>
      <c r="AE323" s="19" t="s">
        <v>1426</v>
      </c>
      <c r="AM323" s="19" t="s">
        <v>1425</v>
      </c>
      <c r="AN323" s="0" t="s">
        <v>1427</v>
      </c>
    </row>
    <row r="324" customFormat="false" ht="12.75" hidden="false" customHeight="false" outlineLevel="0" collapsed="false">
      <c r="A324" s="10"/>
      <c r="B324" s="11"/>
      <c r="C324" s="12"/>
      <c r="D324" s="12"/>
      <c r="E324" s="12"/>
      <c r="F324" s="12"/>
      <c r="G324" s="11"/>
      <c r="H324" s="11"/>
      <c r="I324" s="11"/>
      <c r="J324" s="11"/>
      <c r="K324" s="11"/>
      <c r="L324" s="10"/>
      <c r="AD324" s="19" t="s">
        <v>1428</v>
      </c>
      <c r="AE324" s="19" t="s">
        <v>1429</v>
      </c>
      <c r="AM324" s="19" t="s">
        <v>1428</v>
      </c>
      <c r="AN324" s="0" t="s">
        <v>1430</v>
      </c>
    </row>
    <row r="325" customFormat="false" ht="12.75" hidden="false" customHeight="false" outlineLevel="0" collapsed="false">
      <c r="A325" s="10"/>
      <c r="B325" s="11"/>
      <c r="C325" s="12"/>
      <c r="D325" s="12"/>
      <c r="E325" s="12"/>
      <c r="F325" s="12"/>
      <c r="G325" s="11"/>
      <c r="H325" s="11"/>
      <c r="I325" s="11"/>
      <c r="J325" s="11"/>
      <c r="K325" s="11"/>
      <c r="L325" s="10"/>
      <c r="AD325" s="19" t="s">
        <v>1431</v>
      </c>
      <c r="AE325" s="19" t="s">
        <v>1432</v>
      </c>
      <c r="AM325" s="19" t="s">
        <v>1431</v>
      </c>
      <c r="AN325" s="0" t="s">
        <v>1433</v>
      </c>
    </row>
    <row r="326" customFormat="false" ht="12.75" hidden="false" customHeight="false" outlineLevel="0" collapsed="false">
      <c r="A326" s="10"/>
      <c r="B326" s="11"/>
      <c r="C326" s="12"/>
      <c r="D326" s="12"/>
      <c r="E326" s="12"/>
      <c r="F326" s="12"/>
      <c r="G326" s="11"/>
      <c r="H326" s="11"/>
      <c r="I326" s="11"/>
      <c r="J326" s="11"/>
      <c r="K326" s="11"/>
      <c r="L326" s="10"/>
      <c r="AD326" s="19" t="s">
        <v>1434</v>
      </c>
      <c r="AE326" s="19" t="s">
        <v>1435</v>
      </c>
      <c r="AM326" s="19" t="s">
        <v>1434</v>
      </c>
      <c r="AN326" s="0" t="s">
        <v>1436</v>
      </c>
    </row>
    <row r="327" customFormat="false" ht="12.75" hidden="false" customHeight="false" outlineLevel="0" collapsed="false">
      <c r="A327" s="10"/>
      <c r="B327" s="11"/>
      <c r="C327" s="12"/>
      <c r="D327" s="12"/>
      <c r="E327" s="12"/>
      <c r="F327" s="12"/>
      <c r="G327" s="11"/>
      <c r="H327" s="11"/>
      <c r="I327" s="11"/>
      <c r="J327" s="11"/>
      <c r="K327" s="11"/>
      <c r="L327" s="10"/>
      <c r="AD327" s="19" t="s">
        <v>1437</v>
      </c>
      <c r="AE327" s="19" t="s">
        <v>1438</v>
      </c>
      <c r="AM327" s="19" t="s">
        <v>1437</v>
      </c>
      <c r="AN327" s="0" t="s">
        <v>1439</v>
      </c>
    </row>
    <row r="328" customFormat="false" ht="12.75" hidden="false" customHeight="false" outlineLevel="0" collapsed="false">
      <c r="A328" s="10"/>
      <c r="B328" s="11"/>
      <c r="C328" s="12"/>
      <c r="D328" s="12"/>
      <c r="E328" s="12"/>
      <c r="F328" s="12"/>
      <c r="G328" s="11"/>
      <c r="H328" s="11"/>
      <c r="I328" s="11"/>
      <c r="J328" s="11"/>
      <c r="K328" s="11"/>
      <c r="L328" s="10"/>
      <c r="AD328" s="19" t="s">
        <v>1440</v>
      </c>
      <c r="AE328" s="19" t="s">
        <v>1441</v>
      </c>
      <c r="AM328" s="19" t="s">
        <v>1440</v>
      </c>
      <c r="AN328" s="0" t="s">
        <v>1442</v>
      </c>
    </row>
    <row r="329" customFormat="false" ht="12.75" hidden="false" customHeight="false" outlineLevel="0" collapsed="false">
      <c r="A329" s="10"/>
      <c r="B329" s="11"/>
      <c r="C329" s="12"/>
      <c r="D329" s="12"/>
      <c r="E329" s="12"/>
      <c r="F329" s="12"/>
      <c r="G329" s="11"/>
      <c r="H329" s="11"/>
      <c r="I329" s="11"/>
      <c r="J329" s="11"/>
      <c r="K329" s="11"/>
      <c r="L329" s="10"/>
      <c r="AD329" s="19" t="s">
        <v>1443</v>
      </c>
      <c r="AE329" s="19" t="s">
        <v>1444</v>
      </c>
      <c r="AM329" s="19" t="s">
        <v>1443</v>
      </c>
      <c r="AN329" s="0" t="s">
        <v>1445</v>
      </c>
    </row>
    <row r="330" customFormat="false" ht="12.75" hidden="false" customHeight="false" outlineLevel="0" collapsed="false">
      <c r="A330" s="10"/>
      <c r="B330" s="11"/>
      <c r="C330" s="12"/>
      <c r="D330" s="12"/>
      <c r="E330" s="12"/>
      <c r="F330" s="12"/>
      <c r="G330" s="11"/>
      <c r="H330" s="11"/>
      <c r="I330" s="11"/>
      <c r="J330" s="11"/>
      <c r="K330" s="11"/>
      <c r="L330" s="10"/>
      <c r="AD330" s="19" t="s">
        <v>1446</v>
      </c>
      <c r="AE330" s="19" t="s">
        <v>1447</v>
      </c>
      <c r="AM330" s="19" t="s">
        <v>1446</v>
      </c>
      <c r="AN330" s="0" t="s">
        <v>1448</v>
      </c>
    </row>
    <row r="331" customFormat="false" ht="12.75" hidden="false" customHeight="false" outlineLevel="0" collapsed="false">
      <c r="A331" s="10"/>
      <c r="B331" s="11"/>
      <c r="C331" s="12"/>
      <c r="D331" s="12"/>
      <c r="E331" s="12"/>
      <c r="F331" s="12"/>
      <c r="G331" s="11"/>
      <c r="H331" s="11"/>
      <c r="I331" s="11"/>
      <c r="J331" s="11"/>
      <c r="K331" s="11"/>
      <c r="L331" s="10"/>
      <c r="AD331" s="19" t="s">
        <v>1449</v>
      </c>
      <c r="AE331" s="19" t="s">
        <v>1450</v>
      </c>
      <c r="AM331" s="19" t="s">
        <v>1449</v>
      </c>
      <c r="AN331" s="0" t="s">
        <v>1451</v>
      </c>
    </row>
    <row r="332" customFormat="false" ht="12.75" hidden="false" customHeight="false" outlineLevel="0" collapsed="false">
      <c r="A332" s="10"/>
      <c r="B332" s="11"/>
      <c r="C332" s="12"/>
      <c r="D332" s="12"/>
      <c r="E332" s="12"/>
      <c r="F332" s="12"/>
      <c r="G332" s="11"/>
      <c r="H332" s="11"/>
      <c r="I332" s="11"/>
      <c r="J332" s="11"/>
      <c r="K332" s="11"/>
      <c r="L332" s="10"/>
      <c r="AD332" s="19" t="s">
        <v>1452</v>
      </c>
      <c r="AE332" s="19" t="s">
        <v>494</v>
      </c>
      <c r="AM332" s="19" t="s">
        <v>1452</v>
      </c>
      <c r="AN332" s="0" t="s">
        <v>1453</v>
      </c>
    </row>
    <row r="333" customFormat="false" ht="12.75" hidden="false" customHeight="false" outlineLevel="0" collapsed="false">
      <c r="A333" s="10"/>
      <c r="B333" s="11"/>
      <c r="C333" s="12"/>
      <c r="D333" s="12"/>
      <c r="E333" s="12"/>
      <c r="F333" s="12"/>
      <c r="G333" s="11"/>
      <c r="H333" s="11"/>
      <c r="I333" s="11"/>
      <c r="J333" s="11"/>
      <c r="K333" s="11"/>
      <c r="L333" s="10"/>
      <c r="AD333" s="19" t="s">
        <v>1454</v>
      </c>
      <c r="AE333" s="19" t="s">
        <v>1455</v>
      </c>
      <c r="AM333" s="19" t="s">
        <v>1454</v>
      </c>
      <c r="AN333" s="0" t="s">
        <v>1456</v>
      </c>
    </row>
    <row r="334" customFormat="false" ht="12.75" hidden="false" customHeight="false" outlineLevel="0" collapsed="false">
      <c r="A334" s="10"/>
      <c r="B334" s="11"/>
      <c r="C334" s="12"/>
      <c r="D334" s="12"/>
      <c r="E334" s="12"/>
      <c r="F334" s="12"/>
      <c r="G334" s="11"/>
      <c r="H334" s="11"/>
      <c r="I334" s="11"/>
      <c r="J334" s="11"/>
      <c r="K334" s="11"/>
      <c r="L334" s="10"/>
      <c r="AD334" s="19" t="s">
        <v>1457</v>
      </c>
      <c r="AE334" s="19" t="s">
        <v>1458</v>
      </c>
      <c r="AM334" s="19" t="s">
        <v>1457</v>
      </c>
      <c r="AN334" s="0" t="s">
        <v>1459</v>
      </c>
    </row>
    <row r="335" customFormat="false" ht="12.75" hidden="false" customHeight="false" outlineLevel="0" collapsed="false">
      <c r="A335" s="10"/>
      <c r="B335" s="11"/>
      <c r="C335" s="12"/>
      <c r="D335" s="12"/>
      <c r="E335" s="12"/>
      <c r="F335" s="12"/>
      <c r="G335" s="11"/>
      <c r="H335" s="11"/>
      <c r="I335" s="11"/>
      <c r="J335" s="11"/>
      <c r="K335" s="11"/>
      <c r="L335" s="10"/>
      <c r="AD335" s="19" t="s">
        <v>1460</v>
      </c>
      <c r="AE335" s="19" t="s">
        <v>1461</v>
      </c>
      <c r="AM335" s="19" t="s">
        <v>1460</v>
      </c>
      <c r="AN335" s="0" t="s">
        <v>1462</v>
      </c>
    </row>
    <row r="336" customFormat="false" ht="12.75" hidden="false" customHeight="false" outlineLevel="0" collapsed="false">
      <c r="A336" s="10"/>
      <c r="B336" s="11"/>
      <c r="C336" s="12"/>
      <c r="D336" s="12"/>
      <c r="E336" s="12"/>
      <c r="F336" s="12"/>
      <c r="G336" s="11"/>
      <c r="H336" s="11"/>
      <c r="I336" s="11"/>
      <c r="J336" s="11"/>
      <c r="K336" s="11"/>
      <c r="L336" s="10"/>
      <c r="AD336" s="19" t="s">
        <v>1463</v>
      </c>
      <c r="AE336" s="19" t="s">
        <v>1464</v>
      </c>
      <c r="AM336" s="19" t="s">
        <v>1463</v>
      </c>
      <c r="AN336" s="0" t="s">
        <v>1465</v>
      </c>
    </row>
    <row r="337" customFormat="false" ht="12.75" hidden="false" customHeight="false" outlineLevel="0" collapsed="false">
      <c r="A337" s="10"/>
      <c r="B337" s="11"/>
      <c r="C337" s="12"/>
      <c r="D337" s="12"/>
      <c r="E337" s="12"/>
      <c r="F337" s="12"/>
      <c r="G337" s="11"/>
      <c r="H337" s="11"/>
      <c r="I337" s="11"/>
      <c r="J337" s="11"/>
      <c r="K337" s="11"/>
      <c r="L337" s="10"/>
      <c r="AD337" s="19" t="s">
        <v>1466</v>
      </c>
      <c r="AE337" s="19" t="s">
        <v>61</v>
      </c>
      <c r="AM337" s="19" t="s">
        <v>1466</v>
      </c>
      <c r="AN337" s="0" t="s">
        <v>1467</v>
      </c>
    </row>
    <row r="338" customFormat="false" ht="12.75" hidden="false" customHeight="false" outlineLevel="0" collapsed="false">
      <c r="A338" s="10"/>
      <c r="B338" s="11"/>
      <c r="C338" s="12"/>
      <c r="D338" s="12"/>
      <c r="E338" s="12"/>
      <c r="F338" s="12"/>
      <c r="G338" s="11"/>
      <c r="H338" s="11"/>
      <c r="I338" s="11"/>
      <c r="J338" s="11"/>
      <c r="K338" s="11"/>
      <c r="L338" s="10"/>
      <c r="AD338" s="19" t="s">
        <v>1468</v>
      </c>
      <c r="AE338" s="19" t="s">
        <v>1469</v>
      </c>
      <c r="AM338" s="19" t="s">
        <v>1468</v>
      </c>
      <c r="AN338" s="0" t="s">
        <v>1470</v>
      </c>
    </row>
    <row r="339" customFormat="false" ht="12.75" hidden="false" customHeight="false" outlineLevel="0" collapsed="false">
      <c r="A339" s="10"/>
      <c r="B339" s="11"/>
      <c r="C339" s="12"/>
      <c r="D339" s="12"/>
      <c r="E339" s="12"/>
      <c r="F339" s="12"/>
      <c r="G339" s="11"/>
      <c r="H339" s="11"/>
      <c r="I339" s="11"/>
      <c r="J339" s="11"/>
      <c r="K339" s="11"/>
      <c r="L339" s="10"/>
      <c r="AD339" s="19" t="s">
        <v>1471</v>
      </c>
      <c r="AE339" s="19" t="s">
        <v>1472</v>
      </c>
      <c r="AM339" s="19" t="s">
        <v>1471</v>
      </c>
      <c r="AN339" s="0" t="s">
        <v>1473</v>
      </c>
    </row>
    <row r="340" customFormat="false" ht="12.75" hidden="false" customHeight="false" outlineLevel="0" collapsed="false">
      <c r="A340" s="10"/>
      <c r="B340" s="11"/>
      <c r="C340" s="12"/>
      <c r="D340" s="12"/>
      <c r="E340" s="12"/>
      <c r="F340" s="12"/>
      <c r="G340" s="11"/>
      <c r="H340" s="11"/>
      <c r="I340" s="11"/>
      <c r="J340" s="11"/>
      <c r="K340" s="11"/>
      <c r="L340" s="10"/>
      <c r="AD340" s="19" t="s">
        <v>1474</v>
      </c>
      <c r="AE340" s="19" t="s">
        <v>1475</v>
      </c>
      <c r="AM340" s="19" t="s">
        <v>1474</v>
      </c>
      <c r="AN340" s="0" t="s">
        <v>1476</v>
      </c>
    </row>
    <row r="341" customFormat="false" ht="12.75" hidden="false" customHeight="false" outlineLevel="0" collapsed="false">
      <c r="A341" s="10"/>
      <c r="B341" s="11"/>
      <c r="C341" s="12"/>
      <c r="D341" s="12"/>
      <c r="E341" s="12"/>
      <c r="F341" s="12"/>
      <c r="G341" s="11"/>
      <c r="H341" s="11"/>
      <c r="I341" s="11"/>
      <c r="J341" s="11"/>
      <c r="K341" s="11"/>
      <c r="L341" s="10"/>
      <c r="AD341" s="19" t="s">
        <v>1477</v>
      </c>
      <c r="AE341" s="19" t="s">
        <v>1478</v>
      </c>
      <c r="AM341" s="19" t="s">
        <v>1477</v>
      </c>
      <c r="AN341" s="0" t="s">
        <v>1479</v>
      </c>
    </row>
    <row r="342" customFormat="false" ht="12.75" hidden="false" customHeight="false" outlineLevel="0" collapsed="false">
      <c r="A342" s="10"/>
      <c r="B342" s="11"/>
      <c r="C342" s="12"/>
      <c r="D342" s="12"/>
      <c r="E342" s="12"/>
      <c r="F342" s="12"/>
      <c r="G342" s="11"/>
      <c r="H342" s="11"/>
      <c r="I342" s="11"/>
      <c r="J342" s="11"/>
      <c r="K342" s="11"/>
      <c r="L342" s="10"/>
      <c r="AD342" s="19" t="s">
        <v>1480</v>
      </c>
      <c r="AE342" s="19" t="s">
        <v>1481</v>
      </c>
      <c r="AM342" s="19" t="s">
        <v>1480</v>
      </c>
      <c r="AN342" s="0" t="s">
        <v>1482</v>
      </c>
    </row>
    <row r="343" customFormat="false" ht="12.75" hidden="false" customHeight="false" outlineLevel="0" collapsed="false">
      <c r="A343" s="10"/>
      <c r="B343" s="11"/>
      <c r="C343" s="12"/>
      <c r="D343" s="12"/>
      <c r="E343" s="12"/>
      <c r="F343" s="12"/>
      <c r="G343" s="11"/>
      <c r="H343" s="11"/>
      <c r="I343" s="11"/>
      <c r="J343" s="11"/>
      <c r="K343" s="11"/>
      <c r="L343" s="10"/>
      <c r="AD343" s="19" t="s">
        <v>1483</v>
      </c>
      <c r="AE343" s="19" t="s">
        <v>1484</v>
      </c>
      <c r="AM343" s="19" t="s">
        <v>1483</v>
      </c>
      <c r="AN343" s="0" t="s">
        <v>1485</v>
      </c>
    </row>
    <row r="344" customFormat="false" ht="12.75" hidden="false" customHeight="false" outlineLevel="0" collapsed="false">
      <c r="A344" s="10"/>
      <c r="B344" s="11"/>
      <c r="C344" s="12"/>
      <c r="D344" s="12"/>
      <c r="E344" s="12"/>
      <c r="F344" s="12"/>
      <c r="G344" s="11"/>
      <c r="H344" s="11"/>
      <c r="I344" s="11"/>
      <c r="J344" s="11"/>
      <c r="K344" s="11"/>
      <c r="L344" s="10"/>
      <c r="AD344" s="19" t="s">
        <v>1486</v>
      </c>
      <c r="AE344" s="19" t="s">
        <v>1487</v>
      </c>
      <c r="AM344" s="19" t="s">
        <v>1486</v>
      </c>
      <c r="AN344" s="0" t="s">
        <v>1488</v>
      </c>
    </row>
    <row r="345" customFormat="false" ht="12.75" hidden="false" customHeight="false" outlineLevel="0" collapsed="false">
      <c r="A345" s="10"/>
      <c r="B345" s="11"/>
      <c r="C345" s="12"/>
      <c r="D345" s="12"/>
      <c r="E345" s="12"/>
      <c r="F345" s="12"/>
      <c r="G345" s="11"/>
      <c r="H345" s="11"/>
      <c r="I345" s="11"/>
      <c r="J345" s="11"/>
      <c r="K345" s="11"/>
      <c r="L345" s="10"/>
      <c r="AD345" s="19" t="s">
        <v>1489</v>
      </c>
      <c r="AE345" s="19" t="s">
        <v>1490</v>
      </c>
      <c r="AM345" s="19" t="s">
        <v>1489</v>
      </c>
      <c r="AN345" s="0" t="s">
        <v>1491</v>
      </c>
    </row>
    <row r="346" customFormat="false" ht="12.75" hidden="false" customHeight="false" outlineLevel="0" collapsed="false">
      <c r="A346" s="10"/>
      <c r="B346" s="11"/>
      <c r="C346" s="12"/>
      <c r="D346" s="12"/>
      <c r="E346" s="12"/>
      <c r="F346" s="12"/>
      <c r="G346" s="11"/>
      <c r="H346" s="11"/>
      <c r="I346" s="11"/>
      <c r="J346" s="11"/>
      <c r="K346" s="11"/>
      <c r="L346" s="10"/>
      <c r="AD346" s="19" t="s">
        <v>1492</v>
      </c>
      <c r="AE346" s="19" t="s">
        <v>1493</v>
      </c>
      <c r="AM346" s="19" t="s">
        <v>1492</v>
      </c>
      <c r="AN346" s="0" t="s">
        <v>1494</v>
      </c>
    </row>
    <row r="347" customFormat="false" ht="12.75" hidden="false" customHeight="false" outlineLevel="0" collapsed="false">
      <c r="A347" s="10"/>
      <c r="B347" s="11"/>
      <c r="C347" s="12"/>
      <c r="D347" s="12"/>
      <c r="E347" s="12"/>
      <c r="F347" s="12"/>
      <c r="G347" s="11"/>
      <c r="H347" s="11"/>
      <c r="I347" s="11"/>
      <c r="J347" s="11"/>
      <c r="K347" s="11"/>
      <c r="L347" s="10"/>
      <c r="AD347" s="19" t="s">
        <v>1495</v>
      </c>
      <c r="AE347" s="19" t="s">
        <v>1496</v>
      </c>
      <c r="AM347" s="19" t="s">
        <v>1495</v>
      </c>
      <c r="AN347" s="0" t="s">
        <v>1497</v>
      </c>
    </row>
    <row r="348" customFormat="false" ht="12.75" hidden="false" customHeight="false" outlineLevel="0" collapsed="false">
      <c r="A348" s="10"/>
      <c r="B348" s="11"/>
      <c r="C348" s="12"/>
      <c r="D348" s="12"/>
      <c r="E348" s="12"/>
      <c r="F348" s="12"/>
      <c r="G348" s="11"/>
      <c r="H348" s="11"/>
      <c r="I348" s="11"/>
      <c r="J348" s="11"/>
      <c r="K348" s="11"/>
      <c r="L348" s="10"/>
      <c r="AD348" s="19" t="s">
        <v>1498</v>
      </c>
      <c r="AE348" s="19" t="s">
        <v>1499</v>
      </c>
      <c r="AM348" s="19" t="s">
        <v>1498</v>
      </c>
      <c r="AN348" s="0" t="s">
        <v>1500</v>
      </c>
    </row>
    <row r="349" customFormat="false" ht="12.75" hidden="false" customHeight="false" outlineLevel="0" collapsed="false">
      <c r="A349" s="10"/>
      <c r="B349" s="11"/>
      <c r="C349" s="12"/>
      <c r="D349" s="12"/>
      <c r="E349" s="12"/>
      <c r="F349" s="12"/>
      <c r="G349" s="11"/>
      <c r="H349" s="11"/>
      <c r="I349" s="11"/>
      <c r="J349" s="11"/>
      <c r="K349" s="11"/>
      <c r="L349" s="10"/>
      <c r="AD349" s="19" t="s">
        <v>1501</v>
      </c>
      <c r="AE349" s="19" t="s">
        <v>1502</v>
      </c>
      <c r="AM349" s="19" t="s">
        <v>1501</v>
      </c>
      <c r="AN349" s="0" t="s">
        <v>1503</v>
      </c>
    </row>
    <row r="350" customFormat="false" ht="12.75" hidden="false" customHeight="false" outlineLevel="0" collapsed="false">
      <c r="A350" s="10"/>
      <c r="B350" s="11"/>
      <c r="C350" s="12"/>
      <c r="D350" s="12"/>
      <c r="E350" s="12"/>
      <c r="F350" s="12"/>
      <c r="G350" s="11"/>
      <c r="H350" s="11"/>
      <c r="I350" s="11"/>
      <c r="J350" s="11"/>
      <c r="K350" s="11"/>
      <c r="L350" s="10"/>
      <c r="AD350" s="19" t="s">
        <v>1504</v>
      </c>
      <c r="AE350" s="19" t="s">
        <v>1505</v>
      </c>
      <c r="AM350" s="19" t="s">
        <v>1504</v>
      </c>
      <c r="AN350" s="0" t="s">
        <v>1506</v>
      </c>
    </row>
    <row r="351" customFormat="false" ht="12.75" hidden="false" customHeight="false" outlineLevel="0" collapsed="false">
      <c r="A351" s="10"/>
      <c r="B351" s="11"/>
      <c r="C351" s="12"/>
      <c r="D351" s="12"/>
      <c r="E351" s="12"/>
      <c r="F351" s="12"/>
      <c r="G351" s="11"/>
      <c r="H351" s="11"/>
      <c r="I351" s="11"/>
      <c r="J351" s="11"/>
      <c r="K351" s="11"/>
      <c r="L351" s="10"/>
      <c r="AD351" s="19" t="s">
        <v>1507</v>
      </c>
      <c r="AE351" s="19" t="s">
        <v>1508</v>
      </c>
      <c r="AM351" s="19" t="s">
        <v>1507</v>
      </c>
      <c r="AN351" s="0" t="s">
        <v>1509</v>
      </c>
    </row>
    <row r="352" customFormat="false" ht="12.75" hidden="false" customHeight="false" outlineLevel="0" collapsed="false">
      <c r="A352" s="10"/>
      <c r="B352" s="11"/>
      <c r="C352" s="12"/>
      <c r="D352" s="12"/>
      <c r="E352" s="12"/>
      <c r="F352" s="12"/>
      <c r="G352" s="11"/>
      <c r="H352" s="11"/>
      <c r="I352" s="11"/>
      <c r="J352" s="11"/>
      <c r="K352" s="11"/>
      <c r="L352" s="10"/>
      <c r="AD352" s="19" t="s">
        <v>1510</v>
      </c>
      <c r="AE352" s="19" t="s">
        <v>1511</v>
      </c>
      <c r="AM352" s="19" t="s">
        <v>1510</v>
      </c>
      <c r="AN352" s="0" t="s">
        <v>1512</v>
      </c>
    </row>
    <row r="353" customFormat="false" ht="12.75" hidden="false" customHeight="false" outlineLevel="0" collapsed="false">
      <c r="A353" s="10"/>
      <c r="B353" s="11"/>
      <c r="C353" s="12"/>
      <c r="D353" s="12"/>
      <c r="E353" s="12"/>
      <c r="F353" s="12"/>
      <c r="G353" s="11"/>
      <c r="H353" s="11"/>
      <c r="I353" s="11"/>
      <c r="J353" s="11"/>
      <c r="K353" s="11"/>
      <c r="L353" s="10"/>
      <c r="AD353" s="19" t="s">
        <v>1513</v>
      </c>
      <c r="AE353" s="19" t="s">
        <v>1514</v>
      </c>
      <c r="AM353" s="19" t="s">
        <v>1513</v>
      </c>
      <c r="AN353" s="0" t="s">
        <v>1515</v>
      </c>
    </row>
    <row r="354" customFormat="false" ht="12.75" hidden="false" customHeight="false" outlineLevel="0" collapsed="false">
      <c r="A354" s="10"/>
      <c r="B354" s="11"/>
      <c r="C354" s="12"/>
      <c r="D354" s="12"/>
      <c r="E354" s="12"/>
      <c r="F354" s="12"/>
      <c r="G354" s="11"/>
      <c r="H354" s="11"/>
      <c r="I354" s="11"/>
      <c r="J354" s="11"/>
      <c r="K354" s="11"/>
      <c r="L354" s="10"/>
      <c r="AD354" s="19" t="s">
        <v>1516</v>
      </c>
      <c r="AE354" s="19" t="s">
        <v>1517</v>
      </c>
      <c r="AM354" s="19" t="s">
        <v>1516</v>
      </c>
      <c r="AN354" s="0" t="s">
        <v>1518</v>
      </c>
    </row>
    <row r="355" customFormat="false" ht="12.75" hidden="false" customHeight="false" outlineLevel="0" collapsed="false">
      <c r="A355" s="10"/>
      <c r="B355" s="11"/>
      <c r="C355" s="12"/>
      <c r="D355" s="12"/>
      <c r="E355" s="12"/>
      <c r="F355" s="12"/>
      <c r="G355" s="11"/>
      <c r="H355" s="11"/>
      <c r="I355" s="11"/>
      <c r="J355" s="11"/>
      <c r="K355" s="11"/>
      <c r="L355" s="10"/>
      <c r="AD355" s="19" t="s">
        <v>1519</v>
      </c>
      <c r="AE355" s="19" t="s">
        <v>1520</v>
      </c>
      <c r="AM355" s="19" t="s">
        <v>1519</v>
      </c>
      <c r="AN355" s="0" t="s">
        <v>1521</v>
      </c>
    </row>
    <row r="356" customFormat="false" ht="12.75" hidden="false" customHeight="false" outlineLevel="0" collapsed="false">
      <c r="A356" s="10"/>
      <c r="B356" s="11"/>
      <c r="C356" s="12"/>
      <c r="D356" s="12"/>
      <c r="E356" s="12"/>
      <c r="F356" s="12"/>
      <c r="G356" s="11"/>
      <c r="H356" s="11"/>
      <c r="I356" s="11"/>
      <c r="J356" s="11"/>
      <c r="K356" s="11"/>
      <c r="L356" s="10"/>
      <c r="AD356" s="19" t="s">
        <v>1522</v>
      </c>
      <c r="AE356" s="19" t="s">
        <v>1523</v>
      </c>
      <c r="AM356" s="19" t="s">
        <v>1522</v>
      </c>
      <c r="AN356" s="0" t="s">
        <v>1524</v>
      </c>
    </row>
    <row r="357" customFormat="false" ht="12.75" hidden="false" customHeight="false" outlineLevel="0" collapsed="false">
      <c r="A357" s="10"/>
      <c r="B357" s="11"/>
      <c r="C357" s="12"/>
      <c r="D357" s="12"/>
      <c r="E357" s="12"/>
      <c r="F357" s="12"/>
      <c r="G357" s="11"/>
      <c r="H357" s="11"/>
      <c r="I357" s="11"/>
      <c r="J357" s="11"/>
      <c r="K357" s="11"/>
      <c r="L357" s="10"/>
      <c r="AD357" s="19" t="s">
        <v>1525</v>
      </c>
      <c r="AE357" s="19" t="s">
        <v>1526</v>
      </c>
      <c r="AM357" s="19" t="s">
        <v>1525</v>
      </c>
      <c r="AN357" s="0" t="s">
        <v>1527</v>
      </c>
    </row>
    <row r="358" customFormat="false" ht="12.75" hidden="false" customHeight="false" outlineLevel="0" collapsed="false">
      <c r="A358" s="10"/>
      <c r="B358" s="11"/>
      <c r="C358" s="12"/>
      <c r="D358" s="12"/>
      <c r="E358" s="12"/>
      <c r="F358" s="12"/>
      <c r="G358" s="11"/>
      <c r="H358" s="11"/>
      <c r="I358" s="11"/>
      <c r="J358" s="11"/>
      <c r="K358" s="11"/>
      <c r="L358" s="10"/>
      <c r="AD358" s="19" t="s">
        <v>1528</v>
      </c>
      <c r="AE358" s="19" t="s">
        <v>1529</v>
      </c>
      <c r="AM358" s="19" t="s">
        <v>1528</v>
      </c>
      <c r="AN358" s="0" t="s">
        <v>1530</v>
      </c>
    </row>
    <row r="359" customFormat="false" ht="12.75" hidden="false" customHeight="false" outlineLevel="0" collapsed="false">
      <c r="A359" s="10"/>
      <c r="B359" s="11"/>
      <c r="C359" s="12"/>
      <c r="D359" s="12"/>
      <c r="E359" s="12"/>
      <c r="F359" s="12"/>
      <c r="G359" s="11"/>
      <c r="H359" s="11"/>
      <c r="I359" s="11"/>
      <c r="J359" s="11"/>
      <c r="K359" s="11"/>
      <c r="L359" s="10"/>
      <c r="AD359" s="19" t="s">
        <v>1531</v>
      </c>
      <c r="AE359" s="19" t="s">
        <v>1532</v>
      </c>
      <c r="AM359" s="19" t="s">
        <v>1531</v>
      </c>
      <c r="AN359" s="0" t="s">
        <v>1533</v>
      </c>
    </row>
    <row r="360" customFormat="false" ht="12.75" hidden="false" customHeight="false" outlineLevel="0" collapsed="false">
      <c r="A360" s="10"/>
      <c r="B360" s="11"/>
      <c r="C360" s="12"/>
      <c r="D360" s="12"/>
      <c r="E360" s="12"/>
      <c r="F360" s="12"/>
      <c r="G360" s="11"/>
      <c r="H360" s="11"/>
      <c r="I360" s="11"/>
      <c r="J360" s="11"/>
      <c r="K360" s="11"/>
      <c r="L360" s="10"/>
      <c r="AD360" s="19" t="s">
        <v>1534</v>
      </c>
      <c r="AE360" s="19" t="s">
        <v>1535</v>
      </c>
      <c r="AM360" s="19" t="s">
        <v>1534</v>
      </c>
      <c r="AN360" s="0" t="s">
        <v>1536</v>
      </c>
    </row>
    <row r="361" customFormat="false" ht="12.75" hidden="false" customHeight="false" outlineLevel="0" collapsed="false">
      <c r="A361" s="10"/>
      <c r="B361" s="11"/>
      <c r="C361" s="12"/>
      <c r="D361" s="12"/>
      <c r="E361" s="12"/>
      <c r="F361" s="12"/>
      <c r="G361" s="11"/>
      <c r="H361" s="11"/>
      <c r="I361" s="11"/>
      <c r="J361" s="11"/>
      <c r="K361" s="11"/>
      <c r="L361" s="10"/>
      <c r="AD361" s="19" t="s">
        <v>1537</v>
      </c>
      <c r="AE361" s="19" t="s">
        <v>1538</v>
      </c>
      <c r="AM361" s="19" t="s">
        <v>1537</v>
      </c>
      <c r="AN361" s="0" t="s">
        <v>1539</v>
      </c>
    </row>
    <row r="362" customFormat="false" ht="12.75" hidden="false" customHeight="false" outlineLevel="0" collapsed="false">
      <c r="A362" s="10"/>
      <c r="B362" s="11"/>
      <c r="C362" s="12"/>
      <c r="D362" s="12"/>
      <c r="E362" s="12"/>
      <c r="F362" s="12"/>
      <c r="G362" s="11"/>
      <c r="H362" s="11"/>
      <c r="I362" s="11"/>
      <c r="J362" s="11"/>
      <c r="K362" s="11"/>
      <c r="L362" s="10"/>
      <c r="AD362" s="19" t="s">
        <v>1540</v>
      </c>
      <c r="AE362" s="19" t="s">
        <v>1541</v>
      </c>
      <c r="AM362" s="19" t="s">
        <v>1540</v>
      </c>
      <c r="AN362" s="0" t="s">
        <v>1542</v>
      </c>
    </row>
    <row r="363" customFormat="false" ht="12.75" hidden="false" customHeight="false" outlineLevel="0" collapsed="false">
      <c r="A363" s="10"/>
      <c r="B363" s="11"/>
      <c r="C363" s="12"/>
      <c r="D363" s="12"/>
      <c r="E363" s="12"/>
      <c r="F363" s="12"/>
      <c r="G363" s="11"/>
      <c r="H363" s="11"/>
      <c r="I363" s="11"/>
      <c r="J363" s="11"/>
      <c r="K363" s="11"/>
      <c r="L363" s="10"/>
      <c r="AD363" s="19" t="s">
        <v>1543</v>
      </c>
      <c r="AE363" s="19" t="s">
        <v>1544</v>
      </c>
      <c r="AM363" s="19" t="s">
        <v>1543</v>
      </c>
      <c r="AN363" s="0" t="s">
        <v>1545</v>
      </c>
    </row>
    <row r="364" customFormat="false" ht="12.75" hidden="false" customHeight="false" outlineLevel="0" collapsed="false">
      <c r="A364" s="10"/>
      <c r="B364" s="11"/>
      <c r="C364" s="12"/>
      <c r="D364" s="12"/>
      <c r="E364" s="12"/>
      <c r="F364" s="12"/>
      <c r="G364" s="11"/>
      <c r="H364" s="11"/>
      <c r="I364" s="11"/>
      <c r="J364" s="11"/>
      <c r="K364" s="11"/>
      <c r="L364" s="10"/>
      <c r="AD364" s="19" t="s">
        <v>1546</v>
      </c>
      <c r="AE364" s="19" t="s">
        <v>1547</v>
      </c>
      <c r="AM364" s="19" t="s">
        <v>1546</v>
      </c>
      <c r="AN364" s="0" t="s">
        <v>1548</v>
      </c>
    </row>
    <row r="365" customFormat="false" ht="12.75" hidden="false" customHeight="false" outlineLevel="0" collapsed="false">
      <c r="A365" s="10"/>
      <c r="B365" s="11"/>
      <c r="C365" s="12"/>
      <c r="D365" s="12"/>
      <c r="E365" s="12"/>
      <c r="F365" s="12"/>
      <c r="G365" s="11"/>
      <c r="H365" s="11"/>
      <c r="I365" s="11"/>
      <c r="J365" s="11"/>
      <c r="K365" s="11"/>
      <c r="L365" s="10"/>
      <c r="AD365" s="19" t="s">
        <v>1549</v>
      </c>
      <c r="AE365" s="19" t="s">
        <v>1550</v>
      </c>
      <c r="AM365" s="19" t="s">
        <v>1549</v>
      </c>
      <c r="AN365" s="0" t="s">
        <v>1551</v>
      </c>
    </row>
    <row r="366" customFormat="false" ht="12.75" hidden="false" customHeight="false" outlineLevel="0" collapsed="false">
      <c r="A366" s="10"/>
      <c r="B366" s="11"/>
      <c r="C366" s="12"/>
      <c r="D366" s="12"/>
      <c r="E366" s="12"/>
      <c r="F366" s="12"/>
      <c r="G366" s="11"/>
      <c r="H366" s="11"/>
      <c r="I366" s="11"/>
      <c r="J366" s="11"/>
      <c r="K366" s="11"/>
      <c r="L366" s="10"/>
      <c r="AD366" s="19" t="s">
        <v>1552</v>
      </c>
      <c r="AE366" s="19" t="s">
        <v>301</v>
      </c>
      <c r="AM366" s="19" t="s">
        <v>1552</v>
      </c>
      <c r="AN366" s="0" t="s">
        <v>1553</v>
      </c>
    </row>
    <row r="367" customFormat="false" ht="12.75" hidden="false" customHeight="false" outlineLevel="0" collapsed="false">
      <c r="A367" s="10"/>
      <c r="B367" s="11"/>
      <c r="C367" s="12"/>
      <c r="D367" s="12"/>
      <c r="E367" s="12"/>
      <c r="F367" s="12"/>
      <c r="G367" s="11"/>
      <c r="H367" s="11"/>
      <c r="I367" s="11"/>
      <c r="J367" s="11"/>
      <c r="K367" s="11"/>
      <c r="L367" s="10"/>
      <c r="AD367" s="19" t="s">
        <v>1554</v>
      </c>
      <c r="AE367" s="19" t="s">
        <v>1555</v>
      </c>
      <c r="AM367" s="19" t="s">
        <v>1554</v>
      </c>
      <c r="AN367" s="0" t="s">
        <v>1556</v>
      </c>
    </row>
    <row r="368" customFormat="false" ht="12.75" hidden="false" customHeight="false" outlineLevel="0" collapsed="false">
      <c r="A368" s="10"/>
      <c r="B368" s="11"/>
      <c r="C368" s="12"/>
      <c r="D368" s="12"/>
      <c r="E368" s="12"/>
      <c r="F368" s="12"/>
      <c r="G368" s="11"/>
      <c r="H368" s="11"/>
      <c r="I368" s="11"/>
      <c r="J368" s="11"/>
      <c r="K368" s="11"/>
      <c r="L368" s="10"/>
      <c r="AD368" s="19" t="s">
        <v>1557</v>
      </c>
      <c r="AE368" s="19" t="s">
        <v>1558</v>
      </c>
      <c r="AM368" s="19" t="s">
        <v>1557</v>
      </c>
      <c r="AN368" s="0" t="s">
        <v>1559</v>
      </c>
    </row>
    <row r="369" customFormat="false" ht="12.75" hidden="false" customHeight="false" outlineLevel="0" collapsed="false">
      <c r="A369" s="10"/>
      <c r="B369" s="11"/>
      <c r="C369" s="12"/>
      <c r="D369" s="12"/>
      <c r="E369" s="12"/>
      <c r="F369" s="12"/>
      <c r="G369" s="11"/>
      <c r="H369" s="11"/>
      <c r="I369" s="11"/>
      <c r="J369" s="11"/>
      <c r="K369" s="11"/>
      <c r="L369" s="10"/>
      <c r="AD369" s="19" t="s">
        <v>1560</v>
      </c>
      <c r="AE369" s="19" t="s">
        <v>997</v>
      </c>
      <c r="AM369" s="19" t="s">
        <v>1560</v>
      </c>
      <c r="AN369" s="0" t="s">
        <v>1561</v>
      </c>
    </row>
    <row r="370" customFormat="false" ht="12.75" hidden="false" customHeight="false" outlineLevel="0" collapsed="false">
      <c r="A370" s="10"/>
      <c r="B370" s="11"/>
      <c r="C370" s="12"/>
      <c r="D370" s="12"/>
      <c r="E370" s="12"/>
      <c r="F370" s="12"/>
      <c r="G370" s="11"/>
      <c r="H370" s="11"/>
      <c r="I370" s="11"/>
      <c r="J370" s="11"/>
      <c r="K370" s="11"/>
      <c r="L370" s="10"/>
      <c r="AD370" s="19" t="s">
        <v>1562</v>
      </c>
      <c r="AE370" s="19" t="s">
        <v>1563</v>
      </c>
      <c r="AM370" s="19" t="s">
        <v>1562</v>
      </c>
      <c r="AN370" s="0" t="s">
        <v>1564</v>
      </c>
    </row>
    <row r="371" customFormat="false" ht="12.75" hidden="false" customHeight="false" outlineLevel="0" collapsed="false">
      <c r="A371" s="10"/>
      <c r="B371" s="11"/>
      <c r="C371" s="12"/>
      <c r="D371" s="12"/>
      <c r="E371" s="12"/>
      <c r="F371" s="12"/>
      <c r="G371" s="11"/>
      <c r="H371" s="11"/>
      <c r="I371" s="11"/>
      <c r="J371" s="11"/>
      <c r="K371" s="11"/>
      <c r="L371" s="10"/>
      <c r="AD371" s="19" t="s">
        <v>1565</v>
      </c>
      <c r="AE371" s="19" t="s">
        <v>1566</v>
      </c>
      <c r="AM371" s="19" t="s">
        <v>1565</v>
      </c>
      <c r="AN371" s="0" t="s">
        <v>1567</v>
      </c>
    </row>
    <row r="372" customFormat="false" ht="12.75" hidden="false" customHeight="false" outlineLevel="0" collapsed="false">
      <c r="A372" s="10"/>
      <c r="B372" s="11"/>
      <c r="C372" s="12"/>
      <c r="D372" s="12"/>
      <c r="E372" s="12"/>
      <c r="F372" s="12"/>
      <c r="G372" s="11"/>
      <c r="H372" s="11"/>
      <c r="I372" s="11"/>
      <c r="J372" s="11"/>
      <c r="K372" s="11"/>
      <c r="L372" s="10"/>
      <c r="AD372" s="19" t="s">
        <v>1568</v>
      </c>
      <c r="AE372" s="19" t="s">
        <v>1569</v>
      </c>
      <c r="AM372" s="19" t="s">
        <v>1568</v>
      </c>
      <c r="AN372" s="0" t="s">
        <v>1570</v>
      </c>
    </row>
    <row r="373" customFormat="false" ht="12.75" hidden="false" customHeight="false" outlineLevel="0" collapsed="false">
      <c r="A373" s="10"/>
      <c r="B373" s="11"/>
      <c r="C373" s="12"/>
      <c r="D373" s="12"/>
      <c r="E373" s="12"/>
      <c r="F373" s="12"/>
      <c r="G373" s="11"/>
      <c r="H373" s="11"/>
      <c r="I373" s="11"/>
      <c r="J373" s="11"/>
      <c r="K373" s="11"/>
      <c r="L373" s="10"/>
      <c r="AD373" s="19" t="s">
        <v>1571</v>
      </c>
      <c r="AE373" s="19" t="s">
        <v>1572</v>
      </c>
      <c r="AM373" s="19" t="s">
        <v>1571</v>
      </c>
      <c r="AN373" s="0" t="s">
        <v>1573</v>
      </c>
    </row>
    <row r="374" customFormat="false" ht="12.75" hidden="false" customHeight="false" outlineLevel="0" collapsed="false">
      <c r="A374" s="10"/>
      <c r="B374" s="11"/>
      <c r="C374" s="12"/>
      <c r="D374" s="12"/>
      <c r="E374" s="12"/>
      <c r="F374" s="12"/>
      <c r="G374" s="11"/>
      <c r="H374" s="11"/>
      <c r="I374" s="11"/>
      <c r="J374" s="11"/>
      <c r="K374" s="11"/>
      <c r="L374" s="10"/>
      <c r="AD374" s="19" t="s">
        <v>1574</v>
      </c>
      <c r="AE374" s="19" t="s">
        <v>306</v>
      </c>
      <c r="AM374" s="19" t="s">
        <v>1574</v>
      </c>
      <c r="AN374" s="0" t="s">
        <v>1575</v>
      </c>
    </row>
    <row r="375" customFormat="false" ht="12.75" hidden="false" customHeight="false" outlineLevel="0" collapsed="false">
      <c r="A375" s="10"/>
      <c r="B375" s="11"/>
      <c r="C375" s="12"/>
      <c r="D375" s="12"/>
      <c r="E375" s="12"/>
      <c r="F375" s="12"/>
      <c r="G375" s="11"/>
      <c r="H375" s="11"/>
      <c r="I375" s="11"/>
      <c r="J375" s="11"/>
      <c r="K375" s="11"/>
      <c r="L375" s="10"/>
      <c r="AD375" s="19" t="s">
        <v>1576</v>
      </c>
      <c r="AE375" s="19" t="s">
        <v>1577</v>
      </c>
      <c r="AM375" s="19" t="s">
        <v>1576</v>
      </c>
      <c r="AN375" s="0" t="s">
        <v>1578</v>
      </c>
    </row>
    <row r="376" customFormat="false" ht="12.75" hidden="false" customHeight="false" outlineLevel="0" collapsed="false">
      <c r="A376" s="10"/>
      <c r="B376" s="11"/>
      <c r="C376" s="12"/>
      <c r="D376" s="12"/>
      <c r="E376" s="12"/>
      <c r="F376" s="12"/>
      <c r="G376" s="11"/>
      <c r="H376" s="11"/>
      <c r="I376" s="11"/>
      <c r="J376" s="11"/>
      <c r="K376" s="11"/>
      <c r="L376" s="10"/>
      <c r="AD376" s="19" t="s">
        <v>1579</v>
      </c>
      <c r="AE376" s="19" t="s">
        <v>1580</v>
      </c>
      <c r="AM376" s="19" t="s">
        <v>1579</v>
      </c>
      <c r="AN376" s="0" t="s">
        <v>1581</v>
      </c>
    </row>
    <row r="377" customFormat="false" ht="12.75" hidden="false" customHeight="false" outlineLevel="0" collapsed="false">
      <c r="A377" s="10"/>
      <c r="B377" s="11"/>
      <c r="C377" s="12"/>
      <c r="D377" s="12"/>
      <c r="E377" s="12"/>
      <c r="F377" s="12"/>
      <c r="G377" s="11"/>
      <c r="H377" s="11"/>
      <c r="I377" s="11"/>
      <c r="J377" s="11"/>
      <c r="K377" s="11"/>
      <c r="L377" s="10"/>
      <c r="AD377" s="19" t="s">
        <v>1582</v>
      </c>
      <c r="AE377" s="19" t="s">
        <v>1583</v>
      </c>
      <c r="AM377" s="19" t="s">
        <v>1582</v>
      </c>
      <c r="AN377" s="0" t="s">
        <v>1584</v>
      </c>
    </row>
    <row r="378" customFormat="false" ht="12.75" hidden="false" customHeight="false" outlineLevel="0" collapsed="false">
      <c r="A378" s="10"/>
      <c r="B378" s="11"/>
      <c r="C378" s="12"/>
      <c r="D378" s="12"/>
      <c r="E378" s="12"/>
      <c r="F378" s="12"/>
      <c r="G378" s="11"/>
      <c r="H378" s="11"/>
      <c r="I378" s="11"/>
      <c r="J378" s="11"/>
      <c r="K378" s="11"/>
      <c r="L378" s="10"/>
      <c r="AD378" s="19" t="s">
        <v>1585</v>
      </c>
      <c r="AE378" s="19" t="s">
        <v>1586</v>
      </c>
      <c r="AM378" s="19" t="s">
        <v>1585</v>
      </c>
      <c r="AN378" s="0" t="s">
        <v>1587</v>
      </c>
    </row>
    <row r="379" customFormat="false" ht="12.75" hidden="false" customHeight="false" outlineLevel="0" collapsed="false">
      <c r="A379" s="10"/>
      <c r="B379" s="11"/>
      <c r="C379" s="12"/>
      <c r="D379" s="12"/>
      <c r="E379" s="12"/>
      <c r="F379" s="12"/>
      <c r="G379" s="11"/>
      <c r="H379" s="11"/>
      <c r="I379" s="11"/>
      <c r="J379" s="11"/>
      <c r="K379" s="11"/>
      <c r="L379" s="10"/>
      <c r="AD379" s="19" t="s">
        <v>1588</v>
      </c>
      <c r="AE379" s="19" t="s">
        <v>1589</v>
      </c>
      <c r="AM379" s="19" t="s">
        <v>1588</v>
      </c>
      <c r="AN379" s="0" t="s">
        <v>1590</v>
      </c>
    </row>
    <row r="380" customFormat="false" ht="12.75" hidden="false" customHeight="false" outlineLevel="0" collapsed="false">
      <c r="A380" s="10"/>
      <c r="B380" s="11"/>
      <c r="C380" s="12"/>
      <c r="D380" s="12"/>
      <c r="E380" s="12"/>
      <c r="F380" s="12"/>
      <c r="G380" s="11"/>
      <c r="H380" s="11"/>
      <c r="I380" s="11"/>
      <c r="J380" s="11"/>
      <c r="K380" s="11"/>
      <c r="L380" s="10"/>
      <c r="AD380" s="19" t="s">
        <v>1591</v>
      </c>
      <c r="AE380" s="19" t="s">
        <v>1592</v>
      </c>
      <c r="AM380" s="19" t="s">
        <v>1591</v>
      </c>
      <c r="AN380" s="0" t="s">
        <v>1593</v>
      </c>
    </row>
    <row r="381" customFormat="false" ht="12.75" hidden="false" customHeight="false" outlineLevel="0" collapsed="false">
      <c r="A381" s="10"/>
      <c r="B381" s="11"/>
      <c r="C381" s="12"/>
      <c r="D381" s="12"/>
      <c r="E381" s="12"/>
      <c r="F381" s="12"/>
      <c r="G381" s="11"/>
      <c r="H381" s="11"/>
      <c r="I381" s="11"/>
      <c r="J381" s="11"/>
      <c r="K381" s="11"/>
      <c r="L381" s="10"/>
      <c r="AD381" s="19" t="s">
        <v>1594</v>
      </c>
      <c r="AE381" s="19" t="s">
        <v>1595</v>
      </c>
      <c r="AM381" s="19" t="s">
        <v>1594</v>
      </c>
      <c r="AN381" s="0" t="s">
        <v>1596</v>
      </c>
    </row>
    <row r="382" customFormat="false" ht="12.75" hidden="false" customHeight="false" outlineLevel="0" collapsed="false">
      <c r="A382" s="10"/>
      <c r="B382" s="11"/>
      <c r="C382" s="12"/>
      <c r="D382" s="12"/>
      <c r="E382" s="12"/>
      <c r="F382" s="12"/>
      <c r="G382" s="11"/>
      <c r="H382" s="11"/>
      <c r="I382" s="11"/>
      <c r="J382" s="11"/>
      <c r="K382" s="11"/>
      <c r="L382" s="10"/>
      <c r="AD382" s="19" t="s">
        <v>1597</v>
      </c>
      <c r="AE382" s="19" t="s">
        <v>1598</v>
      </c>
      <c r="AM382" s="19" t="s">
        <v>1597</v>
      </c>
      <c r="AN382" s="0" t="s">
        <v>1599</v>
      </c>
    </row>
    <row r="383" customFormat="false" ht="12.75" hidden="false" customHeight="false" outlineLevel="0" collapsed="false">
      <c r="A383" s="10"/>
      <c r="B383" s="11"/>
      <c r="C383" s="12"/>
      <c r="D383" s="12"/>
      <c r="E383" s="12"/>
      <c r="F383" s="12"/>
      <c r="G383" s="11"/>
      <c r="H383" s="11"/>
      <c r="I383" s="11"/>
      <c r="J383" s="11"/>
      <c r="K383" s="11"/>
      <c r="L383" s="10"/>
      <c r="AD383" s="19" t="s">
        <v>1600</v>
      </c>
      <c r="AE383" s="19" t="s">
        <v>1601</v>
      </c>
      <c r="AM383" s="19" t="s">
        <v>1600</v>
      </c>
      <c r="AN383" s="0" t="s">
        <v>1602</v>
      </c>
    </row>
    <row r="384" customFormat="false" ht="12.75" hidden="false" customHeight="false" outlineLevel="0" collapsed="false">
      <c r="A384" s="10"/>
      <c r="B384" s="11"/>
      <c r="C384" s="12"/>
      <c r="D384" s="12"/>
      <c r="E384" s="12"/>
      <c r="F384" s="12"/>
      <c r="G384" s="11"/>
      <c r="H384" s="11"/>
      <c r="I384" s="11"/>
      <c r="J384" s="11"/>
      <c r="K384" s="11"/>
      <c r="L384" s="10"/>
      <c r="AD384" s="19" t="s">
        <v>1603</v>
      </c>
      <c r="AE384" s="19" t="s">
        <v>1604</v>
      </c>
      <c r="AM384" s="19" t="s">
        <v>1603</v>
      </c>
      <c r="AN384" s="0" t="s">
        <v>1605</v>
      </c>
    </row>
    <row r="385" customFormat="false" ht="12.75" hidden="false" customHeight="false" outlineLevel="0" collapsed="false">
      <c r="A385" s="10"/>
      <c r="B385" s="11"/>
      <c r="C385" s="12"/>
      <c r="D385" s="12"/>
      <c r="E385" s="12"/>
      <c r="F385" s="12"/>
      <c r="G385" s="11"/>
      <c r="H385" s="11"/>
      <c r="I385" s="11"/>
      <c r="J385" s="11"/>
      <c r="K385" s="11"/>
      <c r="L385" s="10"/>
      <c r="AD385" s="19" t="s">
        <v>1606</v>
      </c>
      <c r="AE385" s="19" t="s">
        <v>1607</v>
      </c>
      <c r="AM385" s="19" t="s">
        <v>1606</v>
      </c>
      <c r="AN385" s="0" t="s">
        <v>1608</v>
      </c>
    </row>
    <row r="386" customFormat="false" ht="12.75" hidden="false" customHeight="false" outlineLevel="0" collapsed="false">
      <c r="A386" s="10"/>
      <c r="B386" s="11"/>
      <c r="C386" s="12"/>
      <c r="D386" s="12"/>
      <c r="E386" s="12"/>
      <c r="F386" s="12"/>
      <c r="G386" s="11"/>
      <c r="H386" s="11"/>
      <c r="I386" s="11"/>
      <c r="J386" s="11"/>
      <c r="K386" s="11"/>
      <c r="L386" s="10"/>
      <c r="AD386" s="19" t="s">
        <v>1609</v>
      </c>
      <c r="AE386" s="19" t="s">
        <v>1610</v>
      </c>
      <c r="AM386" s="19" t="s">
        <v>1609</v>
      </c>
      <c r="AN386" s="0" t="s">
        <v>1611</v>
      </c>
    </row>
    <row r="387" customFormat="false" ht="12.75" hidden="false" customHeight="false" outlineLevel="0" collapsed="false">
      <c r="A387" s="10"/>
      <c r="B387" s="11"/>
      <c r="C387" s="12"/>
      <c r="D387" s="12"/>
      <c r="E387" s="12"/>
      <c r="F387" s="12"/>
      <c r="G387" s="11"/>
      <c r="H387" s="11"/>
      <c r="I387" s="11"/>
      <c r="J387" s="11"/>
      <c r="K387" s="11"/>
      <c r="L387" s="10"/>
      <c r="AD387" s="19" t="s">
        <v>1612</v>
      </c>
      <c r="AE387" s="19" t="s">
        <v>1613</v>
      </c>
      <c r="AM387" s="19" t="s">
        <v>1612</v>
      </c>
      <c r="AN387" s="0" t="s">
        <v>1614</v>
      </c>
    </row>
    <row r="388" customFormat="false" ht="12.75" hidden="false" customHeight="false" outlineLevel="0" collapsed="false">
      <c r="A388" s="10"/>
      <c r="B388" s="11"/>
      <c r="C388" s="12"/>
      <c r="D388" s="12"/>
      <c r="E388" s="12"/>
      <c r="F388" s="12"/>
      <c r="G388" s="11"/>
      <c r="H388" s="11"/>
      <c r="I388" s="11"/>
      <c r="J388" s="11"/>
      <c r="K388" s="11"/>
      <c r="L388" s="10"/>
      <c r="AD388" s="19" t="s">
        <v>1615</v>
      </c>
      <c r="AE388" s="19" t="s">
        <v>1616</v>
      </c>
      <c r="AM388" s="19" t="s">
        <v>1615</v>
      </c>
      <c r="AN388" s="0" t="s">
        <v>1617</v>
      </c>
    </row>
    <row r="389" customFormat="false" ht="12.75" hidden="false" customHeight="false" outlineLevel="0" collapsed="false">
      <c r="A389" s="10"/>
      <c r="B389" s="11"/>
      <c r="C389" s="12"/>
      <c r="D389" s="12"/>
      <c r="E389" s="12"/>
      <c r="F389" s="12"/>
      <c r="G389" s="11"/>
      <c r="H389" s="11"/>
      <c r="I389" s="11"/>
      <c r="J389" s="11"/>
      <c r="K389" s="11"/>
      <c r="L389" s="10"/>
      <c r="AD389" s="19" t="s">
        <v>1618</v>
      </c>
      <c r="AE389" s="19" t="s">
        <v>1619</v>
      </c>
      <c r="AM389" s="19" t="s">
        <v>1618</v>
      </c>
      <c r="AN389" s="0" t="s">
        <v>1620</v>
      </c>
    </row>
    <row r="390" customFormat="false" ht="12.75" hidden="false" customHeight="false" outlineLevel="0" collapsed="false">
      <c r="A390" s="10"/>
      <c r="B390" s="11"/>
      <c r="C390" s="12"/>
      <c r="D390" s="12"/>
      <c r="E390" s="12"/>
      <c r="F390" s="12"/>
      <c r="G390" s="11"/>
      <c r="H390" s="11"/>
      <c r="I390" s="11"/>
      <c r="J390" s="11"/>
      <c r="K390" s="11"/>
      <c r="L390" s="10"/>
      <c r="AD390" s="19" t="s">
        <v>1621</v>
      </c>
      <c r="AE390" s="19" t="s">
        <v>1622</v>
      </c>
      <c r="AM390" s="19" t="s">
        <v>1621</v>
      </c>
      <c r="AN390" s="0" t="s">
        <v>1623</v>
      </c>
    </row>
    <row r="391" customFormat="false" ht="12.75" hidden="false" customHeight="false" outlineLevel="0" collapsed="false">
      <c r="A391" s="10"/>
      <c r="B391" s="11"/>
      <c r="C391" s="12"/>
      <c r="D391" s="12"/>
      <c r="E391" s="12"/>
      <c r="F391" s="12"/>
      <c r="G391" s="11"/>
      <c r="H391" s="11"/>
      <c r="I391" s="11"/>
      <c r="J391" s="11"/>
      <c r="K391" s="11"/>
      <c r="L391" s="10"/>
      <c r="AD391" s="19" t="s">
        <v>1624</v>
      </c>
      <c r="AE391" s="19" t="s">
        <v>1625</v>
      </c>
      <c r="AM391" s="19" t="s">
        <v>1624</v>
      </c>
      <c r="AN391" s="0" t="s">
        <v>1626</v>
      </c>
    </row>
    <row r="392" customFormat="false" ht="12.75" hidden="false" customHeight="false" outlineLevel="0" collapsed="false">
      <c r="A392" s="10"/>
      <c r="B392" s="11"/>
      <c r="C392" s="12"/>
      <c r="D392" s="12"/>
      <c r="E392" s="12"/>
      <c r="F392" s="12"/>
      <c r="G392" s="11"/>
      <c r="H392" s="11"/>
      <c r="I392" s="11"/>
      <c r="J392" s="11"/>
      <c r="K392" s="11"/>
      <c r="L392" s="10"/>
      <c r="AD392" s="19" t="s">
        <v>1627</v>
      </c>
      <c r="AE392" s="19" t="s">
        <v>1628</v>
      </c>
      <c r="AM392" s="19" t="s">
        <v>1627</v>
      </c>
      <c r="AN392" s="0" t="s">
        <v>1629</v>
      </c>
    </row>
    <row r="393" customFormat="false" ht="12.75" hidden="false" customHeight="false" outlineLevel="0" collapsed="false">
      <c r="A393" s="10"/>
      <c r="B393" s="11"/>
      <c r="C393" s="12"/>
      <c r="D393" s="12"/>
      <c r="E393" s="12"/>
      <c r="F393" s="12"/>
      <c r="G393" s="11"/>
      <c r="H393" s="11"/>
      <c r="I393" s="11"/>
      <c r="J393" s="11"/>
      <c r="K393" s="11"/>
      <c r="L393" s="10"/>
      <c r="AD393" s="19" t="s">
        <v>1630</v>
      </c>
      <c r="AE393" s="19" t="s">
        <v>1631</v>
      </c>
      <c r="AM393" s="19" t="s">
        <v>1630</v>
      </c>
      <c r="AN393" s="0" t="s">
        <v>1632</v>
      </c>
    </row>
    <row r="394" customFormat="false" ht="12.75" hidden="false" customHeight="false" outlineLevel="0" collapsed="false">
      <c r="A394" s="10"/>
      <c r="B394" s="11"/>
      <c r="C394" s="12"/>
      <c r="D394" s="12"/>
      <c r="E394" s="12"/>
      <c r="F394" s="12"/>
      <c r="G394" s="11"/>
      <c r="H394" s="11"/>
      <c r="I394" s="11"/>
      <c r="J394" s="11"/>
      <c r="K394" s="11"/>
      <c r="L394" s="10"/>
      <c r="AD394" s="19" t="s">
        <v>1633</v>
      </c>
      <c r="AE394" s="19" t="s">
        <v>1634</v>
      </c>
      <c r="AM394" s="19" t="s">
        <v>1633</v>
      </c>
      <c r="AN394" s="0" t="s">
        <v>1635</v>
      </c>
    </row>
    <row r="395" customFormat="false" ht="12.75" hidden="false" customHeight="false" outlineLevel="0" collapsed="false">
      <c r="A395" s="10"/>
      <c r="B395" s="11"/>
      <c r="C395" s="12"/>
      <c r="D395" s="12"/>
      <c r="E395" s="12"/>
      <c r="F395" s="12"/>
      <c r="G395" s="11"/>
      <c r="H395" s="11"/>
      <c r="I395" s="11"/>
      <c r="J395" s="11"/>
      <c r="K395" s="11"/>
      <c r="L395" s="10"/>
      <c r="AD395" s="19" t="s">
        <v>1636</v>
      </c>
      <c r="AE395" s="19" t="s">
        <v>1637</v>
      </c>
      <c r="AM395" s="19" t="s">
        <v>1636</v>
      </c>
      <c r="AN395" s="0" t="s">
        <v>1638</v>
      </c>
    </row>
    <row r="396" customFormat="false" ht="12.75" hidden="false" customHeight="false" outlineLevel="0" collapsed="false">
      <c r="A396" s="10"/>
      <c r="B396" s="11"/>
      <c r="C396" s="12"/>
      <c r="D396" s="12"/>
      <c r="E396" s="12"/>
      <c r="F396" s="12"/>
      <c r="G396" s="11"/>
      <c r="H396" s="11"/>
      <c r="I396" s="11"/>
      <c r="J396" s="11"/>
      <c r="K396" s="11"/>
      <c r="L396" s="10"/>
      <c r="AD396" s="19" t="s">
        <v>1639</v>
      </c>
      <c r="AE396" s="19" t="s">
        <v>1640</v>
      </c>
      <c r="AM396" s="19" t="s">
        <v>1639</v>
      </c>
      <c r="AN396" s="0" t="s">
        <v>1641</v>
      </c>
    </row>
    <row r="397" customFormat="false" ht="12.75" hidden="false" customHeight="false" outlineLevel="0" collapsed="false">
      <c r="A397" s="10"/>
      <c r="B397" s="11"/>
      <c r="C397" s="12"/>
      <c r="D397" s="12"/>
      <c r="E397" s="12"/>
      <c r="F397" s="12"/>
      <c r="G397" s="11"/>
      <c r="H397" s="11"/>
      <c r="I397" s="11"/>
      <c r="J397" s="11"/>
      <c r="K397" s="11"/>
      <c r="L397" s="10"/>
      <c r="AD397" s="19" t="s">
        <v>1642</v>
      </c>
      <c r="AE397" s="19" t="s">
        <v>1643</v>
      </c>
      <c r="AM397" s="19" t="s">
        <v>1642</v>
      </c>
      <c r="AN397" s="0" t="s">
        <v>1644</v>
      </c>
    </row>
    <row r="398" customFormat="false" ht="12.75" hidden="false" customHeight="false" outlineLevel="0" collapsed="false">
      <c r="A398" s="10"/>
      <c r="B398" s="11"/>
      <c r="C398" s="12"/>
      <c r="D398" s="12"/>
      <c r="E398" s="12"/>
      <c r="F398" s="12"/>
      <c r="G398" s="11"/>
      <c r="H398" s="11"/>
      <c r="I398" s="11"/>
      <c r="J398" s="11"/>
      <c r="K398" s="11"/>
      <c r="L398" s="10"/>
      <c r="AD398" s="19" t="s">
        <v>1645</v>
      </c>
      <c r="AE398" s="19" t="s">
        <v>1646</v>
      </c>
      <c r="AM398" s="19" t="s">
        <v>1645</v>
      </c>
      <c r="AN398" s="0" t="s">
        <v>1647</v>
      </c>
    </row>
    <row r="399" customFormat="false" ht="12.75" hidden="false" customHeight="false" outlineLevel="0" collapsed="false">
      <c r="A399" s="10"/>
      <c r="B399" s="11"/>
      <c r="C399" s="12"/>
      <c r="D399" s="12"/>
      <c r="E399" s="12"/>
      <c r="F399" s="12"/>
      <c r="G399" s="11"/>
      <c r="H399" s="11"/>
      <c r="I399" s="11"/>
      <c r="J399" s="11"/>
      <c r="K399" s="11"/>
      <c r="L399" s="10"/>
      <c r="AD399" s="19" t="s">
        <v>1648</v>
      </c>
      <c r="AE399" s="19" t="s">
        <v>1649</v>
      </c>
      <c r="AM399" s="19" t="s">
        <v>1648</v>
      </c>
      <c r="AN399" s="0" t="s">
        <v>1650</v>
      </c>
    </row>
    <row r="400" customFormat="false" ht="12.75" hidden="false" customHeight="false" outlineLevel="0" collapsed="false">
      <c r="A400" s="10"/>
      <c r="B400" s="11"/>
      <c r="C400" s="12"/>
      <c r="D400" s="12"/>
      <c r="E400" s="12"/>
      <c r="F400" s="12"/>
      <c r="G400" s="11"/>
      <c r="H400" s="11"/>
      <c r="I400" s="11"/>
      <c r="J400" s="11"/>
      <c r="K400" s="11"/>
      <c r="L400" s="10"/>
      <c r="AD400" s="19" t="s">
        <v>1651</v>
      </c>
      <c r="AE400" s="19" t="s">
        <v>1652</v>
      </c>
      <c r="AM400" s="19" t="s">
        <v>1651</v>
      </c>
      <c r="AN400" s="0" t="s">
        <v>1653</v>
      </c>
    </row>
    <row r="401" customFormat="false" ht="12.75" hidden="false" customHeight="false" outlineLevel="0" collapsed="false">
      <c r="A401" s="10"/>
      <c r="B401" s="11"/>
      <c r="C401" s="12"/>
      <c r="D401" s="12"/>
      <c r="E401" s="12"/>
      <c r="F401" s="12"/>
      <c r="G401" s="11"/>
      <c r="H401" s="11"/>
      <c r="I401" s="11"/>
      <c r="J401" s="11"/>
      <c r="K401" s="11"/>
      <c r="L401" s="10"/>
      <c r="AD401" s="19" t="s">
        <v>1654</v>
      </c>
      <c r="AE401" s="19" t="s">
        <v>1655</v>
      </c>
      <c r="AM401" s="19" t="s">
        <v>1654</v>
      </c>
      <c r="AN401" s="0" t="s">
        <v>1656</v>
      </c>
    </row>
    <row r="402" customFormat="false" ht="12.75" hidden="false" customHeight="false" outlineLevel="0" collapsed="false">
      <c r="A402" s="10"/>
      <c r="B402" s="11"/>
      <c r="C402" s="12"/>
      <c r="D402" s="12"/>
      <c r="E402" s="12"/>
      <c r="F402" s="12"/>
      <c r="G402" s="11"/>
      <c r="H402" s="11"/>
      <c r="I402" s="11"/>
      <c r="J402" s="11"/>
      <c r="K402" s="11"/>
      <c r="L402" s="10"/>
      <c r="AD402" s="19" t="s">
        <v>1657</v>
      </c>
      <c r="AE402" s="19" t="s">
        <v>1658</v>
      </c>
      <c r="AM402" s="19" t="s">
        <v>1657</v>
      </c>
      <c r="AN402" s="0" t="s">
        <v>1659</v>
      </c>
    </row>
    <row r="403" customFormat="false" ht="12.75" hidden="false" customHeight="false" outlineLevel="0" collapsed="false">
      <c r="A403" s="10"/>
      <c r="B403" s="11"/>
      <c r="C403" s="12"/>
      <c r="D403" s="12"/>
      <c r="E403" s="12"/>
      <c r="F403" s="12"/>
      <c r="G403" s="11"/>
      <c r="H403" s="11"/>
      <c r="I403" s="11"/>
      <c r="J403" s="11"/>
      <c r="K403" s="11"/>
      <c r="L403" s="10"/>
      <c r="AD403" s="19" t="s">
        <v>1660</v>
      </c>
      <c r="AE403" s="19" t="s">
        <v>1661</v>
      </c>
      <c r="AM403" s="19" t="s">
        <v>1660</v>
      </c>
      <c r="AN403" s="0" t="s">
        <v>1662</v>
      </c>
    </row>
    <row r="404" customFormat="false" ht="12.75" hidden="false" customHeight="false" outlineLevel="0" collapsed="false">
      <c r="A404" s="10"/>
      <c r="B404" s="11"/>
      <c r="C404" s="12"/>
      <c r="D404" s="12"/>
      <c r="E404" s="12"/>
      <c r="F404" s="12"/>
      <c r="G404" s="11"/>
      <c r="H404" s="11"/>
      <c r="I404" s="11"/>
      <c r="J404" s="11"/>
      <c r="K404" s="11"/>
      <c r="L404" s="10"/>
      <c r="AD404" s="19" t="s">
        <v>1663</v>
      </c>
      <c r="AE404" s="19" t="s">
        <v>1664</v>
      </c>
      <c r="AM404" s="19" t="s">
        <v>1663</v>
      </c>
      <c r="AN404" s="0" t="s">
        <v>1665</v>
      </c>
    </row>
    <row r="405" customFormat="false" ht="12.75" hidden="false" customHeight="false" outlineLevel="0" collapsed="false">
      <c r="A405" s="10"/>
      <c r="B405" s="11"/>
      <c r="C405" s="12"/>
      <c r="D405" s="12"/>
      <c r="E405" s="12"/>
      <c r="F405" s="12"/>
      <c r="G405" s="11"/>
      <c r="H405" s="11"/>
      <c r="I405" s="11"/>
      <c r="J405" s="11"/>
      <c r="K405" s="11"/>
      <c r="L405" s="10"/>
      <c r="AD405" s="19" t="s">
        <v>1666</v>
      </c>
      <c r="AE405" s="19" t="s">
        <v>316</v>
      </c>
      <c r="AM405" s="19" t="s">
        <v>1666</v>
      </c>
      <c r="AN405" s="0" t="s">
        <v>1667</v>
      </c>
    </row>
    <row r="406" customFormat="false" ht="12.75" hidden="false" customHeight="false" outlineLevel="0" collapsed="false">
      <c r="A406" s="10"/>
      <c r="B406" s="11"/>
      <c r="C406" s="12"/>
      <c r="D406" s="12"/>
      <c r="E406" s="12"/>
      <c r="F406" s="12"/>
      <c r="G406" s="11"/>
      <c r="H406" s="11"/>
      <c r="I406" s="11"/>
      <c r="J406" s="11"/>
      <c r="K406" s="11"/>
      <c r="L406" s="10"/>
      <c r="AD406" s="19" t="s">
        <v>1668</v>
      </c>
      <c r="AE406" s="19" t="s">
        <v>1669</v>
      </c>
      <c r="AM406" s="19" t="s">
        <v>1668</v>
      </c>
      <c r="AN406" s="0" t="s">
        <v>1670</v>
      </c>
    </row>
    <row r="407" customFormat="false" ht="12.75" hidden="false" customHeight="false" outlineLevel="0" collapsed="false">
      <c r="A407" s="10"/>
      <c r="B407" s="11"/>
      <c r="C407" s="12"/>
      <c r="D407" s="12"/>
      <c r="E407" s="12"/>
      <c r="F407" s="12"/>
      <c r="G407" s="11"/>
      <c r="H407" s="11"/>
      <c r="I407" s="11"/>
      <c r="J407" s="11"/>
      <c r="K407" s="11"/>
      <c r="L407" s="10"/>
      <c r="AD407" s="19" t="s">
        <v>1671</v>
      </c>
      <c r="AE407" s="19" t="s">
        <v>464</v>
      </c>
      <c r="AM407" s="19" t="s">
        <v>1671</v>
      </c>
      <c r="AN407" s="0" t="s">
        <v>1672</v>
      </c>
    </row>
    <row r="408" customFormat="false" ht="12.75" hidden="false" customHeight="false" outlineLevel="0" collapsed="false">
      <c r="A408" s="10"/>
      <c r="B408" s="11"/>
      <c r="C408" s="12"/>
      <c r="D408" s="12"/>
      <c r="E408" s="12"/>
      <c r="F408" s="12"/>
      <c r="G408" s="11"/>
      <c r="H408" s="11"/>
      <c r="I408" s="11"/>
      <c r="J408" s="11"/>
      <c r="K408" s="11"/>
      <c r="L408" s="10"/>
      <c r="AD408" s="19" t="s">
        <v>1673</v>
      </c>
      <c r="AE408" s="19" t="s">
        <v>1674</v>
      </c>
      <c r="AM408" s="19" t="s">
        <v>1673</v>
      </c>
      <c r="AN408" s="0" t="s">
        <v>1675</v>
      </c>
    </row>
    <row r="409" customFormat="false" ht="12.75" hidden="false" customHeight="false" outlineLevel="0" collapsed="false">
      <c r="A409" s="10"/>
      <c r="B409" s="11"/>
      <c r="C409" s="12"/>
      <c r="D409" s="12"/>
      <c r="E409" s="12"/>
      <c r="F409" s="12"/>
      <c r="G409" s="11"/>
      <c r="H409" s="11"/>
      <c r="I409" s="11"/>
      <c r="J409" s="11"/>
      <c r="K409" s="11"/>
      <c r="L409" s="10"/>
      <c r="AD409" s="19" t="s">
        <v>1676</v>
      </c>
      <c r="AE409" s="19" t="s">
        <v>1677</v>
      </c>
      <c r="AM409" s="19" t="s">
        <v>1676</v>
      </c>
      <c r="AN409" s="0" t="s">
        <v>1678</v>
      </c>
    </row>
    <row r="410" customFormat="false" ht="12.75" hidden="false" customHeight="false" outlineLevel="0" collapsed="false">
      <c r="A410" s="10"/>
      <c r="B410" s="11"/>
      <c r="C410" s="12"/>
      <c r="D410" s="12"/>
      <c r="E410" s="12"/>
      <c r="F410" s="12"/>
      <c r="G410" s="11"/>
      <c r="H410" s="11"/>
      <c r="I410" s="11"/>
      <c r="J410" s="11"/>
      <c r="K410" s="11"/>
      <c r="L410" s="10"/>
      <c r="AD410" s="19" t="s">
        <v>1679</v>
      </c>
      <c r="AE410" s="19" t="s">
        <v>1680</v>
      </c>
      <c r="AM410" s="19" t="s">
        <v>1679</v>
      </c>
      <c r="AN410" s="0" t="s">
        <v>1681</v>
      </c>
    </row>
    <row r="411" customFormat="false" ht="12.75" hidden="false" customHeight="false" outlineLevel="0" collapsed="false">
      <c r="A411" s="10"/>
      <c r="B411" s="11"/>
      <c r="C411" s="12"/>
      <c r="D411" s="12"/>
      <c r="E411" s="12"/>
      <c r="F411" s="12"/>
      <c r="G411" s="11"/>
      <c r="H411" s="11"/>
      <c r="I411" s="11"/>
      <c r="J411" s="11"/>
      <c r="K411" s="11"/>
      <c r="L411" s="10"/>
      <c r="AD411" s="19" t="s">
        <v>1682</v>
      </c>
      <c r="AE411" s="19" t="s">
        <v>1683</v>
      </c>
      <c r="AM411" s="19" t="s">
        <v>1682</v>
      </c>
      <c r="AN411" s="0" t="s">
        <v>1684</v>
      </c>
    </row>
    <row r="412" customFormat="false" ht="12.75" hidden="false" customHeight="false" outlineLevel="0" collapsed="false">
      <c r="A412" s="10"/>
      <c r="B412" s="11"/>
      <c r="C412" s="12"/>
      <c r="D412" s="12"/>
      <c r="E412" s="12"/>
      <c r="F412" s="12"/>
      <c r="G412" s="11"/>
      <c r="H412" s="11"/>
      <c r="I412" s="11"/>
      <c r="J412" s="11"/>
      <c r="K412" s="11"/>
      <c r="L412" s="10"/>
      <c r="AD412" s="19" t="s">
        <v>1685</v>
      </c>
      <c r="AE412" s="19" t="s">
        <v>1686</v>
      </c>
      <c r="AM412" s="19" t="s">
        <v>1685</v>
      </c>
      <c r="AN412" s="0" t="s">
        <v>1687</v>
      </c>
    </row>
    <row r="413" customFormat="false" ht="12.75" hidden="false" customHeight="false" outlineLevel="0" collapsed="false">
      <c r="A413" s="10"/>
      <c r="B413" s="11"/>
      <c r="C413" s="12"/>
      <c r="D413" s="12"/>
      <c r="E413" s="12"/>
      <c r="F413" s="12"/>
      <c r="G413" s="11"/>
      <c r="H413" s="11"/>
      <c r="I413" s="11"/>
      <c r="J413" s="11"/>
      <c r="K413" s="11"/>
      <c r="L413" s="10"/>
      <c r="AD413" s="19" t="s">
        <v>1688</v>
      </c>
      <c r="AE413" s="19" t="s">
        <v>1689</v>
      </c>
      <c r="AM413" s="19" t="s">
        <v>1688</v>
      </c>
      <c r="AN413" s="0" t="s">
        <v>1690</v>
      </c>
    </row>
    <row r="414" customFormat="false" ht="12.75" hidden="false" customHeight="false" outlineLevel="0" collapsed="false">
      <c r="A414" s="10"/>
      <c r="B414" s="11"/>
      <c r="C414" s="12"/>
      <c r="D414" s="12"/>
      <c r="E414" s="12"/>
      <c r="F414" s="12"/>
      <c r="G414" s="11"/>
      <c r="H414" s="11"/>
      <c r="I414" s="11"/>
      <c r="J414" s="11"/>
      <c r="K414" s="11"/>
      <c r="L414" s="10"/>
      <c r="AD414" s="19" t="s">
        <v>1691</v>
      </c>
      <c r="AE414" s="19" t="s">
        <v>1692</v>
      </c>
      <c r="AM414" s="19" t="s">
        <v>1691</v>
      </c>
      <c r="AN414" s="0" t="s">
        <v>1693</v>
      </c>
    </row>
    <row r="415" customFormat="false" ht="12.75" hidden="false" customHeight="false" outlineLevel="0" collapsed="false">
      <c r="A415" s="10"/>
      <c r="B415" s="11"/>
      <c r="C415" s="12"/>
      <c r="D415" s="12"/>
      <c r="E415" s="12"/>
      <c r="F415" s="12"/>
      <c r="G415" s="11"/>
      <c r="H415" s="11"/>
      <c r="I415" s="11"/>
      <c r="J415" s="11"/>
      <c r="K415" s="11"/>
      <c r="L415" s="10"/>
      <c r="AD415" s="19" t="s">
        <v>1694</v>
      </c>
      <c r="AE415" s="19" t="s">
        <v>1695</v>
      </c>
      <c r="AM415" s="19" t="s">
        <v>1694</v>
      </c>
      <c r="AN415" s="0" t="s">
        <v>1696</v>
      </c>
    </row>
    <row r="416" customFormat="false" ht="12.75" hidden="false" customHeight="false" outlineLevel="0" collapsed="false">
      <c r="A416" s="10"/>
      <c r="B416" s="11"/>
      <c r="C416" s="12"/>
      <c r="D416" s="12"/>
      <c r="E416" s="12"/>
      <c r="F416" s="12"/>
      <c r="G416" s="11"/>
      <c r="H416" s="11"/>
      <c r="I416" s="11"/>
      <c r="J416" s="11"/>
      <c r="K416" s="11"/>
      <c r="L416" s="10"/>
      <c r="AD416" s="19" t="s">
        <v>1697</v>
      </c>
      <c r="AE416" s="19" t="s">
        <v>1698</v>
      </c>
      <c r="AM416" s="19" t="s">
        <v>1697</v>
      </c>
      <c r="AN416" s="0" t="s">
        <v>1699</v>
      </c>
    </row>
    <row r="417" customFormat="false" ht="12.75" hidden="false" customHeight="false" outlineLevel="0" collapsed="false">
      <c r="A417" s="10"/>
      <c r="B417" s="11"/>
      <c r="C417" s="12"/>
      <c r="D417" s="12"/>
      <c r="E417" s="12"/>
      <c r="F417" s="12"/>
      <c r="G417" s="11"/>
      <c r="H417" s="11"/>
      <c r="I417" s="11"/>
      <c r="J417" s="11"/>
      <c r="K417" s="11"/>
      <c r="L417" s="10"/>
      <c r="AD417" s="19" t="s">
        <v>1700</v>
      </c>
      <c r="AE417" s="19" t="s">
        <v>1701</v>
      </c>
      <c r="AM417" s="19" t="s">
        <v>1700</v>
      </c>
      <c r="AN417" s="0" t="s">
        <v>1702</v>
      </c>
    </row>
    <row r="418" customFormat="false" ht="12.75" hidden="false" customHeight="false" outlineLevel="0" collapsed="false">
      <c r="A418" s="10"/>
      <c r="B418" s="11"/>
      <c r="C418" s="12"/>
      <c r="D418" s="12"/>
      <c r="E418" s="12"/>
      <c r="F418" s="12"/>
      <c r="G418" s="11"/>
      <c r="H418" s="11"/>
      <c r="I418" s="11"/>
      <c r="J418" s="11"/>
      <c r="K418" s="11"/>
      <c r="L418" s="10"/>
      <c r="AD418" s="19" t="s">
        <v>1703</v>
      </c>
      <c r="AE418" s="19" t="s">
        <v>1704</v>
      </c>
      <c r="AM418" s="19" t="s">
        <v>1703</v>
      </c>
      <c r="AN418" s="0" t="s">
        <v>1705</v>
      </c>
    </row>
    <row r="419" customFormat="false" ht="12.75" hidden="false" customHeight="false" outlineLevel="0" collapsed="false">
      <c r="A419" s="10"/>
      <c r="B419" s="11"/>
      <c r="C419" s="12"/>
      <c r="D419" s="12"/>
      <c r="E419" s="12"/>
      <c r="F419" s="12"/>
      <c r="G419" s="11"/>
      <c r="H419" s="11"/>
      <c r="I419" s="11"/>
      <c r="J419" s="11"/>
      <c r="K419" s="11"/>
      <c r="L419" s="10"/>
      <c r="AD419" s="19" t="s">
        <v>1706</v>
      </c>
      <c r="AE419" s="19" t="s">
        <v>1707</v>
      </c>
      <c r="AM419" s="19" t="s">
        <v>1706</v>
      </c>
      <c r="AN419" s="0" t="s">
        <v>1708</v>
      </c>
    </row>
    <row r="420" customFormat="false" ht="12.75" hidden="false" customHeight="false" outlineLevel="0" collapsed="false">
      <c r="A420" s="10"/>
      <c r="B420" s="11"/>
      <c r="C420" s="12"/>
      <c r="D420" s="12"/>
      <c r="E420" s="12"/>
      <c r="F420" s="12"/>
      <c r="G420" s="11"/>
      <c r="H420" s="11"/>
      <c r="I420" s="11"/>
      <c r="J420" s="11"/>
      <c r="K420" s="11"/>
      <c r="L420" s="10"/>
      <c r="AD420" s="19" t="s">
        <v>1709</v>
      </c>
      <c r="AE420" s="19" t="s">
        <v>1710</v>
      </c>
      <c r="AM420" s="19" t="s">
        <v>1709</v>
      </c>
      <c r="AN420" s="0" t="s">
        <v>1711</v>
      </c>
    </row>
    <row r="421" customFormat="false" ht="12.75" hidden="false" customHeight="false" outlineLevel="0" collapsed="false">
      <c r="A421" s="10"/>
      <c r="B421" s="11"/>
      <c r="C421" s="12"/>
      <c r="D421" s="12"/>
      <c r="E421" s="12"/>
      <c r="F421" s="12"/>
      <c r="G421" s="11"/>
      <c r="H421" s="11"/>
      <c r="I421" s="11"/>
      <c r="J421" s="11"/>
      <c r="K421" s="11"/>
      <c r="L421" s="10"/>
      <c r="AD421" s="19" t="s">
        <v>1712</v>
      </c>
      <c r="AE421" s="19" t="s">
        <v>90</v>
      </c>
      <c r="AM421" s="19" t="s">
        <v>1712</v>
      </c>
      <c r="AN421" s="0" t="s">
        <v>1713</v>
      </c>
    </row>
    <row r="422" customFormat="false" ht="12.75" hidden="false" customHeight="false" outlineLevel="0" collapsed="false">
      <c r="A422" s="10"/>
      <c r="B422" s="11"/>
      <c r="C422" s="12"/>
      <c r="D422" s="12"/>
      <c r="E422" s="12"/>
      <c r="F422" s="12"/>
      <c r="G422" s="11"/>
      <c r="H422" s="11"/>
      <c r="I422" s="11"/>
      <c r="J422" s="11"/>
      <c r="K422" s="11"/>
      <c r="L422" s="10"/>
      <c r="AD422" s="19" t="s">
        <v>1714</v>
      </c>
      <c r="AE422" s="19" t="s">
        <v>1715</v>
      </c>
      <c r="AM422" s="19" t="s">
        <v>1714</v>
      </c>
      <c r="AN422" s="0" t="s">
        <v>1716</v>
      </c>
    </row>
    <row r="423" customFormat="false" ht="12.75" hidden="false" customHeight="false" outlineLevel="0" collapsed="false">
      <c r="A423" s="10"/>
      <c r="B423" s="11"/>
      <c r="C423" s="12"/>
      <c r="D423" s="12"/>
      <c r="E423" s="12"/>
      <c r="F423" s="12"/>
      <c r="G423" s="11"/>
      <c r="H423" s="11"/>
      <c r="I423" s="11"/>
      <c r="J423" s="11"/>
      <c r="K423" s="11"/>
      <c r="L423" s="10"/>
      <c r="AD423" s="19" t="s">
        <v>1717</v>
      </c>
      <c r="AE423" s="19" t="s">
        <v>1718</v>
      </c>
      <c r="AM423" s="19" t="s">
        <v>1717</v>
      </c>
      <c r="AN423" s="0" t="s">
        <v>1719</v>
      </c>
    </row>
    <row r="424" customFormat="false" ht="12.75" hidden="false" customHeight="false" outlineLevel="0" collapsed="false">
      <c r="A424" s="10"/>
      <c r="B424" s="11"/>
      <c r="C424" s="12"/>
      <c r="D424" s="12"/>
      <c r="E424" s="12"/>
      <c r="F424" s="12"/>
      <c r="G424" s="11"/>
      <c r="H424" s="11"/>
      <c r="I424" s="11"/>
      <c r="J424" s="11"/>
      <c r="K424" s="11"/>
      <c r="L424" s="10"/>
      <c r="AD424" s="19" t="s">
        <v>1720</v>
      </c>
      <c r="AE424" s="19" t="s">
        <v>1721</v>
      </c>
      <c r="AM424" s="19" t="s">
        <v>1720</v>
      </c>
      <c r="AN424" s="0" t="s">
        <v>1722</v>
      </c>
    </row>
    <row r="425" customFormat="false" ht="12.75" hidden="false" customHeight="false" outlineLevel="0" collapsed="false">
      <c r="A425" s="10"/>
      <c r="B425" s="11"/>
      <c r="C425" s="12"/>
      <c r="D425" s="12"/>
      <c r="E425" s="12"/>
      <c r="F425" s="12"/>
      <c r="G425" s="11"/>
      <c r="H425" s="11"/>
      <c r="I425" s="11"/>
      <c r="J425" s="11"/>
      <c r="K425" s="11"/>
      <c r="L425" s="10"/>
      <c r="AD425" s="19" t="s">
        <v>1723</v>
      </c>
      <c r="AE425" s="19" t="s">
        <v>1724</v>
      </c>
      <c r="AM425" s="19" t="s">
        <v>1723</v>
      </c>
      <c r="AN425" s="0" t="s">
        <v>1725</v>
      </c>
    </row>
    <row r="426" customFormat="false" ht="12.75" hidden="false" customHeight="false" outlineLevel="0" collapsed="false">
      <c r="A426" s="10"/>
      <c r="B426" s="11"/>
      <c r="C426" s="12"/>
      <c r="D426" s="12"/>
      <c r="E426" s="12"/>
      <c r="F426" s="12"/>
      <c r="G426" s="11"/>
      <c r="H426" s="11"/>
      <c r="I426" s="11"/>
      <c r="J426" s="11"/>
      <c r="K426" s="11"/>
      <c r="L426" s="10"/>
      <c r="AD426" s="19" t="s">
        <v>1726</v>
      </c>
      <c r="AE426" s="19" t="s">
        <v>1727</v>
      </c>
      <c r="AM426" s="19" t="s">
        <v>1726</v>
      </c>
      <c r="AN426" s="0" t="s">
        <v>1728</v>
      </c>
    </row>
    <row r="427" customFormat="false" ht="12.75" hidden="false" customHeight="false" outlineLevel="0" collapsed="false">
      <c r="A427" s="10"/>
      <c r="B427" s="11"/>
      <c r="C427" s="12"/>
      <c r="D427" s="12"/>
      <c r="E427" s="12"/>
      <c r="F427" s="12"/>
      <c r="G427" s="11"/>
      <c r="H427" s="11"/>
      <c r="I427" s="11"/>
      <c r="J427" s="11"/>
      <c r="K427" s="11"/>
      <c r="L427" s="10"/>
      <c r="AD427" s="19" t="s">
        <v>1729</v>
      </c>
      <c r="AE427" s="19" t="s">
        <v>1730</v>
      </c>
      <c r="AM427" s="19" t="s">
        <v>1729</v>
      </c>
      <c r="AN427" s="0" t="s">
        <v>1731</v>
      </c>
    </row>
    <row r="428" customFormat="false" ht="12.75" hidden="false" customHeight="false" outlineLevel="0" collapsed="false">
      <c r="A428" s="10"/>
      <c r="B428" s="11"/>
      <c r="C428" s="12"/>
      <c r="D428" s="12"/>
      <c r="E428" s="12"/>
      <c r="F428" s="12"/>
      <c r="G428" s="11"/>
      <c r="H428" s="11"/>
      <c r="I428" s="11"/>
      <c r="J428" s="11"/>
      <c r="K428" s="11"/>
      <c r="L428" s="10"/>
      <c r="AD428" s="19" t="s">
        <v>1732</v>
      </c>
      <c r="AE428" s="19" t="s">
        <v>1733</v>
      </c>
      <c r="AM428" s="19" t="s">
        <v>1732</v>
      </c>
      <c r="AN428" s="0" t="s">
        <v>1734</v>
      </c>
    </row>
    <row r="429" customFormat="false" ht="12.75" hidden="false" customHeight="false" outlineLevel="0" collapsed="false">
      <c r="A429" s="10"/>
      <c r="B429" s="11"/>
      <c r="C429" s="12"/>
      <c r="D429" s="12"/>
      <c r="E429" s="12"/>
      <c r="F429" s="12"/>
      <c r="G429" s="11"/>
      <c r="H429" s="11"/>
      <c r="I429" s="11"/>
      <c r="J429" s="11"/>
      <c r="K429" s="11"/>
      <c r="L429" s="10"/>
      <c r="AD429" s="19" t="s">
        <v>1735</v>
      </c>
      <c r="AE429" s="19" t="s">
        <v>1736</v>
      </c>
      <c r="AM429" s="19" t="s">
        <v>1735</v>
      </c>
      <c r="AN429" s="0" t="s">
        <v>1737</v>
      </c>
    </row>
    <row r="430" customFormat="false" ht="12.75" hidden="false" customHeight="false" outlineLevel="0" collapsed="false">
      <c r="A430" s="10"/>
      <c r="B430" s="11"/>
      <c r="C430" s="12"/>
      <c r="D430" s="12"/>
      <c r="E430" s="12"/>
      <c r="F430" s="12"/>
      <c r="G430" s="11"/>
      <c r="H430" s="11"/>
      <c r="I430" s="11"/>
      <c r="J430" s="11"/>
      <c r="K430" s="11"/>
      <c r="L430" s="10"/>
      <c r="AD430" s="19" t="s">
        <v>1738</v>
      </c>
      <c r="AE430" s="19" t="s">
        <v>1739</v>
      </c>
      <c r="AM430" s="19" t="s">
        <v>1738</v>
      </c>
      <c r="AN430" s="0" t="s">
        <v>1740</v>
      </c>
    </row>
    <row r="431" customFormat="false" ht="12.75" hidden="false" customHeight="false" outlineLevel="0" collapsed="false">
      <c r="A431" s="10"/>
      <c r="B431" s="11"/>
      <c r="C431" s="12"/>
      <c r="D431" s="12"/>
      <c r="E431" s="12"/>
      <c r="F431" s="12"/>
      <c r="G431" s="11"/>
      <c r="H431" s="11"/>
      <c r="I431" s="11"/>
      <c r="J431" s="11"/>
      <c r="K431" s="11"/>
      <c r="L431" s="10"/>
      <c r="AD431" s="19" t="s">
        <v>1741</v>
      </c>
      <c r="AE431" s="19" t="s">
        <v>1742</v>
      </c>
      <c r="AM431" s="19" t="s">
        <v>1741</v>
      </c>
      <c r="AN431" s="0" t="s">
        <v>1743</v>
      </c>
    </row>
    <row r="432" customFormat="false" ht="12.75" hidden="false" customHeight="false" outlineLevel="0" collapsed="false">
      <c r="A432" s="10"/>
      <c r="B432" s="11"/>
      <c r="C432" s="12"/>
      <c r="D432" s="12"/>
      <c r="E432" s="12"/>
      <c r="F432" s="12"/>
      <c r="G432" s="11"/>
      <c r="H432" s="11"/>
      <c r="I432" s="11"/>
      <c r="J432" s="11"/>
      <c r="K432" s="11"/>
      <c r="L432" s="10"/>
      <c r="AD432" s="19" t="s">
        <v>1744</v>
      </c>
      <c r="AE432" s="19" t="s">
        <v>326</v>
      </c>
      <c r="AM432" s="19" t="s">
        <v>1744</v>
      </c>
      <c r="AN432" s="0" t="s">
        <v>1745</v>
      </c>
    </row>
    <row r="433" customFormat="false" ht="12.75" hidden="false" customHeight="false" outlineLevel="0" collapsed="false">
      <c r="A433" s="10"/>
      <c r="B433" s="11"/>
      <c r="C433" s="12"/>
      <c r="D433" s="12"/>
      <c r="E433" s="12"/>
      <c r="F433" s="12"/>
      <c r="G433" s="11"/>
      <c r="H433" s="11"/>
      <c r="I433" s="11"/>
      <c r="J433" s="11"/>
      <c r="K433" s="11"/>
      <c r="L433" s="10"/>
      <c r="AD433" s="19" t="s">
        <v>1746</v>
      </c>
      <c r="AE433" s="19" t="s">
        <v>1747</v>
      </c>
      <c r="AM433" s="19" t="s">
        <v>1746</v>
      </c>
      <c r="AN433" s="0" t="s">
        <v>1748</v>
      </c>
    </row>
    <row r="434" customFormat="false" ht="12.75" hidden="false" customHeight="false" outlineLevel="0" collapsed="false">
      <c r="A434" s="10"/>
      <c r="B434" s="11"/>
      <c r="C434" s="12"/>
      <c r="D434" s="12"/>
      <c r="E434" s="12"/>
      <c r="F434" s="12"/>
      <c r="G434" s="11"/>
      <c r="H434" s="11"/>
      <c r="I434" s="11"/>
      <c r="J434" s="11"/>
      <c r="K434" s="11"/>
      <c r="L434" s="10"/>
      <c r="AD434" s="19" t="s">
        <v>1749</v>
      </c>
      <c r="AE434" s="19" t="s">
        <v>1750</v>
      </c>
      <c r="AM434" s="19" t="s">
        <v>1749</v>
      </c>
      <c r="AN434" s="0" t="s">
        <v>1751</v>
      </c>
    </row>
    <row r="435" customFormat="false" ht="12.75" hidden="false" customHeight="false" outlineLevel="0" collapsed="false">
      <c r="A435" s="10"/>
      <c r="B435" s="11"/>
      <c r="C435" s="12"/>
      <c r="D435" s="12"/>
      <c r="E435" s="12"/>
      <c r="F435" s="12"/>
      <c r="G435" s="11"/>
      <c r="H435" s="11"/>
      <c r="I435" s="11"/>
      <c r="J435" s="11"/>
      <c r="K435" s="11"/>
      <c r="L435" s="10"/>
      <c r="AD435" s="19" t="s">
        <v>1752</v>
      </c>
      <c r="AE435" s="19" t="s">
        <v>1753</v>
      </c>
      <c r="AM435" s="19" t="s">
        <v>1752</v>
      </c>
      <c r="AN435" s="0" t="s">
        <v>1754</v>
      </c>
    </row>
    <row r="436" customFormat="false" ht="12.75" hidden="false" customHeight="false" outlineLevel="0" collapsed="false">
      <c r="A436" s="10"/>
      <c r="B436" s="11"/>
      <c r="C436" s="12"/>
      <c r="D436" s="12"/>
      <c r="E436" s="12"/>
      <c r="F436" s="12"/>
      <c r="G436" s="11"/>
      <c r="H436" s="11"/>
      <c r="I436" s="11"/>
      <c r="J436" s="11"/>
      <c r="K436" s="11"/>
      <c r="L436" s="10"/>
      <c r="AD436" s="19" t="s">
        <v>1755</v>
      </c>
      <c r="AE436" s="19" t="s">
        <v>1756</v>
      </c>
      <c r="AM436" s="19" t="s">
        <v>1755</v>
      </c>
      <c r="AN436" s="0" t="s">
        <v>1757</v>
      </c>
    </row>
    <row r="437" customFormat="false" ht="12.75" hidden="false" customHeight="false" outlineLevel="0" collapsed="false">
      <c r="A437" s="10"/>
      <c r="B437" s="11"/>
      <c r="C437" s="12"/>
      <c r="D437" s="12"/>
      <c r="E437" s="12"/>
      <c r="F437" s="12"/>
      <c r="G437" s="11"/>
      <c r="H437" s="11"/>
      <c r="I437" s="11"/>
      <c r="J437" s="11"/>
      <c r="K437" s="11"/>
      <c r="L437" s="10"/>
      <c r="AD437" s="19" t="s">
        <v>1758</v>
      </c>
      <c r="AE437" s="19" t="s">
        <v>1759</v>
      </c>
      <c r="AM437" s="19" t="s">
        <v>1758</v>
      </c>
      <c r="AN437" s="0" t="s">
        <v>1760</v>
      </c>
    </row>
    <row r="438" customFormat="false" ht="12.75" hidden="false" customHeight="false" outlineLevel="0" collapsed="false">
      <c r="A438" s="10"/>
      <c r="B438" s="11"/>
      <c r="C438" s="12"/>
      <c r="D438" s="12"/>
      <c r="E438" s="12"/>
      <c r="F438" s="12"/>
      <c r="G438" s="11"/>
      <c r="H438" s="11"/>
      <c r="I438" s="11"/>
      <c r="J438" s="11"/>
      <c r="K438" s="11"/>
      <c r="L438" s="10"/>
      <c r="AD438" s="19" t="s">
        <v>1761</v>
      </c>
      <c r="AE438" s="19" t="s">
        <v>1762</v>
      </c>
      <c r="AM438" s="19" t="s">
        <v>1761</v>
      </c>
      <c r="AN438" s="0" t="s">
        <v>1763</v>
      </c>
    </row>
    <row r="439" customFormat="false" ht="12.75" hidden="false" customHeight="false" outlineLevel="0" collapsed="false">
      <c r="A439" s="10"/>
      <c r="B439" s="11"/>
      <c r="C439" s="12"/>
      <c r="D439" s="12"/>
      <c r="E439" s="12"/>
      <c r="F439" s="12"/>
      <c r="G439" s="11"/>
      <c r="H439" s="11"/>
      <c r="I439" s="11"/>
      <c r="J439" s="11"/>
      <c r="K439" s="11"/>
      <c r="L439" s="10"/>
      <c r="AD439" s="19" t="s">
        <v>1764</v>
      </c>
      <c r="AE439" s="19" t="s">
        <v>1765</v>
      </c>
      <c r="AM439" s="19" t="s">
        <v>1764</v>
      </c>
      <c r="AN439" s="0" t="s">
        <v>1766</v>
      </c>
    </row>
    <row r="440" customFormat="false" ht="12.75" hidden="false" customHeight="false" outlineLevel="0" collapsed="false">
      <c r="A440" s="10"/>
      <c r="B440" s="11"/>
      <c r="C440" s="12"/>
      <c r="D440" s="12"/>
      <c r="E440" s="12"/>
      <c r="F440" s="12"/>
      <c r="G440" s="11"/>
      <c r="H440" s="11"/>
      <c r="I440" s="11"/>
      <c r="J440" s="11"/>
      <c r="K440" s="11"/>
      <c r="L440" s="10"/>
      <c r="AD440" s="19" t="s">
        <v>1767</v>
      </c>
      <c r="AE440" s="19" t="s">
        <v>1768</v>
      </c>
      <c r="AM440" s="19" t="s">
        <v>1767</v>
      </c>
      <c r="AN440" s="0" t="s">
        <v>1769</v>
      </c>
    </row>
    <row r="441" customFormat="false" ht="12.75" hidden="false" customHeight="false" outlineLevel="0" collapsed="false">
      <c r="A441" s="10"/>
      <c r="B441" s="11"/>
      <c r="C441" s="12"/>
      <c r="D441" s="12"/>
      <c r="E441" s="12"/>
      <c r="F441" s="12"/>
      <c r="G441" s="11"/>
      <c r="H441" s="11"/>
      <c r="I441" s="11"/>
      <c r="J441" s="11"/>
      <c r="K441" s="11"/>
      <c r="L441" s="10"/>
      <c r="AD441" s="19" t="s">
        <v>1770</v>
      </c>
      <c r="AE441" s="19" t="s">
        <v>1771</v>
      </c>
      <c r="AM441" s="19" t="s">
        <v>1770</v>
      </c>
      <c r="AN441" s="0" t="s">
        <v>1772</v>
      </c>
    </row>
    <row r="442" customFormat="false" ht="12.75" hidden="false" customHeight="false" outlineLevel="0" collapsed="false">
      <c r="A442" s="10"/>
      <c r="B442" s="11"/>
      <c r="C442" s="12"/>
      <c r="D442" s="12"/>
      <c r="E442" s="12"/>
      <c r="F442" s="12"/>
      <c r="G442" s="11"/>
      <c r="H442" s="11"/>
      <c r="I442" s="11"/>
      <c r="J442" s="11"/>
      <c r="K442" s="11"/>
      <c r="L442" s="10"/>
      <c r="AD442" s="19" t="s">
        <v>1773</v>
      </c>
      <c r="AE442" s="19" t="s">
        <v>1774</v>
      </c>
      <c r="AM442" s="19" t="s">
        <v>1773</v>
      </c>
      <c r="AN442" s="0" t="s">
        <v>1775</v>
      </c>
    </row>
    <row r="443" customFormat="false" ht="12.75" hidden="false" customHeight="false" outlineLevel="0" collapsed="false">
      <c r="A443" s="10"/>
      <c r="B443" s="11"/>
      <c r="C443" s="12"/>
      <c r="D443" s="12"/>
      <c r="E443" s="12"/>
      <c r="F443" s="12"/>
      <c r="G443" s="11"/>
      <c r="H443" s="11"/>
      <c r="I443" s="11"/>
      <c r="J443" s="11"/>
      <c r="K443" s="11"/>
      <c r="L443" s="10"/>
      <c r="AD443" s="19" t="s">
        <v>1776</v>
      </c>
      <c r="AE443" s="19" t="s">
        <v>1777</v>
      </c>
      <c r="AM443" s="19" t="s">
        <v>1776</v>
      </c>
      <c r="AN443" s="0" t="s">
        <v>1778</v>
      </c>
    </row>
    <row r="444" customFormat="false" ht="12.75" hidden="false" customHeight="false" outlineLevel="0" collapsed="false">
      <c r="A444" s="10"/>
      <c r="B444" s="11"/>
      <c r="C444" s="12"/>
      <c r="D444" s="12"/>
      <c r="E444" s="12"/>
      <c r="F444" s="12"/>
      <c r="G444" s="11"/>
      <c r="H444" s="11"/>
      <c r="I444" s="11"/>
      <c r="J444" s="11"/>
      <c r="K444" s="11"/>
      <c r="L444" s="10"/>
      <c r="AD444" s="19" t="s">
        <v>1779</v>
      </c>
      <c r="AE444" s="19" t="s">
        <v>1780</v>
      </c>
      <c r="AM444" s="19" t="s">
        <v>1779</v>
      </c>
      <c r="AN444" s="0" t="s">
        <v>1781</v>
      </c>
    </row>
    <row r="445" customFormat="false" ht="12.75" hidden="false" customHeight="false" outlineLevel="0" collapsed="false">
      <c r="A445" s="10"/>
      <c r="B445" s="11"/>
      <c r="C445" s="12"/>
      <c r="D445" s="12"/>
      <c r="E445" s="12"/>
      <c r="F445" s="12"/>
      <c r="G445" s="11"/>
      <c r="H445" s="11"/>
      <c r="I445" s="11"/>
      <c r="J445" s="11"/>
      <c r="K445" s="11"/>
      <c r="L445" s="10"/>
      <c r="AD445" s="19" t="s">
        <v>1782</v>
      </c>
      <c r="AE445" s="19" t="s">
        <v>1783</v>
      </c>
      <c r="AM445" s="19" t="s">
        <v>1782</v>
      </c>
      <c r="AN445" s="0" t="s">
        <v>1784</v>
      </c>
    </row>
    <row r="446" customFormat="false" ht="12.75" hidden="false" customHeight="false" outlineLevel="0" collapsed="false">
      <c r="A446" s="10"/>
      <c r="B446" s="11"/>
      <c r="C446" s="12"/>
      <c r="D446" s="12"/>
      <c r="E446" s="12"/>
      <c r="F446" s="12"/>
      <c r="G446" s="11"/>
      <c r="H446" s="11"/>
      <c r="I446" s="11"/>
      <c r="J446" s="11"/>
      <c r="K446" s="11"/>
      <c r="L446" s="10"/>
      <c r="AD446" s="19" t="s">
        <v>1785</v>
      </c>
      <c r="AE446" s="19" t="s">
        <v>74</v>
      </c>
      <c r="AM446" s="19" t="s">
        <v>1785</v>
      </c>
      <c r="AN446" s="0" t="s">
        <v>1786</v>
      </c>
    </row>
    <row r="447" customFormat="false" ht="12.75" hidden="false" customHeight="false" outlineLevel="0" collapsed="false">
      <c r="A447" s="10"/>
      <c r="B447" s="11"/>
      <c r="C447" s="12"/>
      <c r="D447" s="12"/>
      <c r="E447" s="12"/>
      <c r="F447" s="12"/>
      <c r="G447" s="11"/>
      <c r="H447" s="11"/>
      <c r="I447" s="11"/>
      <c r="J447" s="11"/>
      <c r="K447" s="11"/>
      <c r="L447" s="10"/>
      <c r="AD447" s="19" t="s">
        <v>1787</v>
      </c>
      <c r="AE447" s="19" t="s">
        <v>1788</v>
      </c>
      <c r="AM447" s="19" t="s">
        <v>1787</v>
      </c>
      <c r="AN447" s="0" t="s">
        <v>1789</v>
      </c>
    </row>
    <row r="448" customFormat="false" ht="12.75" hidden="false" customHeight="false" outlineLevel="0" collapsed="false">
      <c r="A448" s="10"/>
      <c r="B448" s="11"/>
      <c r="C448" s="12"/>
      <c r="D448" s="12"/>
      <c r="E448" s="12"/>
      <c r="F448" s="12"/>
      <c r="G448" s="11"/>
      <c r="H448" s="11"/>
      <c r="I448" s="11"/>
      <c r="J448" s="11"/>
      <c r="K448" s="11"/>
      <c r="L448" s="10"/>
      <c r="AD448" s="19" t="s">
        <v>1790</v>
      </c>
      <c r="AE448" s="19" t="s">
        <v>1791</v>
      </c>
      <c r="AM448" s="19" t="s">
        <v>1790</v>
      </c>
      <c r="AN448" s="0" t="s">
        <v>1792</v>
      </c>
    </row>
    <row r="449" customFormat="false" ht="12.75" hidden="false" customHeight="false" outlineLevel="0" collapsed="false">
      <c r="A449" s="10"/>
      <c r="B449" s="11"/>
      <c r="C449" s="12"/>
      <c r="D449" s="12"/>
      <c r="E449" s="12"/>
      <c r="F449" s="12"/>
      <c r="G449" s="11"/>
      <c r="H449" s="11"/>
      <c r="I449" s="11"/>
      <c r="J449" s="11"/>
      <c r="K449" s="11"/>
      <c r="L449" s="10"/>
      <c r="AD449" s="19" t="s">
        <v>1793</v>
      </c>
      <c r="AE449" s="19" t="s">
        <v>1794</v>
      </c>
      <c r="AM449" s="19" t="s">
        <v>1793</v>
      </c>
      <c r="AN449" s="0" t="s">
        <v>1795</v>
      </c>
    </row>
    <row r="450" customFormat="false" ht="12.75" hidden="false" customHeight="false" outlineLevel="0" collapsed="false">
      <c r="A450" s="10"/>
      <c r="B450" s="11"/>
      <c r="C450" s="12"/>
      <c r="D450" s="12"/>
      <c r="E450" s="12"/>
      <c r="F450" s="12"/>
      <c r="G450" s="11"/>
      <c r="H450" s="11"/>
      <c r="I450" s="11"/>
      <c r="J450" s="11"/>
      <c r="K450" s="11"/>
      <c r="L450" s="10"/>
      <c r="AD450" s="19" t="s">
        <v>1796</v>
      </c>
      <c r="AE450" s="19" t="s">
        <v>1257</v>
      </c>
      <c r="AM450" s="19" t="s">
        <v>1796</v>
      </c>
      <c r="AN450" s="0" t="s">
        <v>1797</v>
      </c>
    </row>
    <row r="451" customFormat="false" ht="12.75" hidden="false" customHeight="false" outlineLevel="0" collapsed="false">
      <c r="A451" s="10"/>
      <c r="B451" s="11"/>
      <c r="C451" s="12"/>
      <c r="D451" s="12"/>
      <c r="E451" s="12"/>
      <c r="F451" s="12"/>
      <c r="G451" s="11"/>
      <c r="H451" s="11"/>
      <c r="I451" s="11"/>
      <c r="J451" s="11"/>
      <c r="K451" s="11"/>
      <c r="L451" s="10"/>
      <c r="AD451" s="19" t="s">
        <v>1798</v>
      </c>
      <c r="AE451" s="19" t="s">
        <v>210</v>
      </c>
      <c r="AM451" s="19" t="s">
        <v>1798</v>
      </c>
      <c r="AN451" s="0" t="s">
        <v>1799</v>
      </c>
    </row>
    <row r="452" customFormat="false" ht="12.75" hidden="false" customHeight="false" outlineLevel="0" collapsed="false">
      <c r="A452" s="10"/>
      <c r="B452" s="11"/>
      <c r="C452" s="12"/>
      <c r="D452" s="12"/>
      <c r="E452" s="12"/>
      <c r="F452" s="12"/>
      <c r="G452" s="11"/>
      <c r="H452" s="11"/>
      <c r="I452" s="11"/>
      <c r="J452" s="11"/>
      <c r="K452" s="11"/>
      <c r="L452" s="10"/>
      <c r="AD452" s="19" t="s">
        <v>1800</v>
      </c>
      <c r="AE452" s="19" t="s">
        <v>1801</v>
      </c>
      <c r="AM452" s="19" t="s">
        <v>1800</v>
      </c>
      <c r="AN452" s="0" t="s">
        <v>1802</v>
      </c>
    </row>
    <row r="453" customFormat="false" ht="12.75" hidden="false" customHeight="false" outlineLevel="0" collapsed="false">
      <c r="A453" s="10"/>
      <c r="B453" s="11"/>
      <c r="C453" s="12"/>
      <c r="D453" s="12"/>
      <c r="E453" s="12"/>
      <c r="F453" s="12"/>
      <c r="G453" s="11"/>
      <c r="H453" s="11"/>
      <c r="I453" s="11"/>
      <c r="J453" s="11"/>
      <c r="K453" s="11"/>
      <c r="L453" s="10"/>
      <c r="AD453" s="19" t="s">
        <v>1803</v>
      </c>
      <c r="AE453" s="19" t="s">
        <v>1804</v>
      </c>
      <c r="AM453" s="19" t="s">
        <v>1803</v>
      </c>
      <c r="AN453" s="0" t="s">
        <v>1805</v>
      </c>
    </row>
    <row r="454" customFormat="false" ht="12.75" hidden="false" customHeight="false" outlineLevel="0" collapsed="false">
      <c r="A454" s="10"/>
      <c r="B454" s="11"/>
      <c r="C454" s="12"/>
      <c r="D454" s="12"/>
      <c r="E454" s="12"/>
      <c r="F454" s="12"/>
      <c r="G454" s="11"/>
      <c r="H454" s="11"/>
      <c r="I454" s="11"/>
      <c r="J454" s="11"/>
      <c r="K454" s="11"/>
      <c r="L454" s="10"/>
      <c r="AD454" s="19" t="s">
        <v>1806</v>
      </c>
      <c r="AE454" s="19" t="s">
        <v>1807</v>
      </c>
      <c r="AM454" s="19" t="s">
        <v>1806</v>
      </c>
      <c r="AN454" s="0" t="s">
        <v>1808</v>
      </c>
    </row>
    <row r="455" customFormat="false" ht="12.75" hidden="false" customHeight="false" outlineLevel="0" collapsed="false">
      <c r="A455" s="10"/>
      <c r="B455" s="11"/>
      <c r="C455" s="12"/>
      <c r="D455" s="12"/>
      <c r="E455" s="12"/>
      <c r="F455" s="12"/>
      <c r="G455" s="11"/>
      <c r="H455" s="11"/>
      <c r="I455" s="11"/>
      <c r="J455" s="11"/>
      <c r="K455" s="11"/>
      <c r="L455" s="10"/>
      <c r="AD455" s="19" t="s">
        <v>1809</v>
      </c>
      <c r="AE455" s="19" t="s">
        <v>1810</v>
      </c>
      <c r="AM455" s="19" t="s">
        <v>1809</v>
      </c>
      <c r="AN455" s="0" t="s">
        <v>1811</v>
      </c>
    </row>
    <row r="456" customFormat="false" ht="12.75" hidden="false" customHeight="false" outlineLevel="0" collapsed="false">
      <c r="A456" s="10"/>
      <c r="B456" s="11"/>
      <c r="C456" s="12"/>
      <c r="D456" s="12"/>
      <c r="E456" s="12"/>
      <c r="F456" s="12"/>
      <c r="G456" s="11"/>
      <c r="H456" s="11"/>
      <c r="I456" s="11"/>
      <c r="J456" s="11"/>
      <c r="K456" s="11"/>
      <c r="L456" s="10"/>
      <c r="AD456" s="19" t="s">
        <v>1812</v>
      </c>
      <c r="AE456" s="19" t="s">
        <v>1813</v>
      </c>
      <c r="AM456" s="19" t="s">
        <v>1812</v>
      </c>
      <c r="AN456" s="0" t="s">
        <v>1814</v>
      </c>
    </row>
    <row r="457" customFormat="false" ht="12.75" hidden="false" customHeight="false" outlineLevel="0" collapsed="false">
      <c r="A457" s="10"/>
      <c r="B457" s="11"/>
      <c r="C457" s="12"/>
      <c r="D457" s="12"/>
      <c r="E457" s="12"/>
      <c r="F457" s="12"/>
      <c r="G457" s="11"/>
      <c r="H457" s="11"/>
      <c r="I457" s="11"/>
      <c r="J457" s="11"/>
      <c r="K457" s="11"/>
      <c r="L457" s="10"/>
      <c r="AD457" s="19" t="s">
        <v>1815</v>
      </c>
      <c r="AE457" s="19" t="s">
        <v>1816</v>
      </c>
      <c r="AM457" s="19" t="s">
        <v>1815</v>
      </c>
      <c r="AN457" s="0" t="s">
        <v>1817</v>
      </c>
    </row>
    <row r="458" customFormat="false" ht="12.75" hidden="false" customHeight="false" outlineLevel="0" collapsed="false">
      <c r="A458" s="10"/>
      <c r="B458" s="11"/>
      <c r="C458" s="12"/>
      <c r="D458" s="12"/>
      <c r="E458" s="12"/>
      <c r="F458" s="12"/>
      <c r="G458" s="11"/>
      <c r="H458" s="11"/>
      <c r="I458" s="11"/>
      <c r="J458" s="11"/>
      <c r="K458" s="11"/>
      <c r="L458" s="10"/>
      <c r="AD458" s="19" t="s">
        <v>1818</v>
      </c>
      <c r="AE458" s="19" t="s">
        <v>1819</v>
      </c>
      <c r="AM458" s="19" t="s">
        <v>1818</v>
      </c>
      <c r="AN458" s="0" t="s">
        <v>1820</v>
      </c>
    </row>
    <row r="459" customFormat="false" ht="12.75" hidden="false" customHeight="false" outlineLevel="0" collapsed="false">
      <c r="A459" s="10"/>
      <c r="B459" s="11"/>
      <c r="C459" s="12"/>
      <c r="D459" s="12"/>
      <c r="E459" s="12"/>
      <c r="F459" s="12"/>
      <c r="G459" s="11"/>
      <c r="H459" s="11"/>
      <c r="I459" s="11"/>
      <c r="J459" s="11"/>
      <c r="K459" s="11"/>
      <c r="L459" s="10"/>
      <c r="AD459" s="19" t="s">
        <v>1821</v>
      </c>
      <c r="AE459" s="19" t="s">
        <v>1822</v>
      </c>
      <c r="AM459" s="19" t="s">
        <v>1821</v>
      </c>
      <c r="AN459" s="0" t="s">
        <v>1823</v>
      </c>
    </row>
    <row r="460" customFormat="false" ht="12.75" hidden="false" customHeight="false" outlineLevel="0" collapsed="false">
      <c r="A460" s="10"/>
      <c r="B460" s="11"/>
      <c r="C460" s="12"/>
      <c r="D460" s="12"/>
      <c r="E460" s="12"/>
      <c r="F460" s="12"/>
      <c r="G460" s="11"/>
      <c r="H460" s="11"/>
      <c r="I460" s="11"/>
      <c r="J460" s="11"/>
      <c r="K460" s="11"/>
      <c r="L460" s="10"/>
      <c r="AD460" s="19" t="s">
        <v>1824</v>
      </c>
      <c r="AE460" s="19" t="s">
        <v>1825</v>
      </c>
      <c r="AM460" s="19" t="s">
        <v>1824</v>
      </c>
      <c r="AN460" s="0" t="s">
        <v>1826</v>
      </c>
    </row>
    <row r="461" customFormat="false" ht="12.75" hidden="false" customHeight="false" outlineLevel="0" collapsed="false">
      <c r="A461" s="10"/>
      <c r="B461" s="11"/>
      <c r="C461" s="12"/>
      <c r="D461" s="12"/>
      <c r="E461" s="12"/>
      <c r="F461" s="12"/>
      <c r="G461" s="11"/>
      <c r="H461" s="11"/>
      <c r="I461" s="11"/>
      <c r="J461" s="11"/>
      <c r="K461" s="11"/>
      <c r="L461" s="10"/>
      <c r="AD461" s="19" t="s">
        <v>1827</v>
      </c>
      <c r="AE461" s="19" t="s">
        <v>1828</v>
      </c>
      <c r="AM461" s="19" t="s">
        <v>1827</v>
      </c>
      <c r="AN461" s="0" t="s">
        <v>1829</v>
      </c>
    </row>
    <row r="462" customFormat="false" ht="12.75" hidden="false" customHeight="false" outlineLevel="0" collapsed="false">
      <c r="A462" s="10"/>
      <c r="B462" s="11"/>
      <c r="C462" s="12"/>
      <c r="D462" s="12"/>
      <c r="E462" s="12"/>
      <c r="F462" s="12"/>
      <c r="G462" s="11"/>
      <c r="H462" s="11"/>
      <c r="I462" s="11"/>
      <c r="J462" s="11"/>
      <c r="K462" s="11"/>
      <c r="L462" s="10"/>
      <c r="AD462" s="19" t="s">
        <v>1830</v>
      </c>
      <c r="AE462" s="19" t="s">
        <v>341</v>
      </c>
      <c r="AM462" s="19" t="s">
        <v>1830</v>
      </c>
      <c r="AN462" s="0" t="s">
        <v>1831</v>
      </c>
    </row>
    <row r="463" customFormat="false" ht="12.75" hidden="false" customHeight="false" outlineLevel="0" collapsed="false">
      <c r="A463" s="10"/>
      <c r="B463" s="11"/>
      <c r="C463" s="12"/>
      <c r="D463" s="12"/>
      <c r="E463" s="12"/>
      <c r="F463" s="12"/>
      <c r="G463" s="11"/>
      <c r="H463" s="11"/>
      <c r="I463" s="11"/>
      <c r="J463" s="11"/>
      <c r="K463" s="11"/>
      <c r="L463" s="10"/>
      <c r="AD463" s="19" t="s">
        <v>1832</v>
      </c>
      <c r="AE463" s="19" t="s">
        <v>1833</v>
      </c>
      <c r="AM463" s="19" t="s">
        <v>1832</v>
      </c>
      <c r="AN463" s="0" t="s">
        <v>1834</v>
      </c>
    </row>
    <row r="464" customFormat="false" ht="12.75" hidden="false" customHeight="false" outlineLevel="0" collapsed="false">
      <c r="A464" s="10"/>
      <c r="B464" s="11"/>
      <c r="C464" s="12"/>
      <c r="D464" s="12"/>
      <c r="E464" s="12"/>
      <c r="F464" s="12"/>
      <c r="G464" s="11"/>
      <c r="H464" s="11"/>
      <c r="I464" s="11"/>
      <c r="J464" s="11"/>
      <c r="K464" s="11"/>
      <c r="L464" s="10"/>
      <c r="AD464" s="19" t="s">
        <v>1835</v>
      </c>
      <c r="AE464" s="19" t="s">
        <v>1836</v>
      </c>
      <c r="AM464" s="19" t="s">
        <v>1835</v>
      </c>
      <c r="AN464" s="0" t="s">
        <v>1837</v>
      </c>
    </row>
    <row r="465" customFormat="false" ht="12.75" hidden="false" customHeight="false" outlineLevel="0" collapsed="false">
      <c r="A465" s="10"/>
      <c r="B465" s="11"/>
      <c r="C465" s="12"/>
      <c r="D465" s="12"/>
      <c r="E465" s="12"/>
      <c r="F465" s="12"/>
      <c r="G465" s="11"/>
      <c r="H465" s="11"/>
      <c r="I465" s="11"/>
      <c r="J465" s="11"/>
      <c r="K465" s="11"/>
      <c r="L465" s="10"/>
      <c r="AD465" s="19" t="s">
        <v>1838</v>
      </c>
      <c r="AE465" s="19" t="s">
        <v>1839</v>
      </c>
      <c r="AM465" s="19" t="s">
        <v>1838</v>
      </c>
      <c r="AN465" s="0" t="s">
        <v>1840</v>
      </c>
    </row>
    <row r="466" customFormat="false" ht="12.75" hidden="false" customHeight="false" outlineLevel="0" collapsed="false">
      <c r="A466" s="10"/>
      <c r="B466" s="11"/>
      <c r="C466" s="12"/>
      <c r="D466" s="12"/>
      <c r="E466" s="12"/>
      <c r="F466" s="12"/>
      <c r="G466" s="11"/>
      <c r="H466" s="11"/>
      <c r="I466" s="11"/>
      <c r="J466" s="11"/>
      <c r="K466" s="11"/>
      <c r="L466" s="10"/>
      <c r="AD466" s="19" t="s">
        <v>1841</v>
      </c>
      <c r="AE466" s="19" t="s">
        <v>1842</v>
      </c>
      <c r="AM466" s="19" t="s">
        <v>1841</v>
      </c>
      <c r="AN466" s="0" t="s">
        <v>1843</v>
      </c>
    </row>
    <row r="467" customFormat="false" ht="12.75" hidden="false" customHeight="false" outlineLevel="0" collapsed="false">
      <c r="A467" s="10"/>
      <c r="B467" s="11"/>
      <c r="C467" s="12"/>
      <c r="D467" s="12"/>
      <c r="E467" s="12"/>
      <c r="F467" s="12"/>
      <c r="G467" s="11"/>
      <c r="H467" s="11"/>
      <c r="I467" s="11"/>
      <c r="J467" s="11"/>
      <c r="K467" s="11"/>
      <c r="L467" s="10"/>
      <c r="AD467" s="19" t="s">
        <v>1844</v>
      </c>
      <c r="AE467" s="19" t="s">
        <v>1845</v>
      </c>
      <c r="AM467" s="19" t="s">
        <v>1844</v>
      </c>
      <c r="AN467" s="0" t="s">
        <v>1846</v>
      </c>
    </row>
    <row r="468" customFormat="false" ht="12.75" hidden="false" customHeight="false" outlineLevel="0" collapsed="false">
      <c r="A468" s="10"/>
      <c r="B468" s="11"/>
      <c r="C468" s="12"/>
      <c r="D468" s="12"/>
      <c r="E468" s="12"/>
      <c r="F468" s="12"/>
      <c r="G468" s="11"/>
      <c r="H468" s="11"/>
      <c r="I468" s="11"/>
      <c r="J468" s="11"/>
      <c r="K468" s="11"/>
      <c r="L468" s="10"/>
      <c r="AD468" s="19" t="s">
        <v>1847</v>
      </c>
      <c r="AE468" s="19" t="s">
        <v>1848</v>
      </c>
      <c r="AM468" s="19" t="s">
        <v>1847</v>
      </c>
      <c r="AN468" s="0" t="s">
        <v>1849</v>
      </c>
    </row>
    <row r="469" customFormat="false" ht="12.75" hidden="false" customHeight="false" outlineLevel="0" collapsed="false">
      <c r="A469" s="10"/>
      <c r="B469" s="11"/>
      <c r="C469" s="12"/>
      <c r="D469" s="12"/>
      <c r="E469" s="12"/>
      <c r="F469" s="12"/>
      <c r="G469" s="11"/>
      <c r="H469" s="11"/>
      <c r="I469" s="11"/>
      <c r="J469" s="11"/>
      <c r="K469" s="11"/>
      <c r="L469" s="10"/>
      <c r="AD469" s="19" t="s">
        <v>1850</v>
      </c>
      <c r="AE469" s="19" t="s">
        <v>1851</v>
      </c>
      <c r="AM469" s="19" t="s">
        <v>1850</v>
      </c>
      <c r="AN469" s="0" t="s">
        <v>1852</v>
      </c>
    </row>
    <row r="470" customFormat="false" ht="12.75" hidden="false" customHeight="false" outlineLevel="0" collapsed="false">
      <c r="A470" s="10"/>
      <c r="B470" s="11"/>
      <c r="C470" s="12"/>
      <c r="D470" s="12"/>
      <c r="E470" s="12"/>
      <c r="F470" s="12"/>
      <c r="G470" s="11"/>
      <c r="H470" s="11"/>
      <c r="I470" s="11"/>
      <c r="J470" s="11"/>
      <c r="K470" s="11"/>
      <c r="L470" s="10"/>
      <c r="AD470" s="19" t="s">
        <v>1853</v>
      </c>
      <c r="AE470" s="19" t="s">
        <v>1854</v>
      </c>
      <c r="AM470" s="19" t="s">
        <v>1853</v>
      </c>
      <c r="AN470" s="0" t="s">
        <v>1855</v>
      </c>
    </row>
    <row r="471" customFormat="false" ht="12.75" hidden="false" customHeight="false" outlineLevel="0" collapsed="false">
      <c r="A471" s="10"/>
      <c r="B471" s="11"/>
      <c r="C471" s="12"/>
      <c r="D471" s="12"/>
      <c r="E471" s="12"/>
      <c r="F471" s="12"/>
      <c r="G471" s="11"/>
      <c r="H471" s="11"/>
      <c r="I471" s="11"/>
      <c r="J471" s="11"/>
      <c r="K471" s="11"/>
      <c r="L471" s="10"/>
      <c r="AD471" s="19" t="s">
        <v>1856</v>
      </c>
      <c r="AE471" s="19" t="s">
        <v>1857</v>
      </c>
      <c r="AM471" s="19" t="s">
        <v>1856</v>
      </c>
      <c r="AN471" s="0" t="s">
        <v>1858</v>
      </c>
    </row>
    <row r="472" customFormat="false" ht="12.75" hidden="false" customHeight="false" outlineLevel="0" collapsed="false">
      <c r="A472" s="10"/>
      <c r="B472" s="11"/>
      <c r="C472" s="12"/>
      <c r="D472" s="12"/>
      <c r="E472" s="12"/>
      <c r="F472" s="12"/>
      <c r="G472" s="11"/>
      <c r="H472" s="11"/>
      <c r="I472" s="11"/>
      <c r="J472" s="11"/>
      <c r="K472" s="11"/>
      <c r="L472" s="10"/>
      <c r="AD472" s="19" t="s">
        <v>1859</v>
      </c>
      <c r="AE472" s="19" t="s">
        <v>351</v>
      </c>
      <c r="AM472" s="19" t="s">
        <v>1859</v>
      </c>
      <c r="AN472" s="0" t="s">
        <v>1860</v>
      </c>
    </row>
    <row r="473" customFormat="false" ht="12.75" hidden="false" customHeight="false" outlineLevel="0" collapsed="false">
      <c r="A473" s="10"/>
      <c r="B473" s="11"/>
      <c r="C473" s="12"/>
      <c r="D473" s="12"/>
      <c r="E473" s="12"/>
      <c r="F473" s="12"/>
      <c r="G473" s="11"/>
      <c r="H473" s="11"/>
      <c r="I473" s="11"/>
      <c r="J473" s="11"/>
      <c r="K473" s="11"/>
      <c r="L473" s="10"/>
      <c r="AD473" s="19" t="s">
        <v>1861</v>
      </c>
      <c r="AE473" s="19" t="s">
        <v>1862</v>
      </c>
      <c r="AM473" s="19" t="s">
        <v>1861</v>
      </c>
      <c r="AN473" s="0" t="s">
        <v>1863</v>
      </c>
    </row>
    <row r="474" customFormat="false" ht="12.75" hidden="false" customHeight="false" outlineLevel="0" collapsed="false">
      <c r="A474" s="10"/>
      <c r="B474" s="11"/>
      <c r="C474" s="12"/>
      <c r="D474" s="12"/>
      <c r="E474" s="12"/>
      <c r="F474" s="12"/>
      <c r="G474" s="11"/>
      <c r="H474" s="11"/>
      <c r="I474" s="11"/>
      <c r="J474" s="11"/>
      <c r="K474" s="11"/>
      <c r="L474" s="10"/>
      <c r="AD474" s="19" t="s">
        <v>1864</v>
      </c>
      <c r="AE474" s="19" t="s">
        <v>1865</v>
      </c>
      <c r="AM474" s="19" t="s">
        <v>1864</v>
      </c>
      <c r="AN474" s="0" t="s">
        <v>1866</v>
      </c>
    </row>
    <row r="475" customFormat="false" ht="12.75" hidden="false" customHeight="false" outlineLevel="0" collapsed="false">
      <c r="A475" s="10"/>
      <c r="B475" s="11"/>
      <c r="C475" s="12"/>
      <c r="D475" s="12"/>
      <c r="E475" s="12"/>
      <c r="F475" s="12"/>
      <c r="G475" s="11"/>
      <c r="H475" s="11"/>
      <c r="I475" s="11"/>
      <c r="J475" s="11"/>
      <c r="K475" s="11"/>
      <c r="L475" s="10"/>
      <c r="AD475" s="19" t="s">
        <v>1867</v>
      </c>
      <c r="AE475" s="19" t="s">
        <v>1868</v>
      </c>
      <c r="AM475" s="19" t="s">
        <v>1867</v>
      </c>
      <c r="AN475" s="0" t="s">
        <v>1869</v>
      </c>
    </row>
    <row r="476" customFormat="false" ht="12.75" hidden="false" customHeight="false" outlineLevel="0" collapsed="false">
      <c r="A476" s="10"/>
      <c r="B476" s="11"/>
      <c r="C476" s="12"/>
      <c r="D476" s="12"/>
      <c r="E476" s="12"/>
      <c r="F476" s="12"/>
      <c r="G476" s="11"/>
      <c r="H476" s="11"/>
      <c r="I476" s="11"/>
      <c r="J476" s="11"/>
      <c r="K476" s="11"/>
      <c r="L476" s="10"/>
      <c r="AD476" s="19" t="s">
        <v>1870</v>
      </c>
      <c r="AE476" s="19" t="s">
        <v>1871</v>
      </c>
      <c r="AM476" s="19" t="s">
        <v>1870</v>
      </c>
      <c r="AN476" s="0" t="s">
        <v>1872</v>
      </c>
    </row>
    <row r="477" customFormat="false" ht="12.75" hidden="false" customHeight="false" outlineLevel="0" collapsed="false">
      <c r="A477" s="10"/>
      <c r="B477" s="11"/>
      <c r="C477" s="12"/>
      <c r="D477" s="12"/>
      <c r="E477" s="12"/>
      <c r="F477" s="12"/>
      <c r="G477" s="11"/>
      <c r="H477" s="11"/>
      <c r="I477" s="11"/>
      <c r="J477" s="11"/>
      <c r="K477" s="11"/>
      <c r="L477" s="10"/>
      <c r="AD477" s="19" t="s">
        <v>1873</v>
      </c>
      <c r="AE477" s="19" t="s">
        <v>1874</v>
      </c>
      <c r="AM477" s="19" t="s">
        <v>1873</v>
      </c>
      <c r="AN477" s="0" t="s">
        <v>1875</v>
      </c>
    </row>
    <row r="478" customFormat="false" ht="12.75" hidden="false" customHeight="false" outlineLevel="0" collapsed="false">
      <c r="A478" s="10"/>
      <c r="B478" s="11"/>
      <c r="C478" s="12"/>
      <c r="D478" s="12"/>
      <c r="E478" s="12"/>
      <c r="F478" s="12"/>
      <c r="G478" s="11"/>
      <c r="H478" s="11"/>
      <c r="I478" s="11"/>
      <c r="J478" s="11"/>
      <c r="K478" s="11"/>
      <c r="L478" s="10"/>
      <c r="AD478" s="19" t="s">
        <v>1876</v>
      </c>
      <c r="AE478" s="19" t="s">
        <v>1877</v>
      </c>
      <c r="AM478" s="19" t="s">
        <v>1876</v>
      </c>
      <c r="AN478" s="0" t="s">
        <v>1878</v>
      </c>
    </row>
    <row r="479" customFormat="false" ht="12.75" hidden="false" customHeight="false" outlineLevel="0" collapsed="false">
      <c r="A479" s="10"/>
      <c r="B479" s="11"/>
      <c r="C479" s="12"/>
      <c r="D479" s="12"/>
      <c r="E479" s="12"/>
      <c r="F479" s="12"/>
      <c r="G479" s="11"/>
      <c r="H479" s="11"/>
      <c r="I479" s="11"/>
      <c r="J479" s="11"/>
      <c r="K479" s="11"/>
      <c r="L479" s="10"/>
      <c r="AD479" s="19" t="s">
        <v>1879</v>
      </c>
      <c r="AE479" s="19" t="s">
        <v>1880</v>
      </c>
      <c r="AM479" s="19" t="s">
        <v>1879</v>
      </c>
      <c r="AN479" s="0" t="s">
        <v>1881</v>
      </c>
    </row>
    <row r="480" customFormat="false" ht="12.75" hidden="false" customHeight="false" outlineLevel="0" collapsed="false">
      <c r="A480" s="10"/>
      <c r="B480" s="11"/>
      <c r="C480" s="12"/>
      <c r="D480" s="12"/>
      <c r="E480" s="12"/>
      <c r="F480" s="12"/>
      <c r="G480" s="11"/>
      <c r="H480" s="11"/>
      <c r="I480" s="11"/>
      <c r="J480" s="11"/>
      <c r="K480" s="11"/>
      <c r="L480" s="10"/>
      <c r="AD480" s="19" t="s">
        <v>1882</v>
      </c>
      <c r="AE480" s="19" t="s">
        <v>1883</v>
      </c>
      <c r="AM480" s="19" t="s">
        <v>1882</v>
      </c>
      <c r="AN480" s="0" t="s">
        <v>1884</v>
      </c>
    </row>
    <row r="481" customFormat="false" ht="12.75" hidden="false" customHeight="false" outlineLevel="0" collapsed="false">
      <c r="A481" s="10"/>
      <c r="B481" s="11"/>
      <c r="C481" s="12"/>
      <c r="D481" s="12"/>
      <c r="E481" s="12"/>
      <c r="F481" s="12"/>
      <c r="G481" s="11"/>
      <c r="H481" s="11"/>
      <c r="I481" s="11"/>
      <c r="J481" s="11"/>
      <c r="K481" s="11"/>
      <c r="L481" s="10"/>
      <c r="AD481" s="19" t="s">
        <v>1885</v>
      </c>
      <c r="AE481" s="19" t="s">
        <v>1886</v>
      </c>
      <c r="AM481" s="19" t="s">
        <v>1885</v>
      </c>
      <c r="AN481" s="0" t="s">
        <v>1887</v>
      </c>
    </row>
    <row r="482" customFormat="false" ht="12.75" hidden="false" customHeight="false" outlineLevel="0" collapsed="false">
      <c r="A482" s="10"/>
      <c r="B482" s="11"/>
      <c r="C482" s="12"/>
      <c r="D482" s="12"/>
      <c r="E482" s="12"/>
      <c r="F482" s="12"/>
      <c r="G482" s="11"/>
      <c r="H482" s="11"/>
      <c r="I482" s="11"/>
      <c r="J482" s="11"/>
      <c r="K482" s="11"/>
      <c r="L482" s="10"/>
      <c r="AD482" s="19" t="s">
        <v>1888</v>
      </c>
      <c r="AE482" s="19" t="s">
        <v>1889</v>
      </c>
      <c r="AM482" s="19" t="s">
        <v>1888</v>
      </c>
      <c r="AN482" s="0" t="s">
        <v>1890</v>
      </c>
    </row>
    <row r="483" customFormat="false" ht="12.75" hidden="false" customHeight="false" outlineLevel="0" collapsed="false">
      <c r="A483" s="10"/>
      <c r="B483" s="11"/>
      <c r="C483" s="12"/>
      <c r="D483" s="12"/>
      <c r="E483" s="12"/>
      <c r="F483" s="12"/>
      <c r="G483" s="11"/>
      <c r="H483" s="11"/>
      <c r="I483" s="11"/>
      <c r="J483" s="11"/>
      <c r="K483" s="11"/>
      <c r="L483" s="10"/>
      <c r="AD483" s="19" t="s">
        <v>1891</v>
      </c>
      <c r="AE483" s="19" t="s">
        <v>1892</v>
      </c>
      <c r="AM483" s="19" t="s">
        <v>1891</v>
      </c>
      <c r="AN483" s="0" t="s">
        <v>1893</v>
      </c>
    </row>
    <row r="484" customFormat="false" ht="12.75" hidden="false" customHeight="false" outlineLevel="0" collapsed="false">
      <c r="A484" s="10"/>
      <c r="B484" s="11"/>
      <c r="C484" s="12"/>
      <c r="D484" s="12"/>
      <c r="E484" s="12"/>
      <c r="F484" s="12"/>
      <c r="G484" s="11"/>
      <c r="H484" s="11"/>
      <c r="I484" s="11"/>
      <c r="J484" s="11"/>
      <c r="K484" s="11"/>
      <c r="L484" s="10"/>
      <c r="AD484" s="19" t="s">
        <v>1894</v>
      </c>
      <c r="AE484" s="19" t="s">
        <v>439</v>
      </c>
      <c r="AM484" s="19" t="s">
        <v>1894</v>
      </c>
      <c r="AN484" s="0" t="s">
        <v>1895</v>
      </c>
    </row>
    <row r="485" customFormat="false" ht="12.75" hidden="false" customHeight="false" outlineLevel="0" collapsed="false">
      <c r="A485" s="10"/>
      <c r="B485" s="11"/>
      <c r="C485" s="12"/>
      <c r="D485" s="12"/>
      <c r="E485" s="12"/>
      <c r="F485" s="12"/>
      <c r="G485" s="11"/>
      <c r="H485" s="11"/>
      <c r="I485" s="11"/>
      <c r="J485" s="11"/>
      <c r="K485" s="11"/>
      <c r="L485" s="10"/>
      <c r="AD485" s="19" t="s">
        <v>1896</v>
      </c>
      <c r="AE485" s="19" t="s">
        <v>1897</v>
      </c>
      <c r="AM485" s="19" t="s">
        <v>1896</v>
      </c>
      <c r="AN485" s="0" t="s">
        <v>1898</v>
      </c>
    </row>
    <row r="486" customFormat="false" ht="12.75" hidden="false" customHeight="false" outlineLevel="0" collapsed="false">
      <c r="A486" s="10"/>
      <c r="B486" s="11"/>
      <c r="C486" s="12"/>
      <c r="D486" s="12"/>
      <c r="E486" s="12"/>
      <c r="F486" s="12"/>
      <c r="G486" s="11"/>
      <c r="H486" s="11"/>
      <c r="I486" s="11"/>
      <c r="J486" s="11"/>
      <c r="K486" s="11"/>
      <c r="L486" s="10"/>
      <c r="AD486" s="19" t="s">
        <v>1899</v>
      </c>
      <c r="AE486" s="19" t="s">
        <v>1900</v>
      </c>
      <c r="AM486" s="19" t="s">
        <v>1899</v>
      </c>
      <c r="AN486" s="0" t="s">
        <v>1901</v>
      </c>
    </row>
    <row r="487" customFormat="false" ht="12.75" hidden="false" customHeight="false" outlineLevel="0" collapsed="false">
      <c r="A487" s="10"/>
      <c r="B487" s="11"/>
      <c r="C487" s="12"/>
      <c r="D487" s="12"/>
      <c r="E487" s="12"/>
      <c r="F487" s="12"/>
      <c r="G487" s="11"/>
      <c r="H487" s="11"/>
      <c r="I487" s="11"/>
      <c r="J487" s="11"/>
      <c r="K487" s="11"/>
      <c r="L487" s="10"/>
      <c r="AD487" s="19" t="s">
        <v>1902</v>
      </c>
      <c r="AE487" s="19" t="s">
        <v>1903</v>
      </c>
      <c r="AM487" s="19" t="s">
        <v>1902</v>
      </c>
      <c r="AN487" s="0" t="s">
        <v>1904</v>
      </c>
    </row>
    <row r="488" customFormat="false" ht="12.75" hidden="false" customHeight="false" outlineLevel="0" collapsed="false">
      <c r="A488" s="10"/>
      <c r="B488" s="11"/>
      <c r="C488" s="12"/>
      <c r="D488" s="12"/>
      <c r="E488" s="12"/>
      <c r="F488" s="12"/>
      <c r="G488" s="11"/>
      <c r="H488" s="11"/>
      <c r="I488" s="11"/>
      <c r="J488" s="11"/>
      <c r="K488" s="11"/>
      <c r="L488" s="10"/>
      <c r="AD488" s="19" t="s">
        <v>1905</v>
      </c>
      <c r="AE488" s="19" t="s">
        <v>1906</v>
      </c>
      <c r="AM488" s="19" t="s">
        <v>1905</v>
      </c>
      <c r="AN488" s="0" t="s">
        <v>1907</v>
      </c>
    </row>
    <row r="489" customFormat="false" ht="12.75" hidden="false" customHeight="false" outlineLevel="0" collapsed="false">
      <c r="A489" s="10"/>
      <c r="B489" s="11"/>
      <c r="C489" s="12"/>
      <c r="D489" s="12"/>
      <c r="E489" s="12"/>
      <c r="F489" s="12"/>
      <c r="G489" s="11"/>
      <c r="H489" s="11"/>
      <c r="I489" s="11"/>
      <c r="J489" s="11"/>
      <c r="K489" s="11"/>
      <c r="L489" s="10"/>
      <c r="AD489" s="19" t="s">
        <v>1908</v>
      </c>
      <c r="AE489" s="19" t="s">
        <v>1909</v>
      </c>
      <c r="AM489" s="19" t="s">
        <v>1908</v>
      </c>
      <c r="AN489" s="0" t="s">
        <v>1910</v>
      </c>
    </row>
    <row r="490" customFormat="false" ht="12.75" hidden="false" customHeight="false" outlineLevel="0" collapsed="false">
      <c r="A490" s="10"/>
      <c r="B490" s="11"/>
      <c r="C490" s="12"/>
      <c r="D490" s="12"/>
      <c r="E490" s="12"/>
      <c r="F490" s="12"/>
      <c r="G490" s="11"/>
      <c r="H490" s="11"/>
      <c r="I490" s="11"/>
      <c r="J490" s="11"/>
      <c r="K490" s="11"/>
      <c r="L490" s="10"/>
      <c r="AD490" s="19" t="s">
        <v>1911</v>
      </c>
      <c r="AE490" s="19" t="s">
        <v>494</v>
      </c>
      <c r="AM490" s="19" t="s">
        <v>1911</v>
      </c>
      <c r="AN490" s="0" t="s">
        <v>1912</v>
      </c>
    </row>
    <row r="491" customFormat="false" ht="12.75" hidden="false" customHeight="false" outlineLevel="0" collapsed="false">
      <c r="A491" s="10"/>
      <c r="B491" s="11"/>
      <c r="C491" s="12"/>
      <c r="D491" s="12"/>
      <c r="E491" s="12"/>
      <c r="F491" s="12"/>
      <c r="G491" s="11"/>
      <c r="H491" s="11"/>
      <c r="I491" s="11"/>
      <c r="J491" s="11"/>
      <c r="K491" s="11"/>
      <c r="L491" s="10"/>
      <c r="AD491" s="19" t="s">
        <v>1913</v>
      </c>
      <c r="AE491" s="19" t="s">
        <v>1914</v>
      </c>
      <c r="AM491" s="19" t="s">
        <v>1913</v>
      </c>
      <c r="AN491" s="0" t="s">
        <v>1915</v>
      </c>
    </row>
    <row r="492" customFormat="false" ht="12.75" hidden="false" customHeight="false" outlineLevel="0" collapsed="false">
      <c r="A492" s="10"/>
      <c r="B492" s="11"/>
      <c r="C492" s="12"/>
      <c r="D492" s="12"/>
      <c r="E492" s="12"/>
      <c r="F492" s="12"/>
      <c r="G492" s="11"/>
      <c r="H492" s="11"/>
      <c r="I492" s="11"/>
      <c r="J492" s="11"/>
      <c r="K492" s="11"/>
      <c r="L492" s="10"/>
      <c r="AD492" s="19" t="s">
        <v>1916</v>
      </c>
      <c r="AE492" s="19" t="s">
        <v>1917</v>
      </c>
      <c r="AM492" s="19" t="s">
        <v>1916</v>
      </c>
      <c r="AN492" s="0" t="s">
        <v>1918</v>
      </c>
    </row>
    <row r="493" customFormat="false" ht="12.75" hidden="false" customHeight="false" outlineLevel="0" collapsed="false">
      <c r="A493" s="10"/>
      <c r="B493" s="11"/>
      <c r="C493" s="12"/>
      <c r="D493" s="12"/>
      <c r="E493" s="12"/>
      <c r="F493" s="12"/>
      <c r="G493" s="11"/>
      <c r="H493" s="11"/>
      <c r="I493" s="11"/>
      <c r="J493" s="11"/>
      <c r="K493" s="11"/>
      <c r="L493" s="10"/>
      <c r="AD493" s="19" t="s">
        <v>1919</v>
      </c>
      <c r="AE493" s="19" t="s">
        <v>1920</v>
      </c>
      <c r="AM493" s="19" t="s">
        <v>1919</v>
      </c>
      <c r="AN493" s="0" t="s">
        <v>1921</v>
      </c>
    </row>
    <row r="494" customFormat="false" ht="12.75" hidden="false" customHeight="false" outlineLevel="0" collapsed="false">
      <c r="A494" s="10"/>
      <c r="B494" s="11"/>
      <c r="C494" s="12"/>
      <c r="D494" s="12"/>
      <c r="E494" s="12"/>
      <c r="F494" s="12"/>
      <c r="G494" s="11"/>
      <c r="H494" s="11"/>
      <c r="I494" s="11"/>
      <c r="J494" s="11"/>
      <c r="K494" s="11"/>
      <c r="L494" s="10"/>
      <c r="AD494" s="19" t="s">
        <v>1922</v>
      </c>
      <c r="AE494" s="19" t="s">
        <v>1923</v>
      </c>
      <c r="AM494" s="19" t="s">
        <v>1922</v>
      </c>
      <c r="AN494" s="0" t="s">
        <v>1924</v>
      </c>
    </row>
    <row r="495" customFormat="false" ht="12.75" hidden="false" customHeight="false" outlineLevel="0" collapsed="false">
      <c r="A495" s="10"/>
      <c r="B495" s="11"/>
      <c r="C495" s="12"/>
      <c r="D495" s="12"/>
      <c r="E495" s="12"/>
      <c r="F495" s="12"/>
      <c r="G495" s="11"/>
      <c r="H495" s="11"/>
      <c r="I495" s="11"/>
      <c r="J495" s="11"/>
      <c r="K495" s="11"/>
      <c r="L495" s="10"/>
      <c r="AD495" s="19" t="s">
        <v>1925</v>
      </c>
      <c r="AE495" s="19" t="s">
        <v>1926</v>
      </c>
      <c r="AM495" s="19" t="s">
        <v>1925</v>
      </c>
      <c r="AN495" s="0" t="s">
        <v>1927</v>
      </c>
    </row>
    <row r="496" customFormat="false" ht="12.75" hidden="false" customHeight="false" outlineLevel="0" collapsed="false">
      <c r="A496" s="10"/>
      <c r="B496" s="11"/>
      <c r="C496" s="12"/>
      <c r="D496" s="12"/>
      <c r="E496" s="12"/>
      <c r="F496" s="12"/>
      <c r="G496" s="11"/>
      <c r="H496" s="11"/>
      <c r="I496" s="11"/>
      <c r="J496" s="11"/>
      <c r="K496" s="11"/>
      <c r="L496" s="10"/>
      <c r="AD496" s="19" t="s">
        <v>1928</v>
      </c>
      <c r="AE496" s="19" t="s">
        <v>1079</v>
      </c>
      <c r="AM496" s="19" t="s">
        <v>1928</v>
      </c>
      <c r="AN496" s="0" t="s">
        <v>1929</v>
      </c>
    </row>
    <row r="497" customFormat="false" ht="12.75" hidden="false" customHeight="false" outlineLevel="0" collapsed="false">
      <c r="A497" s="10"/>
      <c r="B497" s="11"/>
      <c r="C497" s="12"/>
      <c r="D497" s="12"/>
      <c r="E497" s="12"/>
      <c r="F497" s="12"/>
      <c r="G497" s="11"/>
      <c r="H497" s="11"/>
      <c r="I497" s="11"/>
      <c r="J497" s="11"/>
      <c r="K497" s="11"/>
      <c r="L497" s="10"/>
      <c r="AD497" s="19" t="s">
        <v>1930</v>
      </c>
      <c r="AE497" s="19" t="s">
        <v>1931</v>
      </c>
      <c r="AM497" s="19" t="s">
        <v>1930</v>
      </c>
      <c r="AN497" s="0" t="s">
        <v>1932</v>
      </c>
    </row>
    <row r="498" customFormat="false" ht="12.75" hidden="false" customHeight="false" outlineLevel="0" collapsed="false">
      <c r="A498" s="10"/>
      <c r="B498" s="11"/>
      <c r="C498" s="12"/>
      <c r="D498" s="12"/>
      <c r="E498" s="12"/>
      <c r="F498" s="12"/>
      <c r="G498" s="11"/>
      <c r="H498" s="11"/>
      <c r="I498" s="11"/>
      <c r="J498" s="11"/>
      <c r="K498" s="11"/>
      <c r="L498" s="10"/>
      <c r="AD498" s="19" t="s">
        <v>1933</v>
      </c>
      <c r="AE498" s="19" t="s">
        <v>1934</v>
      </c>
      <c r="AM498" s="19" t="s">
        <v>1933</v>
      </c>
      <c r="AN498" s="0" t="s">
        <v>1935</v>
      </c>
    </row>
    <row r="499" customFormat="false" ht="12.75" hidden="false" customHeight="false" outlineLevel="0" collapsed="false">
      <c r="A499" s="10"/>
      <c r="B499" s="11"/>
      <c r="C499" s="12"/>
      <c r="D499" s="12"/>
      <c r="E499" s="12"/>
      <c r="F499" s="12"/>
      <c r="G499" s="11"/>
      <c r="H499" s="11"/>
      <c r="I499" s="11"/>
      <c r="J499" s="11"/>
      <c r="K499" s="11"/>
      <c r="L499" s="10"/>
      <c r="AD499" s="19" t="s">
        <v>1936</v>
      </c>
      <c r="AE499" s="19" t="s">
        <v>1937</v>
      </c>
      <c r="AM499" s="19" t="s">
        <v>1936</v>
      </c>
      <c r="AN499" s="0" t="s">
        <v>1938</v>
      </c>
    </row>
    <row r="500" customFormat="false" ht="12.75" hidden="false" customHeight="false" outlineLevel="0" collapsed="false">
      <c r="A500" s="10"/>
      <c r="B500" s="11"/>
      <c r="C500" s="12"/>
      <c r="D500" s="12"/>
      <c r="E500" s="12"/>
      <c r="F500" s="12"/>
      <c r="G500" s="11"/>
      <c r="H500" s="11"/>
      <c r="I500" s="11"/>
      <c r="J500" s="11"/>
      <c r="K500" s="11"/>
      <c r="L500" s="10"/>
      <c r="AD500" s="19" t="s">
        <v>1939</v>
      </c>
      <c r="AE500" s="19" t="s">
        <v>1940</v>
      </c>
      <c r="AM500" s="19" t="s">
        <v>1939</v>
      </c>
      <c r="AN500" s="0" t="s">
        <v>1941</v>
      </c>
    </row>
    <row r="501" customFormat="false" ht="12.75" hidden="false" customHeight="false" outlineLevel="0" collapsed="false">
      <c r="A501" s="10"/>
      <c r="B501" s="11"/>
      <c r="C501" s="12"/>
      <c r="D501" s="12"/>
      <c r="E501" s="12"/>
      <c r="F501" s="12"/>
      <c r="G501" s="11"/>
      <c r="H501" s="11"/>
      <c r="I501" s="11"/>
      <c r="J501" s="11"/>
      <c r="K501" s="11"/>
      <c r="L501" s="10"/>
      <c r="AD501" s="19" t="s">
        <v>1942</v>
      </c>
      <c r="AE501" s="19" t="s">
        <v>1943</v>
      </c>
      <c r="AM501" s="19" t="s">
        <v>1942</v>
      </c>
      <c r="AN501" s="0" t="s">
        <v>1944</v>
      </c>
    </row>
    <row r="502" customFormat="false" ht="12.75" hidden="false" customHeight="false" outlineLevel="0" collapsed="false">
      <c r="A502" s="10"/>
      <c r="B502" s="11"/>
      <c r="C502" s="12"/>
      <c r="D502" s="12"/>
      <c r="E502" s="12"/>
      <c r="F502" s="12"/>
      <c r="G502" s="11"/>
      <c r="H502" s="11"/>
      <c r="I502" s="11"/>
      <c r="J502" s="11"/>
      <c r="K502" s="11"/>
      <c r="L502" s="10"/>
      <c r="AD502" s="19" t="s">
        <v>1945</v>
      </c>
      <c r="AE502" s="19" t="s">
        <v>577</v>
      </c>
      <c r="AM502" s="19" t="s">
        <v>1945</v>
      </c>
      <c r="AN502" s="0" t="s">
        <v>1946</v>
      </c>
    </row>
    <row r="503" customFormat="false" ht="12.75" hidden="false" customHeight="false" outlineLevel="0" collapsed="false">
      <c r="A503" s="10"/>
      <c r="B503" s="11"/>
      <c r="C503" s="12"/>
      <c r="D503" s="12"/>
      <c r="E503" s="12"/>
      <c r="F503" s="12"/>
      <c r="G503" s="11"/>
      <c r="H503" s="11"/>
      <c r="I503" s="11"/>
      <c r="J503" s="11"/>
      <c r="K503" s="11"/>
      <c r="L503" s="10"/>
      <c r="AD503" s="19" t="s">
        <v>1947</v>
      </c>
      <c r="AE503" s="19" t="s">
        <v>1948</v>
      </c>
      <c r="AM503" s="19" t="s">
        <v>1947</v>
      </c>
      <c r="AN503" s="0" t="s">
        <v>1949</v>
      </c>
    </row>
    <row r="504" customFormat="false" ht="12.75" hidden="false" customHeight="false" outlineLevel="0" collapsed="false">
      <c r="A504" s="10"/>
      <c r="B504" s="11"/>
      <c r="C504" s="12"/>
      <c r="D504" s="12"/>
      <c r="E504" s="12"/>
      <c r="F504" s="12"/>
      <c r="G504" s="11"/>
      <c r="H504" s="11"/>
      <c r="I504" s="11"/>
      <c r="J504" s="11"/>
      <c r="K504" s="11"/>
      <c r="L504" s="10"/>
      <c r="AD504" s="19" t="s">
        <v>1950</v>
      </c>
      <c r="AE504" s="19" t="s">
        <v>361</v>
      </c>
      <c r="AM504" s="19" t="s">
        <v>1950</v>
      </c>
      <c r="AN504" s="0" t="s">
        <v>1951</v>
      </c>
    </row>
    <row r="505" customFormat="false" ht="12.75" hidden="false" customHeight="false" outlineLevel="0" collapsed="false">
      <c r="A505" s="10"/>
      <c r="B505" s="11"/>
      <c r="C505" s="12"/>
      <c r="D505" s="12"/>
      <c r="E505" s="12"/>
      <c r="F505" s="12"/>
      <c r="G505" s="11"/>
      <c r="H505" s="11"/>
      <c r="I505" s="11"/>
      <c r="J505" s="11"/>
      <c r="K505" s="11"/>
      <c r="L505" s="10"/>
      <c r="AD505" s="19" t="s">
        <v>1952</v>
      </c>
      <c r="AE505" s="19" t="s">
        <v>1953</v>
      </c>
      <c r="AM505" s="19" t="s">
        <v>1952</v>
      </c>
      <c r="AN505" s="0" t="s">
        <v>1954</v>
      </c>
    </row>
    <row r="506" customFormat="false" ht="12.75" hidden="false" customHeight="false" outlineLevel="0" collapsed="false">
      <c r="A506" s="10"/>
      <c r="B506" s="11"/>
      <c r="C506" s="12"/>
      <c r="D506" s="12"/>
      <c r="E506" s="12"/>
      <c r="F506" s="12"/>
      <c r="G506" s="11"/>
      <c r="H506" s="11"/>
      <c r="I506" s="11"/>
      <c r="J506" s="11"/>
      <c r="K506" s="11"/>
      <c r="L506" s="10"/>
      <c r="AD506" s="19" t="s">
        <v>1955</v>
      </c>
      <c r="AE506" s="19" t="s">
        <v>1956</v>
      </c>
      <c r="AM506" s="19" t="s">
        <v>1955</v>
      </c>
      <c r="AN506" s="0" t="s">
        <v>1957</v>
      </c>
    </row>
    <row r="507" customFormat="false" ht="12.75" hidden="false" customHeight="false" outlineLevel="0" collapsed="false">
      <c r="A507" s="10"/>
      <c r="B507" s="11"/>
      <c r="C507" s="12"/>
      <c r="D507" s="12"/>
      <c r="E507" s="12"/>
      <c r="F507" s="12"/>
      <c r="G507" s="11"/>
      <c r="H507" s="11"/>
      <c r="I507" s="11"/>
      <c r="J507" s="11"/>
      <c r="K507" s="11"/>
      <c r="L507" s="10"/>
      <c r="AD507" s="19" t="s">
        <v>1958</v>
      </c>
      <c r="AE507" s="19" t="s">
        <v>1959</v>
      </c>
      <c r="AM507" s="19" t="s">
        <v>1958</v>
      </c>
      <c r="AN507" s="0" t="s">
        <v>1960</v>
      </c>
    </row>
    <row r="508" customFormat="false" ht="12.75" hidden="false" customHeight="false" outlineLevel="0" collapsed="false">
      <c r="A508" s="10"/>
      <c r="B508" s="11"/>
      <c r="C508" s="12"/>
      <c r="D508" s="12"/>
      <c r="E508" s="12"/>
      <c r="F508" s="12"/>
      <c r="G508" s="11"/>
      <c r="H508" s="11"/>
      <c r="I508" s="11"/>
      <c r="J508" s="11"/>
      <c r="K508" s="11"/>
      <c r="L508" s="10"/>
      <c r="AD508" s="19" t="s">
        <v>1961</v>
      </c>
      <c r="AE508" s="19" t="s">
        <v>411</v>
      </c>
      <c r="AM508" s="19" t="s">
        <v>1961</v>
      </c>
      <c r="AN508" s="0" t="s">
        <v>1962</v>
      </c>
    </row>
    <row r="509" customFormat="false" ht="12.75" hidden="false" customHeight="false" outlineLevel="0" collapsed="false">
      <c r="A509" s="10"/>
      <c r="B509" s="11"/>
      <c r="C509" s="12"/>
      <c r="D509" s="12"/>
      <c r="E509" s="12"/>
      <c r="F509" s="12"/>
      <c r="G509" s="11"/>
      <c r="H509" s="11"/>
      <c r="I509" s="11"/>
      <c r="J509" s="11"/>
      <c r="K509" s="11"/>
      <c r="L509" s="10"/>
      <c r="AD509" s="19" t="s">
        <v>1963</v>
      </c>
      <c r="AE509" s="19" t="s">
        <v>1197</v>
      </c>
      <c r="AM509" s="19" t="s">
        <v>1963</v>
      </c>
      <c r="AN509" s="0" t="s">
        <v>1964</v>
      </c>
    </row>
    <row r="510" customFormat="false" ht="12.75" hidden="false" customHeight="false" outlineLevel="0" collapsed="false">
      <c r="A510" s="10"/>
      <c r="B510" s="11"/>
      <c r="C510" s="12"/>
      <c r="D510" s="12"/>
      <c r="E510" s="12"/>
      <c r="F510" s="12"/>
      <c r="G510" s="11"/>
      <c r="H510" s="11"/>
      <c r="I510" s="11"/>
      <c r="J510" s="11"/>
      <c r="K510" s="11"/>
      <c r="L510" s="10"/>
      <c r="AD510" s="19" t="s">
        <v>1965</v>
      </c>
      <c r="AE510" s="19" t="s">
        <v>1073</v>
      </c>
      <c r="AM510" s="19" t="s">
        <v>1965</v>
      </c>
      <c r="AN510" s="0" t="s">
        <v>1966</v>
      </c>
    </row>
    <row r="511" customFormat="false" ht="12.75" hidden="false" customHeight="false" outlineLevel="0" collapsed="false">
      <c r="A511" s="10"/>
      <c r="B511" s="11"/>
      <c r="C511" s="12"/>
      <c r="D511" s="12"/>
      <c r="E511" s="12"/>
      <c r="F511" s="12"/>
      <c r="G511" s="11"/>
      <c r="H511" s="11"/>
      <c r="I511" s="11"/>
      <c r="J511" s="11"/>
      <c r="K511" s="11"/>
      <c r="L511" s="10"/>
      <c r="AD511" s="19" t="s">
        <v>1967</v>
      </c>
      <c r="AE511" s="19" t="s">
        <v>1968</v>
      </c>
      <c r="AM511" s="19" t="s">
        <v>1967</v>
      </c>
      <c r="AN511" s="0" t="s">
        <v>1969</v>
      </c>
    </row>
    <row r="512" customFormat="false" ht="12.75" hidden="false" customHeight="false" outlineLevel="0" collapsed="false">
      <c r="A512" s="10"/>
      <c r="B512" s="11"/>
      <c r="C512" s="12"/>
      <c r="D512" s="12"/>
      <c r="E512" s="12"/>
      <c r="F512" s="12"/>
      <c r="G512" s="11"/>
      <c r="H512" s="11"/>
      <c r="I512" s="11"/>
      <c r="J512" s="11"/>
      <c r="K512" s="11"/>
      <c r="L512" s="10"/>
      <c r="AD512" s="19" t="s">
        <v>1970</v>
      </c>
      <c r="AE512" s="19" t="s">
        <v>1848</v>
      </c>
      <c r="AM512" s="19" t="s">
        <v>1970</v>
      </c>
      <c r="AN512" s="0" t="s">
        <v>1971</v>
      </c>
    </row>
    <row r="513" customFormat="false" ht="12.75" hidden="false" customHeight="false" outlineLevel="0" collapsed="false">
      <c r="A513" s="10"/>
      <c r="B513" s="11"/>
      <c r="C513" s="12"/>
      <c r="D513" s="12"/>
      <c r="E513" s="12"/>
      <c r="F513" s="12"/>
      <c r="G513" s="11"/>
      <c r="H513" s="11"/>
      <c r="I513" s="11"/>
      <c r="J513" s="11"/>
      <c r="K513" s="11"/>
      <c r="L513" s="10"/>
      <c r="AD513" s="19" t="s">
        <v>1972</v>
      </c>
      <c r="AE513" s="19" t="s">
        <v>1973</v>
      </c>
      <c r="AM513" s="19" t="s">
        <v>1972</v>
      </c>
      <c r="AN513" s="0" t="s">
        <v>1974</v>
      </c>
    </row>
    <row r="514" customFormat="false" ht="12.75" hidden="false" customHeight="false" outlineLevel="0" collapsed="false">
      <c r="A514" s="10"/>
      <c r="B514" s="11"/>
      <c r="C514" s="12"/>
      <c r="D514" s="12"/>
      <c r="E514" s="12"/>
      <c r="F514" s="12"/>
      <c r="G514" s="11"/>
      <c r="H514" s="11"/>
      <c r="I514" s="11"/>
      <c r="J514" s="11"/>
      <c r="K514" s="11"/>
      <c r="L514" s="10"/>
      <c r="AD514" s="19" t="s">
        <v>1975</v>
      </c>
      <c r="AE514" s="19" t="s">
        <v>1976</v>
      </c>
      <c r="AM514" s="19" t="s">
        <v>1975</v>
      </c>
      <c r="AN514" s="0" t="s">
        <v>1977</v>
      </c>
    </row>
    <row r="515" customFormat="false" ht="12.75" hidden="false" customHeight="false" outlineLevel="0" collapsed="false">
      <c r="A515" s="10"/>
      <c r="B515" s="11"/>
      <c r="C515" s="12"/>
      <c r="D515" s="12"/>
      <c r="E515" s="12"/>
      <c r="F515" s="12"/>
      <c r="G515" s="11"/>
      <c r="H515" s="11"/>
      <c r="I515" s="11"/>
      <c r="J515" s="11"/>
      <c r="K515" s="11"/>
      <c r="L515" s="10"/>
      <c r="AD515" s="19" t="s">
        <v>1978</v>
      </c>
      <c r="AE515" s="19" t="s">
        <v>1979</v>
      </c>
      <c r="AM515" s="19" t="s">
        <v>1978</v>
      </c>
      <c r="AN515" s="0" t="s">
        <v>1980</v>
      </c>
    </row>
    <row r="516" customFormat="false" ht="12.75" hidden="false" customHeight="false" outlineLevel="0" collapsed="false">
      <c r="A516" s="10"/>
      <c r="B516" s="11"/>
      <c r="C516" s="12"/>
      <c r="D516" s="12"/>
      <c r="E516" s="12"/>
      <c r="F516" s="12"/>
      <c r="G516" s="11"/>
      <c r="H516" s="11"/>
      <c r="I516" s="11"/>
      <c r="J516" s="11"/>
      <c r="K516" s="11"/>
      <c r="L516" s="10"/>
      <c r="AD516" s="19" t="s">
        <v>1981</v>
      </c>
      <c r="AE516" s="19" t="s">
        <v>1982</v>
      </c>
      <c r="AM516" s="19" t="s">
        <v>1981</v>
      </c>
      <c r="AN516" s="0" t="s">
        <v>1983</v>
      </c>
    </row>
    <row r="517" customFormat="false" ht="12.75" hidden="false" customHeight="false" outlineLevel="0" collapsed="false">
      <c r="A517" s="10"/>
      <c r="B517" s="11"/>
      <c r="C517" s="12"/>
      <c r="D517" s="12"/>
      <c r="E517" s="12"/>
      <c r="F517" s="12"/>
      <c r="G517" s="11"/>
      <c r="H517" s="11"/>
      <c r="I517" s="11"/>
      <c r="J517" s="11"/>
      <c r="K517" s="11"/>
      <c r="L517" s="10"/>
      <c r="AD517" s="19" t="s">
        <v>1984</v>
      </c>
      <c r="AE517" s="19" t="s">
        <v>1985</v>
      </c>
      <c r="AM517" s="19" t="s">
        <v>1984</v>
      </c>
      <c r="AN517" s="0" t="s">
        <v>1986</v>
      </c>
    </row>
    <row r="518" customFormat="false" ht="12.75" hidden="false" customHeight="false" outlineLevel="0" collapsed="false">
      <c r="A518" s="10"/>
      <c r="B518" s="11"/>
      <c r="C518" s="12"/>
      <c r="D518" s="12"/>
      <c r="E518" s="12"/>
      <c r="F518" s="12"/>
      <c r="G518" s="11"/>
      <c r="H518" s="11"/>
      <c r="I518" s="11"/>
      <c r="J518" s="11"/>
      <c r="K518" s="11"/>
      <c r="L518" s="10"/>
      <c r="AD518" s="19" t="s">
        <v>1987</v>
      </c>
      <c r="AE518" s="19" t="s">
        <v>1988</v>
      </c>
      <c r="AM518" s="19" t="s">
        <v>1987</v>
      </c>
      <c r="AN518" s="0" t="s">
        <v>1989</v>
      </c>
    </row>
    <row r="519" customFormat="false" ht="12.75" hidden="false" customHeight="false" outlineLevel="0" collapsed="false">
      <c r="A519" s="10"/>
      <c r="B519" s="11"/>
      <c r="C519" s="12"/>
      <c r="D519" s="12"/>
      <c r="E519" s="12"/>
      <c r="F519" s="12"/>
      <c r="G519" s="11"/>
      <c r="H519" s="11"/>
      <c r="I519" s="11"/>
      <c r="J519" s="11"/>
      <c r="K519" s="11"/>
      <c r="L519" s="10"/>
      <c r="AD519" s="19" t="s">
        <v>1990</v>
      </c>
      <c r="AE519" s="19" t="s">
        <v>1991</v>
      </c>
      <c r="AM519" s="19" t="s">
        <v>1990</v>
      </c>
      <c r="AN519" s="0" t="s">
        <v>1992</v>
      </c>
    </row>
    <row r="520" customFormat="false" ht="12.75" hidden="false" customHeight="false" outlineLevel="0" collapsed="false">
      <c r="A520" s="10"/>
      <c r="B520" s="11"/>
      <c r="C520" s="12"/>
      <c r="D520" s="12"/>
      <c r="E520" s="12"/>
      <c r="F520" s="12"/>
      <c r="G520" s="11"/>
      <c r="H520" s="11"/>
      <c r="I520" s="11"/>
      <c r="J520" s="11"/>
      <c r="K520" s="11"/>
      <c r="L520" s="10"/>
      <c r="AD520" s="19" t="s">
        <v>1993</v>
      </c>
      <c r="AE520" s="19" t="s">
        <v>1994</v>
      </c>
      <c r="AM520" s="19" t="s">
        <v>1993</v>
      </c>
      <c r="AN520" s="0" t="s">
        <v>1995</v>
      </c>
    </row>
    <row r="521" customFormat="false" ht="12.75" hidden="false" customHeight="false" outlineLevel="0" collapsed="false">
      <c r="A521" s="10"/>
      <c r="B521" s="11"/>
      <c r="C521" s="12"/>
      <c r="D521" s="12"/>
      <c r="E521" s="12"/>
      <c r="F521" s="12"/>
      <c r="G521" s="11"/>
      <c r="H521" s="11"/>
      <c r="I521" s="11"/>
      <c r="J521" s="11"/>
      <c r="K521" s="11"/>
      <c r="L521" s="10"/>
      <c r="AD521" s="19" t="s">
        <v>1996</v>
      </c>
      <c r="AE521" s="19" t="s">
        <v>1997</v>
      </c>
      <c r="AM521" s="19" t="s">
        <v>1996</v>
      </c>
      <c r="AN521" s="0" t="s">
        <v>1998</v>
      </c>
    </row>
    <row r="522" customFormat="false" ht="12.75" hidden="false" customHeight="false" outlineLevel="0" collapsed="false">
      <c r="A522" s="10"/>
      <c r="B522" s="11"/>
      <c r="C522" s="12"/>
      <c r="D522" s="12"/>
      <c r="E522" s="12"/>
      <c r="F522" s="12"/>
      <c r="G522" s="11"/>
      <c r="H522" s="11"/>
      <c r="I522" s="11"/>
      <c r="J522" s="11"/>
      <c r="K522" s="11"/>
      <c r="L522" s="10"/>
      <c r="AD522" s="19" t="s">
        <v>1999</v>
      </c>
      <c r="AE522" s="19" t="s">
        <v>2000</v>
      </c>
      <c r="AM522" s="19" t="s">
        <v>1999</v>
      </c>
      <c r="AN522" s="0" t="s">
        <v>2001</v>
      </c>
    </row>
    <row r="523" customFormat="false" ht="12.75" hidden="false" customHeight="false" outlineLevel="0" collapsed="false">
      <c r="A523" s="10"/>
      <c r="B523" s="11"/>
      <c r="C523" s="12"/>
      <c r="D523" s="12"/>
      <c r="E523" s="12"/>
      <c r="F523" s="12"/>
      <c r="G523" s="11"/>
      <c r="H523" s="11"/>
      <c r="I523" s="11"/>
      <c r="J523" s="11"/>
      <c r="K523" s="11"/>
      <c r="L523" s="10"/>
      <c r="AD523" s="19" t="s">
        <v>2002</v>
      </c>
      <c r="AE523" s="19" t="s">
        <v>2003</v>
      </c>
      <c r="AM523" s="19" t="s">
        <v>2002</v>
      </c>
      <c r="AN523" s="0" t="s">
        <v>2004</v>
      </c>
    </row>
    <row r="524" customFormat="false" ht="12.75" hidden="false" customHeight="false" outlineLevel="0" collapsed="false">
      <c r="A524" s="10"/>
      <c r="B524" s="11"/>
      <c r="C524" s="12"/>
      <c r="D524" s="12"/>
      <c r="E524" s="12"/>
      <c r="F524" s="12"/>
      <c r="G524" s="11"/>
      <c r="H524" s="11"/>
      <c r="I524" s="11"/>
      <c r="J524" s="11"/>
      <c r="K524" s="11"/>
      <c r="L524" s="10"/>
      <c r="AD524" s="19" t="s">
        <v>2005</v>
      </c>
      <c r="AE524" s="19" t="s">
        <v>2006</v>
      </c>
      <c r="AM524" s="19" t="s">
        <v>2005</v>
      </c>
      <c r="AN524" s="0" t="s">
        <v>2007</v>
      </c>
    </row>
    <row r="525" customFormat="false" ht="12.75" hidden="false" customHeight="false" outlineLevel="0" collapsed="false">
      <c r="A525" s="10"/>
      <c r="B525" s="11"/>
      <c r="C525" s="12"/>
      <c r="D525" s="12"/>
      <c r="E525" s="12"/>
      <c r="F525" s="12"/>
      <c r="G525" s="11"/>
      <c r="H525" s="11"/>
      <c r="I525" s="11"/>
      <c r="J525" s="11"/>
      <c r="K525" s="11"/>
      <c r="L525" s="10"/>
      <c r="AD525" s="19" t="s">
        <v>2008</v>
      </c>
      <c r="AE525" s="19" t="s">
        <v>2009</v>
      </c>
      <c r="AM525" s="19" t="s">
        <v>2008</v>
      </c>
      <c r="AN525" s="0" t="s">
        <v>2010</v>
      </c>
    </row>
    <row r="526" customFormat="false" ht="12.75" hidden="false" customHeight="false" outlineLevel="0" collapsed="false">
      <c r="A526" s="10"/>
      <c r="B526" s="11"/>
      <c r="C526" s="12"/>
      <c r="D526" s="12"/>
      <c r="E526" s="12"/>
      <c r="F526" s="12"/>
      <c r="G526" s="11"/>
      <c r="H526" s="11"/>
      <c r="I526" s="11"/>
      <c r="J526" s="11"/>
      <c r="K526" s="11"/>
      <c r="L526" s="10"/>
      <c r="AD526" s="19" t="s">
        <v>2011</v>
      </c>
      <c r="AE526" s="19" t="s">
        <v>940</v>
      </c>
      <c r="AM526" s="19" t="s">
        <v>2011</v>
      </c>
      <c r="AN526" s="0" t="s">
        <v>2012</v>
      </c>
    </row>
    <row r="527" customFormat="false" ht="12.75" hidden="false" customHeight="false" outlineLevel="0" collapsed="false">
      <c r="A527" s="10"/>
      <c r="B527" s="11"/>
      <c r="C527" s="12"/>
      <c r="D527" s="12"/>
      <c r="E527" s="12"/>
      <c r="F527" s="12"/>
      <c r="G527" s="11"/>
      <c r="H527" s="11"/>
      <c r="I527" s="11"/>
      <c r="J527" s="11"/>
      <c r="K527" s="11"/>
      <c r="L527" s="10"/>
      <c r="AD527" s="19" t="s">
        <v>2013</v>
      </c>
      <c r="AE527" s="19" t="s">
        <v>2014</v>
      </c>
      <c r="AM527" s="19" t="s">
        <v>2013</v>
      </c>
      <c r="AN527" s="0" t="s">
        <v>2015</v>
      </c>
    </row>
    <row r="528" customFormat="false" ht="12.75" hidden="false" customHeight="false" outlineLevel="0" collapsed="false">
      <c r="A528" s="10"/>
      <c r="B528" s="11"/>
      <c r="C528" s="12"/>
      <c r="D528" s="12"/>
      <c r="E528" s="12"/>
      <c r="F528" s="12"/>
      <c r="G528" s="11"/>
      <c r="H528" s="11"/>
      <c r="I528" s="11"/>
      <c r="J528" s="11"/>
      <c r="K528" s="11"/>
      <c r="L528" s="10"/>
      <c r="AD528" s="19" t="s">
        <v>2016</v>
      </c>
      <c r="AE528" s="19" t="s">
        <v>2017</v>
      </c>
      <c r="AM528" s="19" t="s">
        <v>2016</v>
      </c>
      <c r="AN528" s="0" t="s">
        <v>2018</v>
      </c>
    </row>
    <row r="529" customFormat="false" ht="12.75" hidden="false" customHeight="false" outlineLevel="0" collapsed="false">
      <c r="A529" s="10"/>
      <c r="B529" s="11"/>
      <c r="C529" s="12"/>
      <c r="D529" s="12"/>
      <c r="E529" s="12"/>
      <c r="F529" s="12"/>
      <c r="G529" s="11"/>
      <c r="H529" s="11"/>
      <c r="I529" s="11"/>
      <c r="J529" s="11"/>
      <c r="K529" s="11"/>
      <c r="L529" s="10"/>
      <c r="AD529" s="19" t="s">
        <v>2019</v>
      </c>
      <c r="AE529" s="19" t="s">
        <v>2020</v>
      </c>
      <c r="AM529" s="19" t="s">
        <v>2019</v>
      </c>
      <c r="AN529" s="0" t="s">
        <v>2021</v>
      </c>
    </row>
    <row r="530" customFormat="false" ht="12.75" hidden="false" customHeight="false" outlineLevel="0" collapsed="false">
      <c r="A530" s="10"/>
      <c r="B530" s="11"/>
      <c r="C530" s="12"/>
      <c r="D530" s="12"/>
      <c r="E530" s="12"/>
      <c r="F530" s="12"/>
      <c r="G530" s="11"/>
      <c r="H530" s="11"/>
      <c r="I530" s="11"/>
      <c r="J530" s="11"/>
      <c r="K530" s="11"/>
      <c r="L530" s="10"/>
      <c r="AD530" s="19" t="s">
        <v>2022</v>
      </c>
      <c r="AE530" s="19" t="s">
        <v>2023</v>
      </c>
      <c r="AM530" s="19" t="s">
        <v>2022</v>
      </c>
      <c r="AN530" s="0" t="s">
        <v>2024</v>
      </c>
    </row>
    <row r="531" customFormat="false" ht="12.75" hidden="false" customHeight="false" outlineLevel="0" collapsed="false">
      <c r="A531" s="10"/>
      <c r="B531" s="11"/>
      <c r="C531" s="12"/>
      <c r="D531" s="12"/>
      <c r="E531" s="12"/>
      <c r="F531" s="12"/>
      <c r="G531" s="11"/>
      <c r="H531" s="11"/>
      <c r="I531" s="11"/>
      <c r="J531" s="11"/>
      <c r="K531" s="11"/>
      <c r="L531" s="10"/>
      <c r="AD531" s="19" t="s">
        <v>2025</v>
      </c>
      <c r="AE531" s="19" t="s">
        <v>2026</v>
      </c>
      <c r="AM531" s="19" t="s">
        <v>2025</v>
      </c>
      <c r="AN531" s="0" t="s">
        <v>2027</v>
      </c>
    </row>
    <row r="532" customFormat="false" ht="12.75" hidden="false" customHeight="false" outlineLevel="0" collapsed="false">
      <c r="A532" s="10"/>
      <c r="B532" s="11"/>
      <c r="C532" s="12"/>
      <c r="D532" s="12"/>
      <c r="E532" s="12"/>
      <c r="F532" s="12"/>
      <c r="G532" s="11"/>
      <c r="H532" s="11"/>
      <c r="I532" s="11"/>
      <c r="J532" s="11"/>
      <c r="K532" s="11"/>
      <c r="L532" s="10"/>
      <c r="AD532" s="19" t="s">
        <v>2028</v>
      </c>
      <c r="AE532" s="19" t="s">
        <v>2029</v>
      </c>
      <c r="AM532" s="19" t="s">
        <v>2028</v>
      </c>
      <c r="AN532" s="0" t="s">
        <v>2030</v>
      </c>
    </row>
    <row r="533" customFormat="false" ht="12.75" hidden="false" customHeight="false" outlineLevel="0" collapsed="false">
      <c r="A533" s="10"/>
      <c r="B533" s="11"/>
      <c r="C533" s="12"/>
      <c r="D533" s="12"/>
      <c r="E533" s="12"/>
      <c r="F533" s="12"/>
      <c r="G533" s="11"/>
      <c r="H533" s="11"/>
      <c r="I533" s="11"/>
      <c r="J533" s="11"/>
      <c r="K533" s="11"/>
      <c r="L533" s="10"/>
      <c r="AD533" s="19" t="s">
        <v>2031</v>
      </c>
      <c r="AE533" s="19" t="s">
        <v>2032</v>
      </c>
      <c r="AM533" s="19" t="s">
        <v>2031</v>
      </c>
      <c r="AN533" s="0" t="s">
        <v>2033</v>
      </c>
    </row>
    <row r="534" customFormat="false" ht="12.75" hidden="false" customHeight="false" outlineLevel="0" collapsed="false">
      <c r="A534" s="10"/>
      <c r="B534" s="11"/>
      <c r="C534" s="12"/>
      <c r="D534" s="12"/>
      <c r="E534" s="12"/>
      <c r="F534" s="12"/>
      <c r="G534" s="11"/>
      <c r="H534" s="11"/>
      <c r="I534" s="11"/>
      <c r="J534" s="11"/>
      <c r="K534" s="11"/>
      <c r="L534" s="10"/>
      <c r="AD534" s="19" t="s">
        <v>2034</v>
      </c>
      <c r="AE534" s="19" t="s">
        <v>2035</v>
      </c>
      <c r="AM534" s="19" t="s">
        <v>2034</v>
      </c>
      <c r="AN534" s="0" t="s">
        <v>2036</v>
      </c>
    </row>
    <row r="535" customFormat="false" ht="12.75" hidden="false" customHeight="false" outlineLevel="0" collapsed="false">
      <c r="A535" s="10"/>
      <c r="B535" s="11"/>
      <c r="C535" s="12"/>
      <c r="D535" s="12"/>
      <c r="E535" s="12"/>
      <c r="F535" s="12"/>
      <c r="G535" s="11"/>
      <c r="H535" s="11"/>
      <c r="I535" s="11"/>
      <c r="J535" s="11"/>
      <c r="K535" s="11"/>
      <c r="L535" s="10"/>
      <c r="AD535" s="19" t="s">
        <v>2037</v>
      </c>
      <c r="AE535" s="19" t="s">
        <v>2038</v>
      </c>
      <c r="AM535" s="19" t="s">
        <v>2037</v>
      </c>
      <c r="AN535" s="0" t="s">
        <v>2039</v>
      </c>
    </row>
    <row r="536" customFormat="false" ht="12.75" hidden="false" customHeight="false" outlineLevel="0" collapsed="false">
      <c r="A536" s="10"/>
      <c r="B536" s="11"/>
      <c r="C536" s="12"/>
      <c r="D536" s="12"/>
      <c r="E536" s="12"/>
      <c r="F536" s="12"/>
      <c r="G536" s="11"/>
      <c r="H536" s="11"/>
      <c r="I536" s="11"/>
      <c r="J536" s="11"/>
      <c r="K536" s="11"/>
      <c r="L536" s="10"/>
      <c r="AD536" s="19" t="s">
        <v>2040</v>
      </c>
      <c r="AE536" s="19" t="s">
        <v>2041</v>
      </c>
      <c r="AM536" s="19" t="s">
        <v>2040</v>
      </c>
      <c r="AN536" s="0" t="s">
        <v>2042</v>
      </c>
    </row>
    <row r="537" customFormat="false" ht="12.75" hidden="false" customHeight="false" outlineLevel="0" collapsed="false">
      <c r="A537" s="10"/>
      <c r="B537" s="11"/>
      <c r="C537" s="12"/>
      <c r="D537" s="12"/>
      <c r="E537" s="12"/>
      <c r="F537" s="12"/>
      <c r="G537" s="11"/>
      <c r="H537" s="11"/>
      <c r="I537" s="11"/>
      <c r="J537" s="11"/>
      <c r="K537" s="11"/>
      <c r="L537" s="10"/>
      <c r="AD537" s="19" t="s">
        <v>2043</v>
      </c>
      <c r="AE537" s="19" t="s">
        <v>2044</v>
      </c>
      <c r="AM537" s="19" t="s">
        <v>2043</v>
      </c>
      <c r="AN537" s="0" t="s">
        <v>2045</v>
      </c>
    </row>
    <row r="538" customFormat="false" ht="12.75" hidden="false" customHeight="false" outlineLevel="0" collapsed="false">
      <c r="A538" s="10"/>
      <c r="B538" s="11"/>
      <c r="C538" s="12"/>
      <c r="D538" s="12"/>
      <c r="E538" s="12"/>
      <c r="F538" s="12"/>
      <c r="G538" s="11"/>
      <c r="H538" s="11"/>
      <c r="I538" s="11"/>
      <c r="J538" s="11"/>
      <c r="K538" s="11"/>
      <c r="L538" s="10"/>
      <c r="AD538" s="19" t="s">
        <v>2046</v>
      </c>
      <c r="AE538" s="19" t="s">
        <v>2047</v>
      </c>
      <c r="AM538" s="19" t="s">
        <v>2046</v>
      </c>
      <c r="AN538" s="0" t="s">
        <v>2048</v>
      </c>
    </row>
    <row r="539" customFormat="false" ht="12.75" hidden="false" customHeight="false" outlineLevel="0" collapsed="false">
      <c r="A539" s="10"/>
      <c r="B539" s="11"/>
      <c r="C539" s="12"/>
      <c r="D539" s="12"/>
      <c r="E539" s="12"/>
      <c r="F539" s="12"/>
      <c r="G539" s="11"/>
      <c r="H539" s="11"/>
      <c r="I539" s="11"/>
      <c r="J539" s="11"/>
      <c r="K539" s="11"/>
      <c r="L539" s="10"/>
      <c r="AD539" s="19" t="s">
        <v>2049</v>
      </c>
      <c r="AE539" s="19" t="s">
        <v>2050</v>
      </c>
      <c r="AM539" s="19" t="s">
        <v>2049</v>
      </c>
      <c r="AN539" s="0" t="s">
        <v>2051</v>
      </c>
    </row>
    <row r="540" customFormat="false" ht="12.75" hidden="false" customHeight="false" outlineLevel="0" collapsed="false">
      <c r="A540" s="10"/>
      <c r="B540" s="11"/>
      <c r="C540" s="12"/>
      <c r="D540" s="12"/>
      <c r="E540" s="12"/>
      <c r="F540" s="12"/>
      <c r="G540" s="11"/>
      <c r="H540" s="11"/>
      <c r="I540" s="11"/>
      <c r="J540" s="11"/>
      <c r="K540" s="11"/>
      <c r="L540" s="10"/>
      <c r="AD540" s="19" t="s">
        <v>2052</v>
      </c>
      <c r="AE540" s="19" t="s">
        <v>2053</v>
      </c>
      <c r="AM540" s="19" t="s">
        <v>2052</v>
      </c>
      <c r="AN540" s="0" t="s">
        <v>2054</v>
      </c>
    </row>
    <row r="541" customFormat="false" ht="12.75" hidden="false" customHeight="false" outlineLevel="0" collapsed="false">
      <c r="A541" s="10"/>
      <c r="B541" s="11"/>
      <c r="C541" s="12"/>
      <c r="D541" s="12"/>
      <c r="E541" s="12"/>
      <c r="F541" s="12"/>
      <c r="G541" s="11"/>
      <c r="H541" s="11"/>
      <c r="I541" s="11"/>
      <c r="J541" s="11"/>
      <c r="K541" s="11"/>
      <c r="L541" s="10"/>
      <c r="AD541" s="19" t="s">
        <v>2055</v>
      </c>
      <c r="AE541" s="19" t="s">
        <v>2056</v>
      </c>
      <c r="AM541" s="19" t="s">
        <v>2055</v>
      </c>
      <c r="AN541" s="0" t="s">
        <v>2057</v>
      </c>
    </row>
    <row r="542" customFormat="false" ht="12.75" hidden="false" customHeight="false" outlineLevel="0" collapsed="false">
      <c r="A542" s="10"/>
      <c r="B542" s="11"/>
      <c r="C542" s="12"/>
      <c r="D542" s="12"/>
      <c r="E542" s="12"/>
      <c r="F542" s="12"/>
      <c r="G542" s="11"/>
      <c r="H542" s="11"/>
      <c r="I542" s="11"/>
      <c r="J542" s="11"/>
      <c r="K542" s="11"/>
      <c r="L542" s="10"/>
      <c r="AD542" s="19" t="s">
        <v>2058</v>
      </c>
      <c r="AE542" s="19" t="s">
        <v>2059</v>
      </c>
      <c r="AM542" s="19" t="s">
        <v>2058</v>
      </c>
      <c r="AN542" s="0" t="s">
        <v>2060</v>
      </c>
    </row>
    <row r="543" customFormat="false" ht="12.75" hidden="false" customHeight="false" outlineLevel="0" collapsed="false">
      <c r="A543" s="10"/>
      <c r="B543" s="11"/>
      <c r="C543" s="12"/>
      <c r="D543" s="12"/>
      <c r="E543" s="12"/>
      <c r="F543" s="12"/>
      <c r="G543" s="11"/>
      <c r="H543" s="11"/>
      <c r="I543" s="11"/>
      <c r="J543" s="11"/>
      <c r="K543" s="11"/>
      <c r="L543" s="10"/>
      <c r="AD543" s="19" t="s">
        <v>2061</v>
      </c>
      <c r="AE543" s="19" t="s">
        <v>2062</v>
      </c>
      <c r="AM543" s="19" t="s">
        <v>2061</v>
      </c>
      <c r="AN543" s="0" t="s">
        <v>2063</v>
      </c>
    </row>
    <row r="544" customFormat="false" ht="12.75" hidden="false" customHeight="false" outlineLevel="0" collapsed="false">
      <c r="A544" s="10"/>
      <c r="B544" s="11"/>
      <c r="C544" s="12"/>
      <c r="D544" s="12"/>
      <c r="E544" s="12"/>
      <c r="F544" s="12"/>
      <c r="G544" s="11"/>
      <c r="H544" s="11"/>
      <c r="I544" s="11"/>
      <c r="J544" s="11"/>
      <c r="K544" s="11"/>
      <c r="L544" s="10"/>
      <c r="AD544" s="19" t="s">
        <v>2064</v>
      </c>
      <c r="AE544" s="19" t="s">
        <v>2065</v>
      </c>
      <c r="AM544" s="19" t="s">
        <v>2064</v>
      </c>
      <c r="AN544" s="0" t="s">
        <v>2066</v>
      </c>
    </row>
    <row r="545" customFormat="false" ht="12.75" hidden="false" customHeight="false" outlineLevel="0" collapsed="false">
      <c r="A545" s="10"/>
      <c r="B545" s="11"/>
      <c r="C545" s="12"/>
      <c r="D545" s="12"/>
      <c r="E545" s="12"/>
      <c r="F545" s="12"/>
      <c r="G545" s="11"/>
      <c r="H545" s="11"/>
      <c r="I545" s="11"/>
      <c r="J545" s="11"/>
      <c r="K545" s="11"/>
      <c r="L545" s="10"/>
      <c r="AD545" s="19" t="s">
        <v>2067</v>
      </c>
      <c r="AE545" s="19" t="s">
        <v>2068</v>
      </c>
      <c r="AM545" s="19" t="s">
        <v>2067</v>
      </c>
      <c r="AN545" s="0" t="s">
        <v>2069</v>
      </c>
    </row>
    <row r="546" customFormat="false" ht="12.75" hidden="false" customHeight="false" outlineLevel="0" collapsed="false">
      <c r="A546" s="10"/>
      <c r="B546" s="11"/>
      <c r="C546" s="12"/>
      <c r="D546" s="12"/>
      <c r="E546" s="12"/>
      <c r="F546" s="12"/>
      <c r="G546" s="11"/>
      <c r="H546" s="11"/>
      <c r="I546" s="11"/>
      <c r="J546" s="11"/>
      <c r="K546" s="11"/>
      <c r="L546" s="10"/>
      <c r="AD546" s="19" t="s">
        <v>2070</v>
      </c>
      <c r="AE546" s="19" t="s">
        <v>2071</v>
      </c>
      <c r="AM546" s="19" t="s">
        <v>2070</v>
      </c>
      <c r="AN546" s="0" t="s">
        <v>2072</v>
      </c>
    </row>
    <row r="547" customFormat="false" ht="12.75" hidden="false" customHeight="false" outlineLevel="0" collapsed="false">
      <c r="A547" s="10"/>
      <c r="B547" s="11"/>
      <c r="C547" s="12"/>
      <c r="D547" s="12"/>
      <c r="E547" s="12"/>
      <c r="F547" s="12"/>
      <c r="G547" s="11"/>
      <c r="H547" s="11"/>
      <c r="I547" s="11"/>
      <c r="J547" s="11"/>
      <c r="K547" s="11"/>
      <c r="L547" s="10"/>
      <c r="AD547" s="19" t="s">
        <v>2073</v>
      </c>
      <c r="AE547" s="19" t="s">
        <v>2074</v>
      </c>
      <c r="AM547" s="19" t="s">
        <v>2073</v>
      </c>
      <c r="AN547" s="0" t="s">
        <v>2075</v>
      </c>
    </row>
    <row r="548" customFormat="false" ht="12.75" hidden="false" customHeight="false" outlineLevel="0" collapsed="false">
      <c r="A548" s="10"/>
      <c r="B548" s="11"/>
      <c r="C548" s="12"/>
      <c r="D548" s="12"/>
      <c r="E548" s="12"/>
      <c r="F548" s="12"/>
      <c r="G548" s="11"/>
      <c r="H548" s="11"/>
      <c r="I548" s="11"/>
      <c r="J548" s="11"/>
      <c r="K548" s="11"/>
      <c r="L548" s="10"/>
      <c r="AD548" s="19" t="s">
        <v>2076</v>
      </c>
      <c r="AE548" s="19" t="s">
        <v>2077</v>
      </c>
      <c r="AM548" s="19" t="s">
        <v>2076</v>
      </c>
      <c r="AN548" s="0" t="s">
        <v>2078</v>
      </c>
    </row>
    <row r="549" customFormat="false" ht="12.75" hidden="false" customHeight="false" outlineLevel="0" collapsed="false">
      <c r="A549" s="10"/>
      <c r="B549" s="11"/>
      <c r="C549" s="12"/>
      <c r="D549" s="12"/>
      <c r="E549" s="12"/>
      <c r="F549" s="12"/>
      <c r="G549" s="11"/>
      <c r="H549" s="11"/>
      <c r="I549" s="11"/>
      <c r="J549" s="11"/>
      <c r="K549" s="11"/>
      <c r="L549" s="10"/>
      <c r="AD549" s="19" t="s">
        <v>2079</v>
      </c>
      <c r="AE549" s="19" t="s">
        <v>2080</v>
      </c>
      <c r="AM549" s="19" t="s">
        <v>2079</v>
      </c>
      <c r="AN549" s="0" t="s">
        <v>2081</v>
      </c>
    </row>
    <row r="550" customFormat="false" ht="12.75" hidden="false" customHeight="false" outlineLevel="0" collapsed="false">
      <c r="A550" s="10"/>
      <c r="B550" s="11"/>
      <c r="C550" s="12"/>
      <c r="D550" s="12"/>
      <c r="E550" s="12"/>
      <c r="F550" s="12"/>
      <c r="G550" s="11"/>
      <c r="H550" s="11"/>
      <c r="I550" s="11"/>
      <c r="J550" s="11"/>
      <c r="K550" s="11"/>
      <c r="L550" s="10"/>
      <c r="AD550" s="19" t="s">
        <v>2082</v>
      </c>
      <c r="AE550" s="19" t="s">
        <v>2083</v>
      </c>
      <c r="AM550" s="19" t="s">
        <v>2082</v>
      </c>
      <c r="AN550" s="0" t="s">
        <v>2084</v>
      </c>
    </row>
    <row r="551" customFormat="false" ht="12.75" hidden="false" customHeight="false" outlineLevel="0" collapsed="false">
      <c r="A551" s="10"/>
      <c r="B551" s="11"/>
      <c r="C551" s="12"/>
      <c r="D551" s="12"/>
      <c r="E551" s="12"/>
      <c r="F551" s="12"/>
      <c r="G551" s="11"/>
      <c r="H551" s="11"/>
      <c r="I551" s="11"/>
      <c r="J551" s="11"/>
      <c r="K551" s="11"/>
      <c r="L551" s="10"/>
      <c r="AD551" s="19" t="s">
        <v>2085</v>
      </c>
      <c r="AE551" s="19" t="s">
        <v>2086</v>
      </c>
      <c r="AM551" s="19" t="s">
        <v>2085</v>
      </c>
      <c r="AN551" s="0" t="s">
        <v>2087</v>
      </c>
    </row>
    <row r="552" customFormat="false" ht="12.75" hidden="false" customHeight="false" outlineLevel="0" collapsed="false">
      <c r="A552" s="10"/>
      <c r="B552" s="11"/>
      <c r="C552" s="12"/>
      <c r="D552" s="12"/>
      <c r="E552" s="12"/>
      <c r="F552" s="12"/>
      <c r="G552" s="11"/>
      <c r="H552" s="11"/>
      <c r="I552" s="11"/>
      <c r="J552" s="11"/>
      <c r="K552" s="11"/>
      <c r="L552" s="10"/>
      <c r="AD552" s="19" t="s">
        <v>2088</v>
      </c>
      <c r="AE552" s="19" t="s">
        <v>2089</v>
      </c>
      <c r="AM552" s="19" t="s">
        <v>2088</v>
      </c>
      <c r="AN552" s="0" t="s">
        <v>2090</v>
      </c>
    </row>
    <row r="553" customFormat="false" ht="12.75" hidden="false" customHeight="false" outlineLevel="0" collapsed="false">
      <c r="A553" s="10"/>
      <c r="B553" s="11"/>
      <c r="C553" s="12"/>
      <c r="D553" s="12"/>
      <c r="E553" s="12"/>
      <c r="F553" s="12"/>
      <c r="G553" s="11"/>
      <c r="H553" s="11"/>
      <c r="I553" s="11"/>
      <c r="J553" s="11"/>
      <c r="K553" s="11"/>
      <c r="L553" s="10"/>
      <c r="AD553" s="19" t="s">
        <v>2091</v>
      </c>
      <c r="AE553" s="19" t="s">
        <v>2092</v>
      </c>
      <c r="AM553" s="19" t="s">
        <v>2091</v>
      </c>
      <c r="AN553" s="0" t="s">
        <v>2093</v>
      </c>
    </row>
    <row r="554" customFormat="false" ht="12.75" hidden="false" customHeight="false" outlineLevel="0" collapsed="false">
      <c r="A554" s="10"/>
      <c r="B554" s="11"/>
      <c r="C554" s="12"/>
      <c r="D554" s="12"/>
      <c r="E554" s="12"/>
      <c r="F554" s="12"/>
      <c r="G554" s="11"/>
      <c r="H554" s="11"/>
      <c r="I554" s="11"/>
      <c r="J554" s="11"/>
      <c r="K554" s="11"/>
      <c r="L554" s="10"/>
      <c r="AD554" s="19" t="s">
        <v>2094</v>
      </c>
      <c r="AE554" s="19" t="s">
        <v>2095</v>
      </c>
      <c r="AM554" s="19" t="s">
        <v>2094</v>
      </c>
      <c r="AN554" s="0" t="s">
        <v>2096</v>
      </c>
    </row>
    <row r="555" customFormat="false" ht="12.75" hidden="false" customHeight="false" outlineLevel="0" collapsed="false">
      <c r="A555" s="10"/>
      <c r="B555" s="11"/>
      <c r="C555" s="12"/>
      <c r="D555" s="12"/>
      <c r="E555" s="12"/>
      <c r="F555" s="12"/>
      <c r="G555" s="11"/>
      <c r="H555" s="11"/>
      <c r="I555" s="11"/>
      <c r="J555" s="11"/>
      <c r="K555" s="11"/>
      <c r="L555" s="10"/>
      <c r="AD555" s="19" t="s">
        <v>2097</v>
      </c>
      <c r="AE555" s="19" t="s">
        <v>2098</v>
      </c>
      <c r="AM555" s="19" t="s">
        <v>2097</v>
      </c>
      <c r="AN555" s="0" t="s">
        <v>2099</v>
      </c>
    </row>
    <row r="556" customFormat="false" ht="12.75" hidden="false" customHeight="false" outlineLevel="0" collapsed="false">
      <c r="A556" s="10"/>
      <c r="B556" s="11"/>
      <c r="C556" s="12"/>
      <c r="D556" s="12"/>
      <c r="E556" s="12"/>
      <c r="F556" s="12"/>
      <c r="G556" s="11"/>
      <c r="H556" s="11"/>
      <c r="I556" s="11"/>
      <c r="J556" s="11"/>
      <c r="K556" s="11"/>
      <c r="L556" s="10"/>
      <c r="AD556" s="19" t="s">
        <v>2100</v>
      </c>
      <c r="AE556" s="19" t="s">
        <v>385</v>
      </c>
      <c r="AM556" s="19" t="s">
        <v>2100</v>
      </c>
      <c r="AN556" s="0" t="s">
        <v>2101</v>
      </c>
    </row>
    <row r="557" customFormat="false" ht="12.75" hidden="false" customHeight="false" outlineLevel="0" collapsed="false">
      <c r="A557" s="10"/>
      <c r="B557" s="11"/>
      <c r="C557" s="12"/>
      <c r="D557" s="12"/>
      <c r="E557" s="12"/>
      <c r="F557" s="12"/>
      <c r="G557" s="11"/>
      <c r="H557" s="11"/>
      <c r="I557" s="11"/>
      <c r="J557" s="11"/>
      <c r="K557" s="11"/>
      <c r="L557" s="10"/>
      <c r="AD557" s="19" t="s">
        <v>2102</v>
      </c>
      <c r="AE557" s="19" t="s">
        <v>2103</v>
      </c>
      <c r="AM557" s="19" t="s">
        <v>2102</v>
      </c>
      <c r="AN557" s="0" t="s">
        <v>2104</v>
      </c>
    </row>
    <row r="558" customFormat="false" ht="12.75" hidden="false" customHeight="false" outlineLevel="0" collapsed="false">
      <c r="A558" s="10"/>
      <c r="B558" s="11"/>
      <c r="C558" s="12"/>
      <c r="D558" s="12"/>
      <c r="E558" s="12"/>
      <c r="F558" s="12"/>
      <c r="G558" s="11"/>
      <c r="H558" s="11"/>
      <c r="I558" s="11"/>
      <c r="J558" s="11"/>
      <c r="K558" s="11"/>
      <c r="L558" s="10"/>
      <c r="AD558" s="19" t="s">
        <v>2105</v>
      </c>
      <c r="AE558" s="19" t="s">
        <v>2106</v>
      </c>
      <c r="AM558" s="19" t="s">
        <v>2105</v>
      </c>
      <c r="AN558" s="0" t="s">
        <v>2107</v>
      </c>
    </row>
    <row r="559" customFormat="false" ht="12.75" hidden="false" customHeight="false" outlineLevel="0" collapsed="false">
      <c r="A559" s="10"/>
      <c r="B559" s="11"/>
      <c r="C559" s="12"/>
      <c r="D559" s="12"/>
      <c r="E559" s="12"/>
      <c r="F559" s="12"/>
      <c r="G559" s="11"/>
      <c r="H559" s="11"/>
      <c r="I559" s="11"/>
      <c r="J559" s="11"/>
      <c r="K559" s="11"/>
      <c r="L559" s="10"/>
      <c r="AD559" s="19" t="s">
        <v>2108</v>
      </c>
      <c r="AE559" s="19" t="s">
        <v>635</v>
      </c>
      <c r="AM559" s="19" t="s">
        <v>2108</v>
      </c>
      <c r="AN559" s="0" t="s">
        <v>2109</v>
      </c>
    </row>
    <row r="560" customFormat="false" ht="12.75" hidden="false" customHeight="false" outlineLevel="0" collapsed="false">
      <c r="A560" s="10"/>
      <c r="B560" s="11"/>
      <c r="C560" s="12"/>
      <c r="D560" s="12"/>
      <c r="E560" s="12"/>
      <c r="F560" s="12"/>
      <c r="G560" s="11"/>
      <c r="H560" s="11"/>
      <c r="I560" s="11"/>
      <c r="J560" s="11"/>
      <c r="K560" s="11"/>
      <c r="L560" s="10"/>
      <c r="AD560" s="19" t="s">
        <v>2110</v>
      </c>
      <c r="AE560" s="19" t="s">
        <v>2111</v>
      </c>
      <c r="AM560" s="19" t="s">
        <v>2110</v>
      </c>
      <c r="AN560" s="0" t="s">
        <v>2112</v>
      </c>
    </row>
    <row r="561" customFormat="false" ht="12.75" hidden="false" customHeight="false" outlineLevel="0" collapsed="false">
      <c r="A561" s="10"/>
      <c r="B561" s="11"/>
      <c r="C561" s="12"/>
      <c r="D561" s="12"/>
      <c r="E561" s="12"/>
      <c r="F561" s="12"/>
      <c r="G561" s="11"/>
      <c r="H561" s="11"/>
      <c r="I561" s="11"/>
      <c r="J561" s="11"/>
      <c r="K561" s="11"/>
      <c r="L561" s="10"/>
      <c r="AD561" s="19" t="s">
        <v>2113</v>
      </c>
      <c r="AE561" s="19" t="s">
        <v>561</v>
      </c>
      <c r="AM561" s="19" t="s">
        <v>2113</v>
      </c>
      <c r="AN561" s="0" t="s">
        <v>2114</v>
      </c>
    </row>
    <row r="562" customFormat="false" ht="12.75" hidden="false" customHeight="false" outlineLevel="0" collapsed="false">
      <c r="A562" s="10"/>
      <c r="B562" s="11"/>
      <c r="C562" s="12"/>
      <c r="D562" s="12"/>
      <c r="E562" s="12"/>
      <c r="F562" s="12"/>
      <c r="G562" s="11"/>
      <c r="H562" s="11"/>
      <c r="I562" s="11"/>
      <c r="J562" s="11"/>
      <c r="K562" s="11"/>
      <c r="L562" s="10"/>
      <c r="AD562" s="19" t="s">
        <v>2115</v>
      </c>
      <c r="AE562" s="19" t="s">
        <v>2116</v>
      </c>
      <c r="AM562" s="19" t="s">
        <v>2115</v>
      </c>
      <c r="AN562" s="0" t="s">
        <v>2117</v>
      </c>
    </row>
    <row r="563" customFormat="false" ht="12.75" hidden="false" customHeight="false" outlineLevel="0" collapsed="false">
      <c r="A563" s="10"/>
      <c r="B563" s="11"/>
      <c r="C563" s="12"/>
      <c r="D563" s="12"/>
      <c r="E563" s="12"/>
      <c r="F563" s="12"/>
      <c r="G563" s="11"/>
      <c r="H563" s="11"/>
      <c r="I563" s="11"/>
      <c r="J563" s="11"/>
      <c r="K563" s="11"/>
      <c r="L563" s="10"/>
      <c r="AD563" s="19" t="s">
        <v>2118</v>
      </c>
      <c r="AE563" s="19" t="s">
        <v>2119</v>
      </c>
      <c r="AM563" s="19" t="s">
        <v>2118</v>
      </c>
      <c r="AN563" s="0" t="s">
        <v>2120</v>
      </c>
    </row>
    <row r="564" customFormat="false" ht="12.75" hidden="false" customHeight="false" outlineLevel="0" collapsed="false">
      <c r="A564" s="10"/>
      <c r="B564" s="11"/>
      <c r="C564" s="12"/>
      <c r="D564" s="12"/>
      <c r="E564" s="12"/>
      <c r="F564" s="12"/>
      <c r="G564" s="11"/>
      <c r="H564" s="11"/>
      <c r="I564" s="11"/>
      <c r="J564" s="11"/>
      <c r="K564" s="11"/>
      <c r="L564" s="10"/>
      <c r="AD564" s="19" t="s">
        <v>2121</v>
      </c>
      <c r="AE564" s="19" t="s">
        <v>86</v>
      </c>
      <c r="AM564" s="19" t="s">
        <v>2121</v>
      </c>
      <c r="AN564" s="0" t="s">
        <v>2122</v>
      </c>
    </row>
    <row r="565" customFormat="false" ht="12.75" hidden="false" customHeight="false" outlineLevel="0" collapsed="false">
      <c r="A565" s="10"/>
      <c r="B565" s="11"/>
      <c r="C565" s="12"/>
      <c r="D565" s="12"/>
      <c r="E565" s="12"/>
      <c r="F565" s="12"/>
      <c r="G565" s="11"/>
      <c r="H565" s="11"/>
      <c r="I565" s="11"/>
      <c r="J565" s="11"/>
      <c r="K565" s="11"/>
      <c r="L565" s="10"/>
      <c r="AD565" s="19" t="s">
        <v>2123</v>
      </c>
      <c r="AE565" s="19" t="s">
        <v>42</v>
      </c>
      <c r="AM565" s="19" t="s">
        <v>2123</v>
      </c>
      <c r="AN565" s="0" t="s">
        <v>2124</v>
      </c>
    </row>
    <row r="566" customFormat="false" ht="12.75" hidden="false" customHeight="false" outlineLevel="0" collapsed="false">
      <c r="A566" s="10"/>
      <c r="B566" s="11"/>
      <c r="C566" s="12"/>
      <c r="D566" s="12"/>
      <c r="E566" s="12"/>
      <c r="F566" s="12"/>
      <c r="G566" s="11"/>
      <c r="H566" s="11"/>
      <c r="I566" s="11"/>
      <c r="J566" s="11"/>
      <c r="K566" s="11"/>
      <c r="L566" s="10"/>
      <c r="AD566" s="19" t="s">
        <v>2125</v>
      </c>
      <c r="AE566" s="19" t="s">
        <v>2126</v>
      </c>
      <c r="AM566" s="19" t="s">
        <v>2125</v>
      </c>
      <c r="AN566" s="0" t="s">
        <v>2127</v>
      </c>
    </row>
    <row r="567" customFormat="false" ht="12.75" hidden="false" customHeight="false" outlineLevel="0" collapsed="false">
      <c r="A567" s="10"/>
      <c r="B567" s="11"/>
      <c r="C567" s="12"/>
      <c r="D567" s="12"/>
      <c r="E567" s="12"/>
      <c r="F567" s="12"/>
      <c r="G567" s="11"/>
      <c r="H567" s="11"/>
      <c r="I567" s="11"/>
      <c r="J567" s="11"/>
      <c r="K567" s="11"/>
      <c r="L567" s="10"/>
      <c r="AD567" s="19" t="s">
        <v>2128</v>
      </c>
      <c r="AE567" s="19" t="s">
        <v>2129</v>
      </c>
      <c r="AM567" s="19" t="s">
        <v>2128</v>
      </c>
      <c r="AN567" s="0" t="s">
        <v>2130</v>
      </c>
    </row>
    <row r="568" customFormat="false" ht="12.75" hidden="false" customHeight="false" outlineLevel="0" collapsed="false">
      <c r="A568" s="10"/>
      <c r="B568" s="11"/>
      <c r="C568" s="12"/>
      <c r="D568" s="12"/>
      <c r="E568" s="12"/>
      <c r="F568" s="12"/>
      <c r="G568" s="11"/>
      <c r="H568" s="11"/>
      <c r="I568" s="11"/>
      <c r="J568" s="11"/>
      <c r="K568" s="11"/>
      <c r="L568" s="10"/>
      <c r="AD568" s="19" t="s">
        <v>2131</v>
      </c>
      <c r="AE568" s="19" t="s">
        <v>2132</v>
      </c>
      <c r="AM568" s="19" t="s">
        <v>2131</v>
      </c>
      <c r="AN568" s="0" t="s">
        <v>2133</v>
      </c>
    </row>
    <row r="569" customFormat="false" ht="12.75" hidden="false" customHeight="false" outlineLevel="0" collapsed="false">
      <c r="A569" s="10"/>
      <c r="B569" s="11"/>
      <c r="C569" s="12"/>
      <c r="D569" s="12"/>
      <c r="E569" s="12"/>
      <c r="F569" s="12"/>
      <c r="G569" s="11"/>
      <c r="H569" s="11"/>
      <c r="I569" s="11"/>
      <c r="J569" s="11"/>
      <c r="K569" s="11"/>
      <c r="L569" s="10"/>
      <c r="AD569" s="19" t="s">
        <v>2134</v>
      </c>
      <c r="AE569" s="19" t="s">
        <v>2135</v>
      </c>
      <c r="AM569" s="19" t="s">
        <v>2134</v>
      </c>
      <c r="AN569" s="0" t="s">
        <v>2136</v>
      </c>
    </row>
    <row r="570" customFormat="false" ht="12.75" hidden="false" customHeight="false" outlineLevel="0" collapsed="false">
      <c r="A570" s="10"/>
      <c r="B570" s="11"/>
      <c r="C570" s="12"/>
      <c r="D570" s="12"/>
      <c r="E570" s="12"/>
      <c r="F570" s="12"/>
      <c r="G570" s="11"/>
      <c r="H570" s="11"/>
      <c r="I570" s="11"/>
      <c r="J570" s="11"/>
      <c r="K570" s="11"/>
      <c r="L570" s="10"/>
      <c r="AD570" s="19" t="s">
        <v>2137</v>
      </c>
      <c r="AE570" s="19" t="s">
        <v>2138</v>
      </c>
      <c r="AM570" s="19" t="s">
        <v>2137</v>
      </c>
      <c r="AN570" s="0" t="s">
        <v>2139</v>
      </c>
    </row>
    <row r="571" customFormat="false" ht="12.75" hidden="false" customHeight="false" outlineLevel="0" collapsed="false">
      <c r="A571" s="10"/>
      <c r="B571" s="11"/>
      <c r="C571" s="12"/>
      <c r="D571" s="12"/>
      <c r="E571" s="12"/>
      <c r="F571" s="12"/>
      <c r="G571" s="11"/>
      <c r="H571" s="11"/>
      <c r="I571" s="11"/>
      <c r="J571" s="11"/>
      <c r="K571" s="11"/>
      <c r="L571" s="10"/>
      <c r="AD571" s="19" t="s">
        <v>2140</v>
      </c>
      <c r="AE571" s="19" t="s">
        <v>2141</v>
      </c>
      <c r="AM571" s="19" t="s">
        <v>2140</v>
      </c>
      <c r="AN571" s="0" t="s">
        <v>2142</v>
      </c>
    </row>
    <row r="572" customFormat="false" ht="12.75" hidden="false" customHeight="false" outlineLevel="0" collapsed="false">
      <c r="A572" s="10"/>
      <c r="B572" s="11"/>
      <c r="C572" s="12"/>
      <c r="D572" s="12"/>
      <c r="E572" s="12"/>
      <c r="F572" s="12"/>
      <c r="G572" s="11"/>
      <c r="H572" s="11"/>
      <c r="I572" s="11"/>
      <c r="J572" s="11"/>
      <c r="K572" s="11"/>
      <c r="L572" s="10"/>
      <c r="AD572" s="19" t="s">
        <v>2143</v>
      </c>
      <c r="AE572" s="19" t="s">
        <v>149</v>
      </c>
      <c r="AM572" s="19" t="s">
        <v>2143</v>
      </c>
      <c r="AN572" s="0" t="s">
        <v>2144</v>
      </c>
    </row>
    <row r="573" customFormat="false" ht="12.75" hidden="false" customHeight="false" outlineLevel="0" collapsed="false">
      <c r="A573" s="10"/>
      <c r="B573" s="11"/>
      <c r="C573" s="12"/>
      <c r="D573" s="12"/>
      <c r="E573" s="12"/>
      <c r="F573" s="12"/>
      <c r="G573" s="11"/>
      <c r="H573" s="11"/>
      <c r="I573" s="11"/>
      <c r="J573" s="11"/>
      <c r="K573" s="11"/>
      <c r="L573" s="10"/>
      <c r="AD573" s="19" t="s">
        <v>2145</v>
      </c>
      <c r="AE573" s="19" t="s">
        <v>2146</v>
      </c>
      <c r="AM573" s="19" t="s">
        <v>2145</v>
      </c>
      <c r="AN573" s="0" t="s">
        <v>2147</v>
      </c>
    </row>
    <row r="574" customFormat="false" ht="12.75" hidden="false" customHeight="false" outlineLevel="0" collapsed="false">
      <c r="A574" s="10"/>
      <c r="B574" s="11"/>
      <c r="C574" s="12"/>
      <c r="D574" s="12"/>
      <c r="E574" s="12"/>
      <c r="F574" s="12"/>
      <c r="G574" s="11"/>
      <c r="H574" s="11"/>
      <c r="I574" s="11"/>
      <c r="J574" s="11"/>
      <c r="K574" s="11"/>
      <c r="L574" s="10"/>
      <c r="AD574" s="19" t="s">
        <v>2148</v>
      </c>
      <c r="AE574" s="19" t="s">
        <v>2149</v>
      </c>
      <c r="AM574" s="19" t="s">
        <v>2148</v>
      </c>
      <c r="AN574" s="0" t="s">
        <v>2150</v>
      </c>
    </row>
    <row r="575" customFormat="false" ht="12.75" hidden="false" customHeight="false" outlineLevel="0" collapsed="false">
      <c r="A575" s="10"/>
      <c r="B575" s="11"/>
      <c r="C575" s="12"/>
      <c r="D575" s="12"/>
      <c r="E575" s="12"/>
      <c r="F575" s="12"/>
      <c r="G575" s="11"/>
      <c r="H575" s="11"/>
      <c r="I575" s="11"/>
      <c r="J575" s="11"/>
      <c r="K575" s="11"/>
      <c r="L575" s="10"/>
      <c r="AD575" s="19" t="s">
        <v>2151</v>
      </c>
      <c r="AE575" s="19" t="s">
        <v>1197</v>
      </c>
      <c r="AM575" s="19" t="s">
        <v>2151</v>
      </c>
      <c r="AN575" s="0" t="s">
        <v>2152</v>
      </c>
    </row>
    <row r="576" customFormat="false" ht="12.75" hidden="false" customHeight="false" outlineLevel="0" collapsed="false">
      <c r="A576" s="10"/>
      <c r="B576" s="11"/>
      <c r="C576" s="12"/>
      <c r="D576" s="12"/>
      <c r="E576" s="12"/>
      <c r="F576" s="12"/>
      <c r="G576" s="11"/>
      <c r="H576" s="11"/>
      <c r="I576" s="11"/>
      <c r="J576" s="11"/>
      <c r="K576" s="11"/>
      <c r="L576" s="10"/>
      <c r="AD576" s="19" t="s">
        <v>2153</v>
      </c>
      <c r="AE576" s="19" t="s">
        <v>394</v>
      </c>
      <c r="AM576" s="19" t="s">
        <v>2153</v>
      </c>
      <c r="AN576" s="0" t="s">
        <v>2154</v>
      </c>
    </row>
    <row r="577" customFormat="false" ht="12.75" hidden="false" customHeight="false" outlineLevel="0" collapsed="false">
      <c r="A577" s="10"/>
      <c r="B577" s="11"/>
      <c r="C577" s="12"/>
      <c r="D577" s="12"/>
      <c r="E577" s="12"/>
      <c r="F577" s="12"/>
      <c r="G577" s="11"/>
      <c r="H577" s="11"/>
      <c r="I577" s="11"/>
      <c r="J577" s="11"/>
      <c r="K577" s="11"/>
      <c r="L577" s="10"/>
      <c r="AD577" s="19" t="s">
        <v>2155</v>
      </c>
      <c r="AE577" s="19" t="s">
        <v>2156</v>
      </c>
      <c r="AM577" s="19" t="s">
        <v>2155</v>
      </c>
      <c r="AN577" s="0" t="s">
        <v>2157</v>
      </c>
    </row>
    <row r="578" customFormat="false" ht="12.75" hidden="false" customHeight="false" outlineLevel="0" collapsed="false">
      <c r="A578" s="10"/>
      <c r="B578" s="11"/>
      <c r="C578" s="12"/>
      <c r="D578" s="12"/>
      <c r="E578" s="12"/>
      <c r="F578" s="12"/>
      <c r="G578" s="11"/>
      <c r="H578" s="11"/>
      <c r="I578" s="11"/>
      <c r="J578" s="11"/>
      <c r="K578" s="11"/>
      <c r="L578" s="10"/>
      <c r="AD578" s="19" t="s">
        <v>2158</v>
      </c>
      <c r="AE578" s="19" t="s">
        <v>2159</v>
      </c>
      <c r="AM578" s="19" t="s">
        <v>2158</v>
      </c>
      <c r="AN578" s="0" t="s">
        <v>2160</v>
      </c>
    </row>
    <row r="579" customFormat="false" ht="12.75" hidden="false" customHeight="false" outlineLevel="0" collapsed="false">
      <c r="A579" s="10"/>
      <c r="B579" s="11"/>
      <c r="C579" s="12"/>
      <c r="D579" s="12"/>
      <c r="E579" s="12"/>
      <c r="F579" s="12"/>
      <c r="G579" s="11"/>
      <c r="H579" s="11"/>
      <c r="I579" s="11"/>
      <c r="J579" s="11"/>
      <c r="K579" s="11"/>
      <c r="L579" s="10"/>
      <c r="AD579" s="19" t="s">
        <v>2161</v>
      </c>
      <c r="AE579" s="19" t="s">
        <v>2162</v>
      </c>
      <c r="AM579" s="19" t="s">
        <v>2161</v>
      </c>
      <c r="AN579" s="0" t="s">
        <v>2163</v>
      </c>
    </row>
    <row r="580" customFormat="false" ht="12.75" hidden="false" customHeight="false" outlineLevel="0" collapsed="false">
      <c r="A580" s="10"/>
      <c r="B580" s="11"/>
      <c r="C580" s="12"/>
      <c r="D580" s="12"/>
      <c r="E580" s="12"/>
      <c r="F580" s="12"/>
      <c r="G580" s="11"/>
      <c r="H580" s="11"/>
      <c r="I580" s="11"/>
      <c r="J580" s="11"/>
      <c r="K580" s="11"/>
      <c r="L580" s="10"/>
      <c r="AD580" s="19" t="s">
        <v>2164</v>
      </c>
      <c r="AE580" s="19" t="s">
        <v>399</v>
      </c>
      <c r="AM580" s="19" t="s">
        <v>2164</v>
      </c>
      <c r="AN580" s="0" t="s">
        <v>2165</v>
      </c>
    </row>
    <row r="581" customFormat="false" ht="12.75" hidden="false" customHeight="false" outlineLevel="0" collapsed="false">
      <c r="A581" s="10"/>
      <c r="B581" s="11"/>
      <c r="C581" s="12"/>
      <c r="D581" s="12"/>
      <c r="E581" s="12"/>
      <c r="F581" s="12"/>
      <c r="G581" s="11"/>
      <c r="H581" s="11"/>
      <c r="I581" s="11"/>
      <c r="J581" s="11"/>
      <c r="K581" s="11"/>
      <c r="L581" s="10"/>
      <c r="AD581" s="19" t="s">
        <v>2166</v>
      </c>
      <c r="AE581" s="19" t="s">
        <v>2167</v>
      </c>
      <c r="AM581" s="19" t="s">
        <v>2166</v>
      </c>
      <c r="AN581" s="0" t="s">
        <v>2168</v>
      </c>
    </row>
    <row r="582" customFormat="false" ht="12.75" hidden="false" customHeight="false" outlineLevel="0" collapsed="false">
      <c r="A582" s="10"/>
      <c r="B582" s="11"/>
      <c r="C582" s="12"/>
      <c r="D582" s="12"/>
      <c r="E582" s="12"/>
      <c r="F582" s="12"/>
      <c r="G582" s="11"/>
      <c r="H582" s="11"/>
      <c r="I582" s="11"/>
      <c r="J582" s="11"/>
      <c r="K582" s="11"/>
      <c r="L582" s="10"/>
      <c r="AD582" s="19" t="s">
        <v>2169</v>
      </c>
      <c r="AE582" s="19" t="s">
        <v>2170</v>
      </c>
      <c r="AM582" s="19" t="s">
        <v>2169</v>
      </c>
      <c r="AN582" s="0" t="s">
        <v>2171</v>
      </c>
    </row>
    <row r="583" customFormat="false" ht="12.75" hidden="false" customHeight="false" outlineLevel="0" collapsed="false">
      <c r="A583" s="10"/>
      <c r="B583" s="11"/>
      <c r="C583" s="12"/>
      <c r="D583" s="12"/>
      <c r="E583" s="12"/>
      <c r="F583" s="12"/>
      <c r="G583" s="11"/>
      <c r="H583" s="11"/>
      <c r="I583" s="11"/>
      <c r="J583" s="11"/>
      <c r="K583" s="11"/>
      <c r="L583" s="10"/>
      <c r="AD583" s="19" t="s">
        <v>2172</v>
      </c>
      <c r="AE583" s="19" t="s">
        <v>2173</v>
      </c>
      <c r="AM583" s="19" t="s">
        <v>2172</v>
      </c>
      <c r="AN583" s="0" t="s">
        <v>2174</v>
      </c>
    </row>
    <row r="584" customFormat="false" ht="12.75" hidden="false" customHeight="false" outlineLevel="0" collapsed="false">
      <c r="A584" s="10"/>
      <c r="B584" s="11"/>
      <c r="C584" s="12"/>
      <c r="D584" s="12"/>
      <c r="E584" s="12"/>
      <c r="F584" s="12"/>
      <c r="G584" s="11"/>
      <c r="H584" s="11"/>
      <c r="I584" s="11"/>
      <c r="J584" s="11"/>
      <c r="K584" s="11"/>
      <c r="L584" s="10"/>
      <c r="AD584" s="19" t="s">
        <v>2175</v>
      </c>
      <c r="AE584" s="19" t="s">
        <v>2176</v>
      </c>
      <c r="AM584" s="19" t="s">
        <v>2175</v>
      </c>
      <c r="AN584" s="0" t="s">
        <v>2177</v>
      </c>
    </row>
    <row r="585" customFormat="false" ht="12.75" hidden="false" customHeight="false" outlineLevel="0" collapsed="false">
      <c r="A585" s="10"/>
      <c r="B585" s="11"/>
      <c r="C585" s="12"/>
      <c r="D585" s="12"/>
      <c r="E585" s="12"/>
      <c r="F585" s="12"/>
      <c r="G585" s="11"/>
      <c r="H585" s="11"/>
      <c r="I585" s="11"/>
      <c r="J585" s="11"/>
      <c r="K585" s="11"/>
      <c r="L585" s="10"/>
      <c r="AD585" s="19" t="s">
        <v>2178</v>
      </c>
      <c r="AE585" s="19" t="s">
        <v>2179</v>
      </c>
      <c r="AM585" s="19" t="s">
        <v>2178</v>
      </c>
      <c r="AN585" s="0" t="s">
        <v>2180</v>
      </c>
    </row>
    <row r="586" customFormat="false" ht="12.75" hidden="false" customHeight="false" outlineLevel="0" collapsed="false">
      <c r="A586" s="10"/>
      <c r="B586" s="11"/>
      <c r="C586" s="12"/>
      <c r="D586" s="12"/>
      <c r="E586" s="12"/>
      <c r="F586" s="12"/>
      <c r="G586" s="11"/>
      <c r="H586" s="11"/>
      <c r="I586" s="11"/>
      <c r="J586" s="11"/>
      <c r="K586" s="11"/>
      <c r="L586" s="10"/>
      <c r="AD586" s="19" t="s">
        <v>2181</v>
      </c>
      <c r="AE586" s="19" t="s">
        <v>2182</v>
      </c>
      <c r="AM586" s="19" t="s">
        <v>2181</v>
      </c>
      <c r="AN586" s="0" t="s">
        <v>2183</v>
      </c>
    </row>
    <row r="587" customFormat="false" ht="12.75" hidden="false" customHeight="false" outlineLevel="0" collapsed="false">
      <c r="A587" s="10"/>
      <c r="B587" s="11"/>
      <c r="C587" s="12"/>
      <c r="D587" s="12"/>
      <c r="E587" s="12"/>
      <c r="F587" s="12"/>
      <c r="G587" s="11"/>
      <c r="H587" s="11"/>
      <c r="I587" s="11"/>
      <c r="J587" s="11"/>
      <c r="K587" s="11"/>
      <c r="L587" s="10"/>
      <c r="AD587" s="19" t="s">
        <v>2184</v>
      </c>
      <c r="AE587" s="19" t="s">
        <v>2185</v>
      </c>
      <c r="AM587" s="19" t="s">
        <v>2184</v>
      </c>
      <c r="AN587" s="0" t="s">
        <v>2186</v>
      </c>
    </row>
    <row r="588" customFormat="false" ht="12.75" hidden="false" customHeight="false" outlineLevel="0" collapsed="false">
      <c r="A588" s="10"/>
      <c r="B588" s="11"/>
      <c r="C588" s="12"/>
      <c r="D588" s="12"/>
      <c r="E588" s="12"/>
      <c r="F588" s="12"/>
      <c r="G588" s="11"/>
      <c r="H588" s="11"/>
      <c r="I588" s="11"/>
      <c r="J588" s="11"/>
      <c r="K588" s="11"/>
      <c r="L588" s="10"/>
      <c r="AD588" s="19" t="s">
        <v>2187</v>
      </c>
      <c r="AE588" s="19" t="s">
        <v>2188</v>
      </c>
      <c r="AM588" s="19" t="s">
        <v>2187</v>
      </c>
      <c r="AN588" s="0" t="s">
        <v>2189</v>
      </c>
    </row>
    <row r="589" customFormat="false" ht="12.75" hidden="false" customHeight="false" outlineLevel="0" collapsed="false">
      <c r="A589" s="10"/>
      <c r="B589" s="11"/>
      <c r="C589" s="12"/>
      <c r="D589" s="12"/>
      <c r="E589" s="12"/>
      <c r="F589" s="12"/>
      <c r="G589" s="11"/>
      <c r="H589" s="11"/>
      <c r="I589" s="11"/>
      <c r="J589" s="11"/>
      <c r="K589" s="11"/>
      <c r="L589" s="10"/>
      <c r="AD589" s="19" t="s">
        <v>2190</v>
      </c>
      <c r="AE589" s="19" t="s">
        <v>376</v>
      </c>
      <c r="AM589" s="19" t="s">
        <v>2190</v>
      </c>
      <c r="AN589" s="0" t="s">
        <v>2191</v>
      </c>
    </row>
    <row r="590" customFormat="false" ht="12.75" hidden="false" customHeight="false" outlineLevel="0" collapsed="false">
      <c r="A590" s="10"/>
      <c r="B590" s="11"/>
      <c r="C590" s="12"/>
      <c r="D590" s="12"/>
      <c r="E590" s="12"/>
      <c r="F590" s="12"/>
      <c r="G590" s="11"/>
      <c r="H590" s="11"/>
      <c r="I590" s="11"/>
      <c r="J590" s="11"/>
      <c r="K590" s="11"/>
      <c r="L590" s="10"/>
      <c r="AD590" s="19" t="s">
        <v>2192</v>
      </c>
      <c r="AE590" s="19" t="s">
        <v>2193</v>
      </c>
      <c r="AM590" s="19" t="s">
        <v>2192</v>
      </c>
      <c r="AN590" s="0" t="s">
        <v>2194</v>
      </c>
    </row>
    <row r="591" customFormat="false" ht="12.75" hidden="false" customHeight="false" outlineLevel="0" collapsed="false">
      <c r="A591" s="10"/>
      <c r="B591" s="11"/>
      <c r="C591" s="12"/>
      <c r="D591" s="12"/>
      <c r="E591" s="12"/>
      <c r="F591" s="12"/>
      <c r="G591" s="11"/>
      <c r="H591" s="11"/>
      <c r="I591" s="11"/>
      <c r="J591" s="11"/>
      <c r="K591" s="11"/>
      <c r="L591" s="10"/>
      <c r="AD591" s="19" t="s">
        <v>2195</v>
      </c>
      <c r="AE591" s="19" t="s">
        <v>2196</v>
      </c>
      <c r="AM591" s="19" t="s">
        <v>2195</v>
      </c>
      <c r="AN591" s="0" t="s">
        <v>2197</v>
      </c>
    </row>
    <row r="592" customFormat="false" ht="12.75" hidden="false" customHeight="false" outlineLevel="0" collapsed="false">
      <c r="A592" s="10"/>
      <c r="B592" s="11"/>
      <c r="C592" s="12"/>
      <c r="D592" s="12"/>
      <c r="E592" s="12"/>
      <c r="F592" s="12"/>
      <c r="G592" s="11"/>
      <c r="H592" s="11"/>
      <c r="I592" s="11"/>
      <c r="J592" s="11"/>
      <c r="K592" s="11"/>
      <c r="L592" s="10"/>
      <c r="AD592" s="19" t="s">
        <v>2198</v>
      </c>
      <c r="AE592" s="19" t="s">
        <v>404</v>
      </c>
      <c r="AM592" s="19" t="s">
        <v>2198</v>
      </c>
      <c r="AN592" s="0" t="s">
        <v>2199</v>
      </c>
    </row>
    <row r="593" customFormat="false" ht="12.75" hidden="false" customHeight="false" outlineLevel="0" collapsed="false">
      <c r="A593" s="10"/>
      <c r="B593" s="11"/>
      <c r="C593" s="12"/>
      <c r="D593" s="12"/>
      <c r="E593" s="12"/>
      <c r="F593" s="12"/>
      <c r="G593" s="11"/>
      <c r="H593" s="11"/>
      <c r="I593" s="11"/>
      <c r="J593" s="11"/>
      <c r="K593" s="11"/>
      <c r="L593" s="10"/>
      <c r="AD593" s="19" t="s">
        <v>2200</v>
      </c>
      <c r="AE593" s="19" t="s">
        <v>2201</v>
      </c>
      <c r="AM593" s="19" t="s">
        <v>2200</v>
      </c>
      <c r="AN593" s="0" t="s">
        <v>2202</v>
      </c>
    </row>
    <row r="594" customFormat="false" ht="12.75" hidden="false" customHeight="false" outlineLevel="0" collapsed="false">
      <c r="A594" s="10"/>
      <c r="B594" s="11"/>
      <c r="C594" s="12"/>
      <c r="D594" s="12"/>
      <c r="E594" s="12"/>
      <c r="F594" s="12"/>
      <c r="G594" s="11"/>
      <c r="H594" s="11"/>
      <c r="I594" s="11"/>
      <c r="J594" s="11"/>
      <c r="K594" s="11"/>
      <c r="L594" s="10"/>
      <c r="AD594" s="19" t="s">
        <v>2203</v>
      </c>
      <c r="AE594" s="19" t="s">
        <v>2204</v>
      </c>
      <c r="AM594" s="19" t="s">
        <v>2203</v>
      </c>
      <c r="AN594" s="0" t="s">
        <v>2205</v>
      </c>
    </row>
    <row r="595" customFormat="false" ht="12.75" hidden="false" customHeight="false" outlineLevel="0" collapsed="false">
      <c r="A595" s="10"/>
      <c r="B595" s="11"/>
      <c r="C595" s="12"/>
      <c r="D595" s="12"/>
      <c r="E595" s="12"/>
      <c r="F595" s="12"/>
      <c r="G595" s="11"/>
      <c r="H595" s="11"/>
      <c r="I595" s="11"/>
      <c r="J595" s="11"/>
      <c r="K595" s="11"/>
      <c r="L595" s="10"/>
      <c r="AD595" s="19" t="s">
        <v>2206</v>
      </c>
      <c r="AE595" s="19" t="s">
        <v>2207</v>
      </c>
      <c r="AM595" s="19" t="s">
        <v>2206</v>
      </c>
      <c r="AN595" s="0" t="s">
        <v>2208</v>
      </c>
    </row>
    <row r="596" customFormat="false" ht="12.75" hidden="false" customHeight="false" outlineLevel="0" collapsed="false">
      <c r="A596" s="10"/>
      <c r="B596" s="11"/>
      <c r="C596" s="12"/>
      <c r="D596" s="12"/>
      <c r="E596" s="12"/>
      <c r="F596" s="12"/>
      <c r="G596" s="11"/>
      <c r="H596" s="11"/>
      <c r="I596" s="11"/>
      <c r="J596" s="11"/>
      <c r="K596" s="11"/>
      <c r="L596" s="10"/>
      <c r="AD596" s="19" t="s">
        <v>2209</v>
      </c>
      <c r="AE596" s="19" t="s">
        <v>2210</v>
      </c>
      <c r="AM596" s="19" t="s">
        <v>2209</v>
      </c>
      <c r="AN596" s="0" t="s">
        <v>2211</v>
      </c>
    </row>
    <row r="597" customFormat="false" ht="12.75" hidden="false" customHeight="false" outlineLevel="0" collapsed="false">
      <c r="A597" s="10"/>
      <c r="B597" s="11"/>
      <c r="C597" s="12"/>
      <c r="D597" s="12"/>
      <c r="E597" s="12"/>
      <c r="F597" s="12"/>
      <c r="G597" s="11"/>
      <c r="H597" s="11"/>
      <c r="I597" s="11"/>
      <c r="J597" s="11"/>
      <c r="K597" s="11"/>
      <c r="L597" s="10"/>
      <c r="AD597" s="19" t="s">
        <v>2212</v>
      </c>
      <c r="AE597" s="19" t="s">
        <v>2213</v>
      </c>
      <c r="AM597" s="19" t="s">
        <v>2212</v>
      </c>
      <c r="AN597" s="0" t="s">
        <v>2214</v>
      </c>
    </row>
    <row r="598" customFormat="false" ht="12.75" hidden="false" customHeight="false" outlineLevel="0" collapsed="false">
      <c r="A598" s="10"/>
      <c r="B598" s="11"/>
      <c r="C598" s="12"/>
      <c r="D598" s="12"/>
      <c r="E598" s="12"/>
      <c r="F598" s="12"/>
      <c r="G598" s="11"/>
      <c r="H598" s="11"/>
      <c r="I598" s="11"/>
      <c r="J598" s="11"/>
      <c r="K598" s="11"/>
      <c r="L598" s="10"/>
      <c r="AD598" s="19" t="s">
        <v>2215</v>
      </c>
      <c r="AE598" s="19" t="s">
        <v>547</v>
      </c>
      <c r="AM598" s="19" t="s">
        <v>2215</v>
      </c>
      <c r="AN598" s="0" t="s">
        <v>2216</v>
      </c>
    </row>
    <row r="599" customFormat="false" ht="12.75" hidden="false" customHeight="false" outlineLevel="0" collapsed="false">
      <c r="A599" s="10"/>
      <c r="B599" s="11"/>
      <c r="C599" s="12"/>
      <c r="D599" s="12"/>
      <c r="E599" s="12"/>
      <c r="F599" s="12"/>
      <c r="G599" s="11"/>
      <c r="H599" s="11"/>
      <c r="I599" s="11"/>
      <c r="J599" s="11"/>
      <c r="K599" s="11"/>
      <c r="L599" s="10"/>
      <c r="AD599" s="19" t="s">
        <v>2217</v>
      </c>
      <c r="AE599" s="19" t="s">
        <v>2218</v>
      </c>
      <c r="AM599" s="19" t="s">
        <v>2217</v>
      </c>
      <c r="AN599" s="0" t="s">
        <v>2219</v>
      </c>
    </row>
    <row r="600" customFormat="false" ht="12.75" hidden="false" customHeight="false" outlineLevel="0" collapsed="false">
      <c r="A600" s="10"/>
      <c r="B600" s="11"/>
      <c r="C600" s="12"/>
      <c r="D600" s="12"/>
      <c r="E600" s="12"/>
      <c r="F600" s="12"/>
      <c r="G600" s="11"/>
      <c r="H600" s="11"/>
      <c r="I600" s="11"/>
      <c r="J600" s="11"/>
      <c r="K600" s="11"/>
      <c r="L600" s="10"/>
      <c r="AD600" s="19" t="s">
        <v>2220</v>
      </c>
      <c r="AE600" s="19" t="s">
        <v>2221</v>
      </c>
      <c r="AM600" s="19" t="s">
        <v>2220</v>
      </c>
      <c r="AN600" s="0" t="s">
        <v>2222</v>
      </c>
    </row>
    <row r="601" customFormat="false" ht="12.75" hidden="false" customHeight="false" outlineLevel="0" collapsed="false">
      <c r="A601" s="10"/>
      <c r="B601" s="11"/>
      <c r="C601" s="12"/>
      <c r="D601" s="12"/>
      <c r="E601" s="12"/>
      <c r="F601" s="12"/>
      <c r="G601" s="11"/>
      <c r="H601" s="11"/>
      <c r="I601" s="11"/>
      <c r="J601" s="11"/>
      <c r="K601" s="11"/>
      <c r="L601" s="10"/>
      <c r="AD601" s="19" t="s">
        <v>2223</v>
      </c>
      <c r="AE601" s="19" t="s">
        <v>2224</v>
      </c>
      <c r="AM601" s="19" t="s">
        <v>2223</v>
      </c>
      <c r="AN601" s="0" t="s">
        <v>2225</v>
      </c>
    </row>
    <row r="602" customFormat="false" ht="12.75" hidden="false" customHeight="false" outlineLevel="0" collapsed="false">
      <c r="A602" s="10"/>
      <c r="B602" s="11"/>
      <c r="C602" s="12"/>
      <c r="D602" s="12"/>
      <c r="E602" s="12"/>
      <c r="F602" s="12"/>
      <c r="G602" s="11"/>
      <c r="H602" s="11"/>
      <c r="I602" s="11"/>
      <c r="J602" s="11"/>
      <c r="K602" s="11"/>
      <c r="L602" s="10"/>
      <c r="AD602" s="19" t="s">
        <v>2226</v>
      </c>
      <c r="AE602" s="19" t="s">
        <v>1018</v>
      </c>
      <c r="AM602" s="19" t="s">
        <v>2226</v>
      </c>
      <c r="AN602" s="0" t="s">
        <v>2227</v>
      </c>
    </row>
    <row r="603" customFormat="false" ht="12.75" hidden="false" customHeight="false" outlineLevel="0" collapsed="false">
      <c r="A603" s="10"/>
      <c r="B603" s="11"/>
      <c r="C603" s="12"/>
      <c r="D603" s="12"/>
      <c r="E603" s="12"/>
      <c r="F603" s="12"/>
      <c r="G603" s="11"/>
      <c r="H603" s="11"/>
      <c r="I603" s="11"/>
      <c r="J603" s="11"/>
      <c r="K603" s="11"/>
      <c r="L603" s="10"/>
      <c r="AD603" s="19" t="s">
        <v>2228</v>
      </c>
      <c r="AE603" s="19" t="s">
        <v>2229</v>
      </c>
      <c r="AM603" s="19" t="s">
        <v>2228</v>
      </c>
      <c r="AN603" s="0" t="s">
        <v>2230</v>
      </c>
    </row>
    <row r="604" customFormat="false" ht="12.75" hidden="false" customHeight="false" outlineLevel="0" collapsed="false">
      <c r="A604" s="10"/>
      <c r="B604" s="11"/>
      <c r="C604" s="12"/>
      <c r="D604" s="12"/>
      <c r="E604" s="12"/>
      <c r="F604" s="12"/>
      <c r="G604" s="11"/>
      <c r="H604" s="11"/>
      <c r="I604" s="11"/>
      <c r="J604" s="11"/>
      <c r="K604" s="11"/>
      <c r="L604" s="10"/>
      <c r="AD604" s="19" t="s">
        <v>2231</v>
      </c>
      <c r="AE604" s="19" t="s">
        <v>2232</v>
      </c>
      <c r="AM604" s="19" t="s">
        <v>2231</v>
      </c>
      <c r="AN604" s="0" t="s">
        <v>2233</v>
      </c>
    </row>
    <row r="605" customFormat="false" ht="12.75" hidden="false" customHeight="false" outlineLevel="0" collapsed="false">
      <c r="A605" s="10"/>
      <c r="B605" s="11"/>
      <c r="C605" s="12"/>
      <c r="D605" s="12"/>
      <c r="E605" s="12"/>
      <c r="F605" s="12"/>
      <c r="G605" s="11"/>
      <c r="H605" s="11"/>
      <c r="I605" s="11"/>
      <c r="J605" s="11"/>
      <c r="K605" s="11"/>
      <c r="L605" s="10"/>
      <c r="AD605" s="19" t="s">
        <v>2234</v>
      </c>
      <c r="AE605" s="19" t="s">
        <v>2235</v>
      </c>
      <c r="AM605" s="19" t="s">
        <v>2234</v>
      </c>
      <c r="AN605" s="0" t="s">
        <v>2236</v>
      </c>
    </row>
    <row r="606" customFormat="false" ht="12.75" hidden="false" customHeight="false" outlineLevel="0" collapsed="false">
      <c r="A606" s="10"/>
      <c r="B606" s="11"/>
      <c r="C606" s="12"/>
      <c r="D606" s="12"/>
      <c r="E606" s="12"/>
      <c r="F606" s="12"/>
      <c r="G606" s="11"/>
      <c r="H606" s="11"/>
      <c r="I606" s="11"/>
      <c r="J606" s="11"/>
      <c r="K606" s="11"/>
      <c r="L606" s="10"/>
      <c r="AD606" s="19" t="s">
        <v>2237</v>
      </c>
      <c r="AE606" s="19" t="s">
        <v>2238</v>
      </c>
      <c r="AM606" s="19" t="s">
        <v>2237</v>
      </c>
      <c r="AN606" s="0" t="s">
        <v>2239</v>
      </c>
    </row>
    <row r="607" customFormat="false" ht="12.75" hidden="false" customHeight="false" outlineLevel="0" collapsed="false">
      <c r="A607" s="10"/>
      <c r="B607" s="11"/>
      <c r="C607" s="12"/>
      <c r="D607" s="12"/>
      <c r="E607" s="12"/>
      <c r="F607" s="12"/>
      <c r="G607" s="11"/>
      <c r="H607" s="11"/>
      <c r="I607" s="11"/>
      <c r="J607" s="11"/>
      <c r="K607" s="11"/>
      <c r="L607" s="10"/>
      <c r="AD607" s="19" t="s">
        <v>2240</v>
      </c>
      <c r="AE607" s="19" t="s">
        <v>2241</v>
      </c>
      <c r="AM607" s="19" t="s">
        <v>2240</v>
      </c>
      <c r="AN607" s="0" t="s">
        <v>2242</v>
      </c>
    </row>
    <row r="608" customFormat="false" ht="12.75" hidden="false" customHeight="false" outlineLevel="0" collapsed="false">
      <c r="A608" s="10"/>
      <c r="B608" s="11"/>
      <c r="C608" s="12"/>
      <c r="D608" s="12"/>
      <c r="E608" s="12"/>
      <c r="F608" s="12"/>
      <c r="G608" s="11"/>
      <c r="H608" s="11"/>
      <c r="I608" s="11"/>
      <c r="J608" s="11"/>
      <c r="K608" s="11"/>
      <c r="L608" s="10"/>
      <c r="AD608" s="19" t="s">
        <v>2243</v>
      </c>
      <c r="AE608" s="19" t="s">
        <v>2244</v>
      </c>
      <c r="AM608" s="19" t="s">
        <v>2243</v>
      </c>
      <c r="AN608" s="0" t="s">
        <v>2245</v>
      </c>
    </row>
    <row r="609" customFormat="false" ht="12.75" hidden="false" customHeight="false" outlineLevel="0" collapsed="false">
      <c r="A609" s="10"/>
      <c r="B609" s="11"/>
      <c r="C609" s="12"/>
      <c r="D609" s="12"/>
      <c r="E609" s="12"/>
      <c r="F609" s="12"/>
      <c r="G609" s="11"/>
      <c r="H609" s="11"/>
      <c r="I609" s="11"/>
      <c r="J609" s="11"/>
      <c r="K609" s="11"/>
      <c r="L609" s="10"/>
      <c r="AD609" s="19" t="s">
        <v>2246</v>
      </c>
      <c r="AE609" s="19" t="s">
        <v>2247</v>
      </c>
      <c r="AM609" s="19" t="s">
        <v>2246</v>
      </c>
      <c r="AN609" s="0" t="s">
        <v>2248</v>
      </c>
    </row>
    <row r="610" customFormat="false" ht="12.75" hidden="false" customHeight="false" outlineLevel="0" collapsed="false">
      <c r="A610" s="10"/>
      <c r="B610" s="11"/>
      <c r="C610" s="12"/>
      <c r="D610" s="12"/>
      <c r="E610" s="12"/>
      <c r="F610" s="12"/>
      <c r="G610" s="11"/>
      <c r="H610" s="11"/>
      <c r="I610" s="11"/>
      <c r="J610" s="11"/>
      <c r="K610" s="11"/>
      <c r="L610" s="10"/>
      <c r="AD610" s="19" t="s">
        <v>2249</v>
      </c>
      <c r="AE610" s="19" t="s">
        <v>2250</v>
      </c>
      <c r="AM610" s="19" t="s">
        <v>2249</v>
      </c>
      <c r="AN610" s="0" t="s">
        <v>2251</v>
      </c>
    </row>
    <row r="611" customFormat="false" ht="12.75" hidden="false" customHeight="false" outlineLevel="0" collapsed="false">
      <c r="A611" s="10"/>
      <c r="B611" s="11"/>
      <c r="C611" s="12"/>
      <c r="D611" s="12"/>
      <c r="E611" s="12"/>
      <c r="F611" s="12"/>
      <c r="G611" s="11"/>
      <c r="H611" s="11"/>
      <c r="I611" s="11"/>
      <c r="J611" s="11"/>
      <c r="K611" s="11"/>
      <c r="L611" s="10"/>
      <c r="AD611" s="19" t="s">
        <v>2252</v>
      </c>
      <c r="AE611" s="19" t="s">
        <v>409</v>
      </c>
      <c r="AM611" s="19" t="s">
        <v>2252</v>
      </c>
      <c r="AN611" s="0" t="s">
        <v>2253</v>
      </c>
    </row>
    <row r="612" customFormat="false" ht="12.75" hidden="false" customHeight="false" outlineLevel="0" collapsed="false">
      <c r="A612" s="10"/>
      <c r="B612" s="11"/>
      <c r="C612" s="12"/>
      <c r="D612" s="12"/>
      <c r="E612" s="12"/>
      <c r="F612" s="12"/>
      <c r="G612" s="11"/>
      <c r="H612" s="11"/>
      <c r="I612" s="11"/>
      <c r="J612" s="11"/>
      <c r="K612" s="11"/>
      <c r="L612" s="10"/>
      <c r="AD612" s="19" t="s">
        <v>2254</v>
      </c>
      <c r="AE612" s="19" t="s">
        <v>2255</v>
      </c>
      <c r="AM612" s="19" t="s">
        <v>2254</v>
      </c>
      <c r="AN612" s="0" t="s">
        <v>2256</v>
      </c>
    </row>
    <row r="613" customFormat="false" ht="12.75" hidden="false" customHeight="false" outlineLevel="0" collapsed="false">
      <c r="A613" s="10"/>
      <c r="B613" s="11"/>
      <c r="C613" s="12"/>
      <c r="D613" s="12"/>
      <c r="E613" s="12"/>
      <c r="F613" s="12"/>
      <c r="G613" s="11"/>
      <c r="H613" s="11"/>
      <c r="I613" s="11"/>
      <c r="J613" s="11"/>
      <c r="K613" s="11"/>
      <c r="L613" s="10"/>
      <c r="AD613" s="19" t="s">
        <v>2257</v>
      </c>
      <c r="AE613" s="19" t="s">
        <v>2258</v>
      </c>
      <c r="AM613" s="19" t="s">
        <v>2257</v>
      </c>
      <c r="AN613" s="0" t="s">
        <v>2259</v>
      </c>
    </row>
    <row r="614" customFormat="false" ht="12.75" hidden="false" customHeight="false" outlineLevel="0" collapsed="false">
      <c r="A614" s="10"/>
      <c r="B614" s="11"/>
      <c r="C614" s="12"/>
      <c r="D614" s="12"/>
      <c r="E614" s="12"/>
      <c r="F614" s="12"/>
      <c r="G614" s="11"/>
      <c r="H614" s="11"/>
      <c r="I614" s="11"/>
      <c r="J614" s="11"/>
      <c r="K614" s="11"/>
      <c r="L614" s="10"/>
      <c r="AD614" s="19" t="s">
        <v>2260</v>
      </c>
      <c r="AE614" s="19" t="s">
        <v>2261</v>
      </c>
      <c r="AM614" s="19" t="s">
        <v>2260</v>
      </c>
      <c r="AN614" s="0" t="s">
        <v>2262</v>
      </c>
    </row>
    <row r="615" customFormat="false" ht="12.75" hidden="false" customHeight="false" outlineLevel="0" collapsed="false">
      <c r="A615" s="10"/>
      <c r="B615" s="11"/>
      <c r="C615" s="12"/>
      <c r="D615" s="12"/>
      <c r="E615" s="12"/>
      <c r="F615" s="12"/>
      <c r="G615" s="11"/>
      <c r="H615" s="11"/>
      <c r="I615" s="11"/>
      <c r="J615" s="11"/>
      <c r="K615" s="11"/>
      <c r="L615" s="10"/>
      <c r="AD615" s="19" t="s">
        <v>2263</v>
      </c>
      <c r="AE615" s="19" t="s">
        <v>2264</v>
      </c>
      <c r="AM615" s="19" t="s">
        <v>2263</v>
      </c>
      <c r="AN615" s="0" t="s">
        <v>2265</v>
      </c>
    </row>
    <row r="616" customFormat="false" ht="12.75" hidden="false" customHeight="false" outlineLevel="0" collapsed="false">
      <c r="A616" s="10"/>
      <c r="B616" s="11"/>
      <c r="C616" s="12"/>
      <c r="D616" s="12"/>
      <c r="E616" s="12"/>
      <c r="F616" s="12"/>
      <c r="G616" s="11"/>
      <c r="H616" s="11"/>
      <c r="I616" s="11"/>
      <c r="J616" s="11"/>
      <c r="K616" s="11"/>
      <c r="L616" s="10"/>
      <c r="AD616" s="19" t="s">
        <v>2266</v>
      </c>
      <c r="AE616" s="19" t="s">
        <v>2267</v>
      </c>
      <c r="AM616" s="19" t="s">
        <v>2266</v>
      </c>
      <c r="AN616" s="0" t="s">
        <v>2268</v>
      </c>
    </row>
    <row r="617" customFormat="false" ht="12.75" hidden="false" customHeight="false" outlineLevel="0" collapsed="false">
      <c r="A617" s="10"/>
      <c r="B617" s="11"/>
      <c r="C617" s="12"/>
      <c r="D617" s="12"/>
      <c r="E617" s="12"/>
      <c r="F617" s="12"/>
      <c r="G617" s="11"/>
      <c r="H617" s="11"/>
      <c r="I617" s="11"/>
      <c r="J617" s="11"/>
      <c r="K617" s="11"/>
      <c r="L617" s="10"/>
      <c r="AD617" s="19" t="s">
        <v>2269</v>
      </c>
      <c r="AE617" s="19" t="s">
        <v>2270</v>
      </c>
      <c r="AM617" s="19" t="s">
        <v>2269</v>
      </c>
      <c r="AN617" s="0" t="s">
        <v>2271</v>
      </c>
    </row>
    <row r="618" customFormat="false" ht="12.75" hidden="false" customHeight="false" outlineLevel="0" collapsed="false">
      <c r="A618" s="10"/>
      <c r="B618" s="11"/>
      <c r="C618" s="12"/>
      <c r="D618" s="12"/>
      <c r="E618" s="12"/>
      <c r="F618" s="12"/>
      <c r="G618" s="11"/>
      <c r="H618" s="11"/>
      <c r="I618" s="11"/>
      <c r="J618" s="11"/>
      <c r="K618" s="11"/>
      <c r="L618" s="10"/>
      <c r="AD618" s="19" t="s">
        <v>2272</v>
      </c>
      <c r="AE618" s="19" t="s">
        <v>2273</v>
      </c>
      <c r="AM618" s="19" t="s">
        <v>2272</v>
      </c>
      <c r="AN618" s="0" t="s">
        <v>2274</v>
      </c>
    </row>
    <row r="619" customFormat="false" ht="12.75" hidden="false" customHeight="false" outlineLevel="0" collapsed="false">
      <c r="A619" s="10"/>
      <c r="B619" s="11"/>
      <c r="C619" s="12"/>
      <c r="D619" s="12"/>
      <c r="E619" s="12"/>
      <c r="F619" s="12"/>
      <c r="G619" s="11"/>
      <c r="H619" s="11"/>
      <c r="I619" s="11"/>
      <c r="J619" s="11"/>
      <c r="K619" s="11"/>
      <c r="L619" s="10"/>
      <c r="AD619" s="19" t="s">
        <v>2275</v>
      </c>
      <c r="AE619" s="19" t="s">
        <v>414</v>
      </c>
      <c r="AM619" s="19" t="s">
        <v>2275</v>
      </c>
      <c r="AN619" s="0" t="s">
        <v>2276</v>
      </c>
    </row>
    <row r="620" customFormat="false" ht="12.75" hidden="false" customHeight="false" outlineLevel="0" collapsed="false">
      <c r="A620" s="10"/>
      <c r="B620" s="11"/>
      <c r="C620" s="12"/>
      <c r="D620" s="12"/>
      <c r="E620" s="12"/>
      <c r="F620" s="12"/>
      <c r="G620" s="11"/>
      <c r="H620" s="11"/>
      <c r="I620" s="11"/>
      <c r="J620" s="11"/>
      <c r="K620" s="11"/>
      <c r="L620" s="10"/>
      <c r="AD620" s="19" t="s">
        <v>2277</v>
      </c>
      <c r="AE620" s="19" t="s">
        <v>2278</v>
      </c>
      <c r="AM620" s="19" t="s">
        <v>2277</v>
      </c>
      <c r="AN620" s="0" t="s">
        <v>2279</v>
      </c>
    </row>
    <row r="621" customFormat="false" ht="12.75" hidden="false" customHeight="false" outlineLevel="0" collapsed="false">
      <c r="A621" s="10"/>
      <c r="B621" s="11"/>
      <c r="C621" s="12"/>
      <c r="D621" s="12"/>
      <c r="E621" s="12"/>
      <c r="F621" s="12"/>
      <c r="G621" s="11"/>
      <c r="H621" s="11"/>
      <c r="I621" s="11"/>
      <c r="J621" s="11"/>
      <c r="K621" s="11"/>
      <c r="L621" s="10"/>
      <c r="AD621" s="19" t="s">
        <v>2280</v>
      </c>
      <c r="AE621" s="19" t="s">
        <v>2281</v>
      </c>
      <c r="AM621" s="19" t="s">
        <v>2280</v>
      </c>
      <c r="AN621" s="0" t="s">
        <v>2282</v>
      </c>
    </row>
    <row r="622" customFormat="false" ht="12.75" hidden="false" customHeight="false" outlineLevel="0" collapsed="false">
      <c r="A622" s="10"/>
      <c r="B622" s="11"/>
      <c r="C622" s="12"/>
      <c r="D622" s="12"/>
      <c r="E622" s="12"/>
      <c r="F622" s="12"/>
      <c r="G622" s="11"/>
      <c r="H622" s="11"/>
      <c r="I622" s="11"/>
      <c r="J622" s="11"/>
      <c r="K622" s="11"/>
      <c r="L622" s="10"/>
      <c r="AD622" s="19" t="s">
        <v>2283</v>
      </c>
      <c r="AE622" s="19" t="s">
        <v>2284</v>
      </c>
      <c r="AM622" s="19" t="s">
        <v>2283</v>
      </c>
      <c r="AN622" s="0" t="s">
        <v>2285</v>
      </c>
    </row>
    <row r="623" customFormat="false" ht="12.75" hidden="false" customHeight="false" outlineLevel="0" collapsed="false">
      <c r="A623" s="10"/>
      <c r="B623" s="11"/>
      <c r="C623" s="12"/>
      <c r="D623" s="12"/>
      <c r="E623" s="12"/>
      <c r="F623" s="12"/>
      <c r="G623" s="11"/>
      <c r="H623" s="11"/>
      <c r="I623" s="11"/>
      <c r="J623" s="11"/>
      <c r="K623" s="11"/>
      <c r="L623" s="10"/>
      <c r="AD623" s="19" t="s">
        <v>2286</v>
      </c>
      <c r="AE623" s="19" t="s">
        <v>2287</v>
      </c>
      <c r="AM623" s="19" t="s">
        <v>2286</v>
      </c>
      <c r="AN623" s="0" t="s">
        <v>2288</v>
      </c>
    </row>
    <row r="624" customFormat="false" ht="12.75" hidden="false" customHeight="false" outlineLevel="0" collapsed="false">
      <c r="A624" s="10"/>
      <c r="B624" s="11"/>
      <c r="C624" s="12"/>
      <c r="D624" s="12"/>
      <c r="E624" s="12"/>
      <c r="F624" s="12"/>
      <c r="G624" s="11"/>
      <c r="H624" s="11"/>
      <c r="I624" s="11"/>
      <c r="J624" s="11"/>
      <c r="K624" s="11"/>
      <c r="L624" s="10"/>
      <c r="AD624" s="19" t="s">
        <v>2289</v>
      </c>
      <c r="AE624" s="19" t="s">
        <v>2290</v>
      </c>
      <c r="AM624" s="19" t="s">
        <v>2289</v>
      </c>
      <c r="AN624" s="0" t="s">
        <v>2291</v>
      </c>
    </row>
    <row r="625" customFormat="false" ht="12.75" hidden="false" customHeight="false" outlineLevel="0" collapsed="false">
      <c r="A625" s="10"/>
      <c r="B625" s="11"/>
      <c r="C625" s="12"/>
      <c r="D625" s="12"/>
      <c r="E625" s="12"/>
      <c r="F625" s="12"/>
      <c r="G625" s="11"/>
      <c r="H625" s="11"/>
      <c r="I625" s="11"/>
      <c r="J625" s="11"/>
      <c r="K625" s="11"/>
      <c r="L625" s="10"/>
      <c r="AD625" s="19" t="s">
        <v>2292</v>
      </c>
      <c r="AE625" s="19" t="s">
        <v>2293</v>
      </c>
      <c r="AM625" s="19" t="s">
        <v>2292</v>
      </c>
      <c r="AN625" s="0" t="s">
        <v>2294</v>
      </c>
    </row>
    <row r="626" customFormat="false" ht="12.75" hidden="false" customHeight="false" outlineLevel="0" collapsed="false">
      <c r="A626" s="10"/>
      <c r="B626" s="11"/>
      <c r="C626" s="12"/>
      <c r="D626" s="12"/>
      <c r="E626" s="12"/>
      <c r="F626" s="12"/>
      <c r="G626" s="11"/>
      <c r="H626" s="11"/>
      <c r="I626" s="11"/>
      <c r="J626" s="11"/>
      <c r="K626" s="11"/>
      <c r="L626" s="10"/>
      <c r="AD626" s="19" t="s">
        <v>2295</v>
      </c>
      <c r="AE626" s="19" t="s">
        <v>2296</v>
      </c>
      <c r="AM626" s="19" t="s">
        <v>2295</v>
      </c>
      <c r="AN626" s="0" t="s">
        <v>2297</v>
      </c>
    </row>
    <row r="627" customFormat="false" ht="12.75" hidden="false" customHeight="false" outlineLevel="0" collapsed="false">
      <c r="A627" s="10"/>
      <c r="B627" s="11"/>
      <c r="C627" s="12"/>
      <c r="D627" s="12"/>
      <c r="E627" s="12"/>
      <c r="F627" s="12"/>
      <c r="G627" s="11"/>
      <c r="H627" s="11"/>
      <c r="I627" s="11"/>
      <c r="J627" s="11"/>
      <c r="K627" s="11"/>
      <c r="L627" s="10"/>
      <c r="AD627" s="19" t="s">
        <v>2298</v>
      </c>
      <c r="AE627" s="19" t="s">
        <v>2299</v>
      </c>
      <c r="AM627" s="19" t="s">
        <v>2298</v>
      </c>
      <c r="AN627" s="0" t="s">
        <v>2300</v>
      </c>
    </row>
    <row r="628" customFormat="false" ht="12.75" hidden="false" customHeight="false" outlineLevel="0" collapsed="false">
      <c r="A628" s="10"/>
      <c r="B628" s="11"/>
      <c r="C628" s="12"/>
      <c r="D628" s="12"/>
      <c r="E628" s="12"/>
      <c r="F628" s="12"/>
      <c r="G628" s="11"/>
      <c r="H628" s="11"/>
      <c r="I628" s="11"/>
      <c r="J628" s="11"/>
      <c r="K628" s="11"/>
      <c r="L628" s="10"/>
      <c r="AD628" s="19" t="s">
        <v>2301</v>
      </c>
      <c r="AE628" s="19" t="s">
        <v>2302</v>
      </c>
      <c r="AM628" s="19" t="s">
        <v>2301</v>
      </c>
      <c r="AN628" s="0" t="s">
        <v>2303</v>
      </c>
    </row>
    <row r="629" customFormat="false" ht="12.75" hidden="false" customHeight="false" outlineLevel="0" collapsed="false">
      <c r="A629" s="10"/>
      <c r="B629" s="11"/>
      <c r="C629" s="12"/>
      <c r="D629" s="12"/>
      <c r="E629" s="12"/>
      <c r="F629" s="12"/>
      <c r="G629" s="11"/>
      <c r="H629" s="11"/>
      <c r="I629" s="11"/>
      <c r="J629" s="11"/>
      <c r="K629" s="11"/>
      <c r="L629" s="10"/>
      <c r="AD629" s="19" t="s">
        <v>2304</v>
      </c>
      <c r="AE629" s="19" t="s">
        <v>449</v>
      </c>
      <c r="AM629" s="19" t="s">
        <v>2304</v>
      </c>
      <c r="AN629" s="0" t="s">
        <v>2305</v>
      </c>
    </row>
    <row r="630" customFormat="false" ht="12.75" hidden="false" customHeight="false" outlineLevel="0" collapsed="false">
      <c r="A630" s="10"/>
      <c r="B630" s="11"/>
      <c r="C630" s="12"/>
      <c r="D630" s="12"/>
      <c r="E630" s="12"/>
      <c r="F630" s="12"/>
      <c r="G630" s="11"/>
      <c r="H630" s="11"/>
      <c r="I630" s="11"/>
      <c r="J630" s="11"/>
      <c r="K630" s="11"/>
      <c r="L630" s="10"/>
      <c r="AD630" s="19" t="s">
        <v>2306</v>
      </c>
      <c r="AE630" s="19" t="s">
        <v>2307</v>
      </c>
      <c r="AM630" s="19" t="s">
        <v>2306</v>
      </c>
      <c r="AN630" s="0" t="s">
        <v>2308</v>
      </c>
    </row>
    <row r="631" customFormat="false" ht="12.75" hidden="false" customHeight="false" outlineLevel="0" collapsed="false">
      <c r="A631" s="10"/>
      <c r="B631" s="11"/>
      <c r="C631" s="12"/>
      <c r="D631" s="12"/>
      <c r="E631" s="12"/>
      <c r="F631" s="12"/>
      <c r="G631" s="11"/>
      <c r="H631" s="11"/>
      <c r="I631" s="11"/>
      <c r="J631" s="11"/>
      <c r="K631" s="11"/>
      <c r="L631" s="10"/>
      <c r="AD631" s="19" t="s">
        <v>2309</v>
      </c>
      <c r="AE631" s="19" t="s">
        <v>436</v>
      </c>
      <c r="AM631" s="19" t="s">
        <v>2309</v>
      </c>
      <c r="AN631" s="0" t="s">
        <v>2310</v>
      </c>
    </row>
    <row r="632" customFormat="false" ht="12.75" hidden="false" customHeight="false" outlineLevel="0" collapsed="false">
      <c r="A632" s="10"/>
      <c r="B632" s="11"/>
      <c r="C632" s="12"/>
      <c r="D632" s="12"/>
      <c r="E632" s="12"/>
      <c r="F632" s="12"/>
      <c r="G632" s="11"/>
      <c r="H632" s="11"/>
      <c r="I632" s="11"/>
      <c r="J632" s="11"/>
      <c r="K632" s="11"/>
      <c r="L632" s="10"/>
      <c r="AD632" s="19" t="s">
        <v>2311</v>
      </c>
      <c r="AE632" s="19" t="s">
        <v>2312</v>
      </c>
      <c r="AM632" s="19" t="s">
        <v>2311</v>
      </c>
      <c r="AN632" s="0" t="s">
        <v>2313</v>
      </c>
    </row>
    <row r="633" customFormat="false" ht="12.75" hidden="false" customHeight="false" outlineLevel="0" collapsed="false">
      <c r="A633" s="10"/>
      <c r="B633" s="11"/>
      <c r="C633" s="12"/>
      <c r="D633" s="12"/>
      <c r="E633" s="12"/>
      <c r="F633" s="12"/>
      <c r="G633" s="11"/>
      <c r="H633" s="11"/>
      <c r="I633" s="11"/>
      <c r="J633" s="11"/>
      <c r="K633" s="11"/>
      <c r="L633" s="10"/>
      <c r="AD633" s="19" t="s">
        <v>2314</v>
      </c>
      <c r="AE633" s="19" t="s">
        <v>2315</v>
      </c>
      <c r="AM633" s="19" t="s">
        <v>2314</v>
      </c>
      <c r="AN633" s="0" t="s">
        <v>2316</v>
      </c>
    </row>
    <row r="634" customFormat="false" ht="12.75" hidden="false" customHeight="false" outlineLevel="0" collapsed="false">
      <c r="A634" s="10"/>
      <c r="B634" s="11"/>
      <c r="C634" s="12"/>
      <c r="D634" s="12"/>
      <c r="E634" s="12"/>
      <c r="F634" s="12"/>
      <c r="G634" s="11"/>
      <c r="H634" s="11"/>
      <c r="I634" s="11"/>
      <c r="J634" s="11"/>
      <c r="K634" s="11"/>
      <c r="L634" s="10"/>
      <c r="AD634" s="19" t="s">
        <v>2317</v>
      </c>
      <c r="AE634" s="19" t="s">
        <v>2318</v>
      </c>
      <c r="AM634" s="19" t="s">
        <v>2317</v>
      </c>
      <c r="AN634" s="0" t="s">
        <v>2319</v>
      </c>
    </row>
    <row r="635" customFormat="false" ht="12.75" hidden="false" customHeight="false" outlineLevel="0" collapsed="false">
      <c r="A635" s="10"/>
      <c r="B635" s="11"/>
      <c r="C635" s="12"/>
      <c r="D635" s="12"/>
      <c r="E635" s="12"/>
      <c r="F635" s="12"/>
      <c r="G635" s="11"/>
      <c r="H635" s="11"/>
      <c r="I635" s="11"/>
      <c r="J635" s="11"/>
      <c r="K635" s="11"/>
      <c r="L635" s="10"/>
      <c r="AD635" s="19" t="s">
        <v>2320</v>
      </c>
      <c r="AE635" s="19" t="s">
        <v>2321</v>
      </c>
      <c r="AM635" s="19" t="s">
        <v>2320</v>
      </c>
      <c r="AN635" s="0" t="s">
        <v>2322</v>
      </c>
    </row>
    <row r="636" customFormat="false" ht="12.75" hidden="false" customHeight="false" outlineLevel="0" collapsed="false">
      <c r="A636" s="10"/>
      <c r="B636" s="11"/>
      <c r="C636" s="12"/>
      <c r="D636" s="12"/>
      <c r="E636" s="12"/>
      <c r="F636" s="12"/>
      <c r="G636" s="11"/>
      <c r="H636" s="11"/>
      <c r="I636" s="11"/>
      <c r="J636" s="11"/>
      <c r="K636" s="11"/>
      <c r="L636" s="10"/>
      <c r="AD636" s="19" t="s">
        <v>2323</v>
      </c>
      <c r="AE636" s="19" t="s">
        <v>419</v>
      </c>
      <c r="AM636" s="19" t="s">
        <v>2323</v>
      </c>
      <c r="AN636" s="0" t="s">
        <v>2324</v>
      </c>
    </row>
    <row r="637" customFormat="false" ht="12.75" hidden="false" customHeight="false" outlineLevel="0" collapsed="false">
      <c r="A637" s="10"/>
      <c r="B637" s="11"/>
      <c r="C637" s="12"/>
      <c r="D637" s="12"/>
      <c r="E637" s="12"/>
      <c r="F637" s="12"/>
      <c r="G637" s="11"/>
      <c r="H637" s="11"/>
      <c r="I637" s="11"/>
      <c r="J637" s="11"/>
      <c r="K637" s="11"/>
      <c r="L637" s="10"/>
      <c r="AD637" s="19" t="s">
        <v>2325</v>
      </c>
      <c r="AE637" s="19" t="s">
        <v>424</v>
      </c>
      <c r="AM637" s="19" t="s">
        <v>2325</v>
      </c>
      <c r="AN637" s="0" t="s">
        <v>2326</v>
      </c>
    </row>
    <row r="638" customFormat="false" ht="12.75" hidden="false" customHeight="false" outlineLevel="0" collapsed="false">
      <c r="A638" s="10"/>
      <c r="B638" s="11"/>
      <c r="C638" s="12"/>
      <c r="D638" s="12"/>
      <c r="E638" s="12"/>
      <c r="F638" s="12"/>
      <c r="G638" s="11"/>
      <c r="H638" s="11"/>
      <c r="I638" s="11"/>
      <c r="J638" s="11"/>
      <c r="K638" s="11"/>
      <c r="L638" s="10"/>
      <c r="AD638" s="19" t="s">
        <v>2327</v>
      </c>
      <c r="AE638" s="19" t="s">
        <v>978</v>
      </c>
      <c r="AM638" s="19" t="s">
        <v>2327</v>
      </c>
      <c r="AN638" s="0" t="s">
        <v>2328</v>
      </c>
    </row>
    <row r="639" customFormat="false" ht="12.75" hidden="false" customHeight="false" outlineLevel="0" collapsed="false">
      <c r="A639" s="10"/>
      <c r="B639" s="11"/>
      <c r="C639" s="12"/>
      <c r="D639" s="12"/>
      <c r="E639" s="12"/>
      <c r="F639" s="12"/>
      <c r="G639" s="11"/>
      <c r="H639" s="11"/>
      <c r="I639" s="11"/>
      <c r="J639" s="11"/>
      <c r="K639" s="11"/>
      <c r="L639" s="10"/>
      <c r="AD639" s="19" t="s">
        <v>2329</v>
      </c>
      <c r="AE639" s="19" t="s">
        <v>2330</v>
      </c>
      <c r="AM639" s="19" t="s">
        <v>2329</v>
      </c>
      <c r="AN639" s="0" t="s">
        <v>2331</v>
      </c>
    </row>
    <row r="640" customFormat="false" ht="12.75" hidden="false" customHeight="false" outlineLevel="0" collapsed="false">
      <c r="A640" s="10"/>
      <c r="B640" s="11"/>
      <c r="C640" s="12"/>
      <c r="D640" s="12"/>
      <c r="E640" s="12"/>
      <c r="F640" s="12"/>
      <c r="G640" s="11"/>
      <c r="H640" s="11"/>
      <c r="I640" s="11"/>
      <c r="J640" s="11"/>
      <c r="K640" s="11"/>
      <c r="L640" s="10"/>
      <c r="AD640" s="19" t="s">
        <v>2332</v>
      </c>
      <c r="AE640" s="19" t="s">
        <v>2333</v>
      </c>
      <c r="AM640" s="19" t="s">
        <v>2332</v>
      </c>
      <c r="AN640" s="0" t="s">
        <v>2334</v>
      </c>
    </row>
    <row r="641" customFormat="false" ht="12.75" hidden="false" customHeight="false" outlineLevel="0" collapsed="false">
      <c r="A641" s="10"/>
      <c r="B641" s="11"/>
      <c r="C641" s="12"/>
      <c r="D641" s="12"/>
      <c r="E641" s="12"/>
      <c r="F641" s="12"/>
      <c r="G641" s="11"/>
      <c r="H641" s="11"/>
      <c r="I641" s="11"/>
      <c r="J641" s="11"/>
      <c r="K641" s="11"/>
      <c r="L641" s="10"/>
      <c r="AD641" s="19" t="s">
        <v>2335</v>
      </c>
      <c r="AE641" s="19" t="s">
        <v>2336</v>
      </c>
      <c r="AM641" s="19" t="s">
        <v>2335</v>
      </c>
      <c r="AN641" s="0" t="s">
        <v>2337</v>
      </c>
    </row>
    <row r="642" customFormat="false" ht="12.75" hidden="false" customHeight="false" outlineLevel="0" collapsed="false">
      <c r="A642" s="10"/>
      <c r="B642" s="11"/>
      <c r="C642" s="12"/>
      <c r="D642" s="12"/>
      <c r="E642" s="12"/>
      <c r="F642" s="12"/>
      <c r="G642" s="11"/>
      <c r="H642" s="11"/>
      <c r="I642" s="11"/>
      <c r="J642" s="11"/>
      <c r="K642" s="11"/>
      <c r="L642" s="10"/>
      <c r="AD642" s="19" t="s">
        <v>2338</v>
      </c>
      <c r="AE642" s="19" t="s">
        <v>2339</v>
      </c>
      <c r="AM642" s="19" t="s">
        <v>2338</v>
      </c>
      <c r="AN642" s="0" t="s">
        <v>2340</v>
      </c>
    </row>
    <row r="643" customFormat="false" ht="12.75" hidden="false" customHeight="false" outlineLevel="0" collapsed="false">
      <c r="A643" s="10"/>
      <c r="B643" s="11"/>
      <c r="C643" s="12"/>
      <c r="D643" s="12"/>
      <c r="E643" s="12"/>
      <c r="F643" s="12"/>
      <c r="G643" s="11"/>
      <c r="H643" s="11"/>
      <c r="I643" s="11"/>
      <c r="J643" s="11"/>
      <c r="K643" s="11"/>
      <c r="L643" s="10"/>
      <c r="AD643" s="19" t="s">
        <v>2341</v>
      </c>
      <c r="AE643" s="19" t="s">
        <v>2342</v>
      </c>
      <c r="AM643" s="19" t="s">
        <v>2341</v>
      </c>
      <c r="AN643" s="0" t="s">
        <v>2343</v>
      </c>
    </row>
    <row r="644" customFormat="false" ht="12.75" hidden="false" customHeight="false" outlineLevel="0" collapsed="false">
      <c r="A644" s="10"/>
      <c r="B644" s="11"/>
      <c r="C644" s="12"/>
      <c r="D644" s="12"/>
      <c r="E644" s="12"/>
      <c r="F644" s="12"/>
      <c r="G644" s="11"/>
      <c r="H644" s="11"/>
      <c r="I644" s="11"/>
      <c r="J644" s="11"/>
      <c r="K644" s="11"/>
      <c r="L644" s="10"/>
      <c r="AD644" s="19" t="s">
        <v>2344</v>
      </c>
      <c r="AE644" s="19" t="s">
        <v>2345</v>
      </c>
      <c r="AM644" s="19" t="s">
        <v>2344</v>
      </c>
      <c r="AN644" s="0" t="s">
        <v>2346</v>
      </c>
    </row>
    <row r="645" customFormat="false" ht="12.75" hidden="false" customHeight="false" outlineLevel="0" collapsed="false">
      <c r="A645" s="10"/>
      <c r="B645" s="11"/>
      <c r="C645" s="12"/>
      <c r="D645" s="12"/>
      <c r="E645" s="12"/>
      <c r="F645" s="12"/>
      <c r="G645" s="11"/>
      <c r="H645" s="11"/>
      <c r="I645" s="11"/>
      <c r="J645" s="11"/>
      <c r="K645" s="11"/>
      <c r="L645" s="10"/>
      <c r="AD645" s="19" t="s">
        <v>2347</v>
      </c>
      <c r="AE645" s="19" t="s">
        <v>2348</v>
      </c>
      <c r="AM645" s="19" t="s">
        <v>2347</v>
      </c>
      <c r="AN645" s="0" t="s">
        <v>2349</v>
      </c>
    </row>
    <row r="646" customFormat="false" ht="12.75" hidden="false" customHeight="false" outlineLevel="0" collapsed="false">
      <c r="A646" s="10"/>
      <c r="B646" s="11"/>
      <c r="C646" s="12"/>
      <c r="D646" s="12"/>
      <c r="E646" s="12"/>
      <c r="F646" s="12"/>
      <c r="G646" s="11"/>
      <c r="H646" s="11"/>
      <c r="I646" s="11"/>
      <c r="J646" s="11"/>
      <c r="K646" s="11"/>
      <c r="L646" s="10"/>
      <c r="AD646" s="19" t="s">
        <v>2350</v>
      </c>
      <c r="AE646" s="19" t="s">
        <v>2351</v>
      </c>
      <c r="AM646" s="19" t="s">
        <v>2350</v>
      </c>
      <c r="AN646" s="0" t="s">
        <v>2352</v>
      </c>
    </row>
    <row r="647" customFormat="false" ht="12.75" hidden="false" customHeight="false" outlineLevel="0" collapsed="false">
      <c r="A647" s="10"/>
      <c r="B647" s="11"/>
      <c r="C647" s="12"/>
      <c r="D647" s="12"/>
      <c r="E647" s="12"/>
      <c r="F647" s="12"/>
      <c r="G647" s="11"/>
      <c r="H647" s="11"/>
      <c r="I647" s="11"/>
      <c r="J647" s="11"/>
      <c r="K647" s="11"/>
      <c r="L647" s="10"/>
      <c r="AD647" s="19" t="s">
        <v>2353</v>
      </c>
      <c r="AE647" s="19" t="s">
        <v>2354</v>
      </c>
      <c r="AM647" s="19" t="s">
        <v>2353</v>
      </c>
      <c r="AN647" s="0" t="s">
        <v>2355</v>
      </c>
    </row>
    <row r="648" customFormat="false" ht="12.75" hidden="false" customHeight="false" outlineLevel="0" collapsed="false">
      <c r="A648" s="10"/>
      <c r="B648" s="11"/>
      <c r="C648" s="12"/>
      <c r="D648" s="12"/>
      <c r="E648" s="12"/>
      <c r="F648" s="12"/>
      <c r="G648" s="11"/>
      <c r="H648" s="11"/>
      <c r="I648" s="11"/>
      <c r="J648" s="11"/>
      <c r="K648" s="11"/>
      <c r="L648" s="10"/>
      <c r="AD648" s="19" t="s">
        <v>2356</v>
      </c>
      <c r="AE648" s="19" t="s">
        <v>494</v>
      </c>
      <c r="AM648" s="19" t="s">
        <v>2356</v>
      </c>
      <c r="AN648" s="0" t="s">
        <v>2357</v>
      </c>
    </row>
    <row r="649" customFormat="false" ht="12.75" hidden="false" customHeight="false" outlineLevel="0" collapsed="false">
      <c r="A649" s="10"/>
      <c r="B649" s="11"/>
      <c r="C649" s="12"/>
      <c r="D649" s="12"/>
      <c r="E649" s="12"/>
      <c r="F649" s="12"/>
      <c r="G649" s="11"/>
      <c r="H649" s="11"/>
      <c r="I649" s="11"/>
      <c r="J649" s="11"/>
      <c r="K649" s="11"/>
      <c r="L649" s="10"/>
      <c r="AD649" s="19" t="s">
        <v>2358</v>
      </c>
      <c r="AE649" s="19" t="s">
        <v>429</v>
      </c>
      <c r="AM649" s="19" t="s">
        <v>2358</v>
      </c>
      <c r="AN649" s="0" t="s">
        <v>2359</v>
      </c>
    </row>
    <row r="650" customFormat="false" ht="12.75" hidden="false" customHeight="false" outlineLevel="0" collapsed="false">
      <c r="A650" s="10"/>
      <c r="B650" s="11"/>
      <c r="C650" s="12"/>
      <c r="D650" s="12"/>
      <c r="E650" s="12"/>
      <c r="F650" s="12"/>
      <c r="G650" s="11"/>
      <c r="H650" s="11"/>
      <c r="I650" s="11"/>
      <c r="J650" s="11"/>
      <c r="K650" s="11"/>
      <c r="L650" s="10"/>
      <c r="AD650" s="19" t="s">
        <v>2360</v>
      </c>
      <c r="AE650" s="19" t="s">
        <v>2361</v>
      </c>
      <c r="AM650" s="19" t="s">
        <v>2360</v>
      </c>
      <c r="AN650" s="0" t="s">
        <v>2362</v>
      </c>
    </row>
    <row r="651" customFormat="false" ht="12.75" hidden="false" customHeight="false" outlineLevel="0" collapsed="false">
      <c r="A651" s="10"/>
      <c r="B651" s="11"/>
      <c r="C651" s="12"/>
      <c r="D651" s="12"/>
      <c r="E651" s="12"/>
      <c r="F651" s="12"/>
      <c r="G651" s="11"/>
      <c r="H651" s="11"/>
      <c r="I651" s="11"/>
      <c r="J651" s="11"/>
      <c r="K651" s="11"/>
      <c r="L651" s="10"/>
      <c r="AD651" s="19" t="s">
        <v>2363</v>
      </c>
      <c r="AE651" s="19" t="s">
        <v>2364</v>
      </c>
      <c r="AM651" s="19" t="s">
        <v>2363</v>
      </c>
      <c r="AN651" s="0" t="s">
        <v>2365</v>
      </c>
    </row>
    <row r="652" customFormat="false" ht="12.75" hidden="false" customHeight="false" outlineLevel="0" collapsed="false">
      <c r="A652" s="10"/>
      <c r="B652" s="11"/>
      <c r="C652" s="12"/>
      <c r="D652" s="12"/>
      <c r="E652" s="12"/>
      <c r="F652" s="12"/>
      <c r="G652" s="11"/>
      <c r="H652" s="11"/>
      <c r="I652" s="11"/>
      <c r="J652" s="11"/>
      <c r="K652" s="11"/>
      <c r="L652" s="10"/>
      <c r="AD652" s="19" t="s">
        <v>2366</v>
      </c>
      <c r="AE652" s="19" t="s">
        <v>2367</v>
      </c>
      <c r="AM652" s="19" t="s">
        <v>2366</v>
      </c>
      <c r="AN652" s="0" t="s">
        <v>2368</v>
      </c>
    </row>
    <row r="653" customFormat="false" ht="12.75" hidden="false" customHeight="false" outlineLevel="0" collapsed="false">
      <c r="A653" s="10"/>
      <c r="B653" s="11"/>
      <c r="C653" s="12"/>
      <c r="D653" s="12"/>
      <c r="E653" s="12"/>
      <c r="F653" s="12"/>
      <c r="G653" s="11"/>
      <c r="H653" s="11"/>
      <c r="I653" s="11"/>
      <c r="J653" s="11"/>
      <c r="K653" s="11"/>
      <c r="L653" s="10"/>
      <c r="AD653" s="19" t="s">
        <v>2369</v>
      </c>
      <c r="AE653" s="19" t="s">
        <v>2370</v>
      </c>
      <c r="AM653" s="19" t="s">
        <v>2369</v>
      </c>
      <c r="AN653" s="0" t="s">
        <v>2371</v>
      </c>
    </row>
    <row r="654" customFormat="false" ht="12.75" hidden="false" customHeight="false" outlineLevel="0" collapsed="false">
      <c r="A654" s="10"/>
      <c r="B654" s="11"/>
      <c r="C654" s="12"/>
      <c r="D654" s="12"/>
      <c r="E654" s="12"/>
      <c r="F654" s="12"/>
      <c r="G654" s="11"/>
      <c r="H654" s="11"/>
      <c r="I654" s="11"/>
      <c r="J654" s="11"/>
      <c r="K654" s="11"/>
      <c r="L654" s="10"/>
      <c r="AD654" s="19" t="s">
        <v>2372</v>
      </c>
      <c r="AE654" s="19" t="s">
        <v>2373</v>
      </c>
      <c r="AM654" s="19" t="s">
        <v>2372</v>
      </c>
      <c r="AN654" s="0" t="s">
        <v>2374</v>
      </c>
    </row>
    <row r="655" customFormat="false" ht="12.75" hidden="false" customHeight="false" outlineLevel="0" collapsed="false">
      <c r="A655" s="10"/>
      <c r="B655" s="11"/>
      <c r="C655" s="12"/>
      <c r="D655" s="12"/>
      <c r="E655" s="12"/>
      <c r="F655" s="12"/>
      <c r="G655" s="11"/>
      <c r="H655" s="11"/>
      <c r="I655" s="11"/>
      <c r="J655" s="11"/>
      <c r="K655" s="11"/>
      <c r="L655" s="10"/>
      <c r="AD655" s="19" t="s">
        <v>2375</v>
      </c>
      <c r="AE655" s="19" t="s">
        <v>2376</v>
      </c>
      <c r="AM655" s="19" t="s">
        <v>2375</v>
      </c>
      <c r="AN655" s="0" t="s">
        <v>2377</v>
      </c>
    </row>
    <row r="656" customFormat="false" ht="12.75" hidden="false" customHeight="false" outlineLevel="0" collapsed="false">
      <c r="A656" s="10"/>
      <c r="B656" s="11"/>
      <c r="C656" s="12"/>
      <c r="D656" s="12"/>
      <c r="E656" s="12"/>
      <c r="F656" s="12"/>
      <c r="G656" s="11"/>
      <c r="H656" s="11"/>
      <c r="I656" s="11"/>
      <c r="J656" s="11"/>
      <c r="K656" s="11"/>
      <c r="L656" s="10"/>
      <c r="AD656" s="19" t="s">
        <v>2378</v>
      </c>
      <c r="AE656" s="19" t="s">
        <v>2379</v>
      </c>
      <c r="AM656" s="19" t="s">
        <v>2378</v>
      </c>
      <c r="AN656" s="0" t="s">
        <v>2380</v>
      </c>
    </row>
    <row r="657" customFormat="false" ht="12.75" hidden="false" customHeight="false" outlineLevel="0" collapsed="false">
      <c r="A657" s="10"/>
      <c r="B657" s="11"/>
      <c r="C657" s="12"/>
      <c r="D657" s="12"/>
      <c r="E657" s="12"/>
      <c r="F657" s="12"/>
      <c r="G657" s="11"/>
      <c r="H657" s="11"/>
      <c r="I657" s="11"/>
      <c r="J657" s="11"/>
      <c r="K657" s="11"/>
      <c r="L657" s="10"/>
      <c r="AD657" s="19" t="s">
        <v>2381</v>
      </c>
      <c r="AE657" s="19" t="s">
        <v>2382</v>
      </c>
      <c r="AM657" s="19" t="s">
        <v>2381</v>
      </c>
      <c r="AN657" s="0" t="s">
        <v>2383</v>
      </c>
    </row>
    <row r="658" customFormat="false" ht="12.75" hidden="false" customHeight="false" outlineLevel="0" collapsed="false">
      <c r="A658" s="10"/>
      <c r="B658" s="11"/>
      <c r="C658" s="12"/>
      <c r="D658" s="12"/>
      <c r="E658" s="12"/>
      <c r="F658" s="12"/>
      <c r="G658" s="11"/>
      <c r="H658" s="11"/>
      <c r="I658" s="11"/>
      <c r="J658" s="11"/>
      <c r="K658" s="11"/>
      <c r="L658" s="10"/>
      <c r="AD658" s="19" t="s">
        <v>2384</v>
      </c>
      <c r="AE658" s="19" t="s">
        <v>2385</v>
      </c>
      <c r="AM658" s="19" t="s">
        <v>2384</v>
      </c>
      <c r="AN658" s="0" t="s">
        <v>2386</v>
      </c>
    </row>
    <row r="659" customFormat="false" ht="12.75" hidden="false" customHeight="false" outlineLevel="0" collapsed="false">
      <c r="A659" s="10"/>
      <c r="B659" s="11"/>
      <c r="C659" s="12"/>
      <c r="D659" s="12"/>
      <c r="E659" s="12"/>
      <c r="F659" s="12"/>
      <c r="G659" s="11"/>
      <c r="H659" s="11"/>
      <c r="I659" s="11"/>
      <c r="J659" s="11"/>
      <c r="K659" s="11"/>
      <c r="L659" s="10"/>
      <c r="AD659" s="19" t="s">
        <v>2387</v>
      </c>
      <c r="AE659" s="19" t="s">
        <v>2388</v>
      </c>
      <c r="AM659" s="19" t="s">
        <v>2387</v>
      </c>
      <c r="AN659" s="0" t="s">
        <v>2389</v>
      </c>
    </row>
    <row r="660" customFormat="false" ht="12.75" hidden="false" customHeight="false" outlineLevel="0" collapsed="false">
      <c r="A660" s="10"/>
      <c r="B660" s="11"/>
      <c r="C660" s="12"/>
      <c r="D660" s="12"/>
      <c r="E660" s="12"/>
      <c r="F660" s="12"/>
      <c r="G660" s="11"/>
      <c r="H660" s="11"/>
      <c r="I660" s="11"/>
      <c r="J660" s="11"/>
      <c r="K660" s="11"/>
      <c r="L660" s="10"/>
      <c r="AD660" s="19" t="s">
        <v>2390</v>
      </c>
      <c r="AE660" s="19" t="s">
        <v>2391</v>
      </c>
      <c r="AM660" s="19" t="s">
        <v>2390</v>
      </c>
      <c r="AN660" s="0" t="s">
        <v>2392</v>
      </c>
    </row>
    <row r="661" customFormat="false" ht="12.75" hidden="false" customHeight="false" outlineLevel="0" collapsed="false">
      <c r="A661" s="10"/>
      <c r="B661" s="11"/>
      <c r="C661" s="12"/>
      <c r="D661" s="12"/>
      <c r="E661" s="12"/>
      <c r="F661" s="12"/>
      <c r="G661" s="11"/>
      <c r="H661" s="11"/>
      <c r="I661" s="11"/>
      <c r="J661" s="11"/>
      <c r="K661" s="11"/>
      <c r="L661" s="10"/>
      <c r="AD661" s="19" t="s">
        <v>2393</v>
      </c>
      <c r="AE661" s="19" t="s">
        <v>2394</v>
      </c>
      <c r="AM661" s="19" t="s">
        <v>2393</v>
      </c>
      <c r="AN661" s="0" t="s">
        <v>2395</v>
      </c>
    </row>
    <row r="662" customFormat="false" ht="12.75" hidden="false" customHeight="false" outlineLevel="0" collapsed="false">
      <c r="A662" s="10"/>
      <c r="B662" s="11"/>
      <c r="C662" s="12"/>
      <c r="D662" s="12"/>
      <c r="E662" s="12"/>
      <c r="F662" s="12"/>
      <c r="G662" s="11"/>
      <c r="H662" s="11"/>
      <c r="I662" s="11"/>
      <c r="J662" s="11"/>
      <c r="K662" s="11"/>
      <c r="L662" s="10"/>
      <c r="AD662" s="19" t="s">
        <v>2396</v>
      </c>
      <c r="AE662" s="19" t="s">
        <v>2397</v>
      </c>
      <c r="AM662" s="19" t="s">
        <v>2396</v>
      </c>
      <c r="AN662" s="0" t="s">
        <v>2398</v>
      </c>
    </row>
    <row r="663" customFormat="false" ht="12.75" hidden="false" customHeight="false" outlineLevel="0" collapsed="false">
      <c r="A663" s="10"/>
      <c r="B663" s="11"/>
      <c r="C663" s="12"/>
      <c r="D663" s="12"/>
      <c r="E663" s="12"/>
      <c r="F663" s="12"/>
      <c r="G663" s="11"/>
      <c r="H663" s="11"/>
      <c r="I663" s="11"/>
      <c r="J663" s="11"/>
      <c r="K663" s="11"/>
      <c r="L663" s="10"/>
      <c r="AD663" s="19" t="s">
        <v>2399</v>
      </c>
      <c r="AE663" s="19" t="s">
        <v>439</v>
      </c>
      <c r="AM663" s="19" t="s">
        <v>2399</v>
      </c>
      <c r="AN663" s="0" t="s">
        <v>2400</v>
      </c>
    </row>
    <row r="664" customFormat="false" ht="12.75" hidden="false" customHeight="false" outlineLevel="0" collapsed="false">
      <c r="A664" s="10"/>
      <c r="B664" s="11"/>
      <c r="C664" s="12"/>
      <c r="D664" s="12"/>
      <c r="E664" s="12"/>
      <c r="F664" s="12"/>
      <c r="G664" s="11"/>
      <c r="H664" s="11"/>
      <c r="I664" s="11"/>
      <c r="J664" s="11"/>
      <c r="K664" s="11"/>
      <c r="L664" s="10"/>
      <c r="AD664" s="19" t="s">
        <v>2401</v>
      </c>
      <c r="AE664" s="19" t="s">
        <v>683</v>
      </c>
      <c r="AM664" s="19" t="s">
        <v>2401</v>
      </c>
      <c r="AN664" s="0" t="s">
        <v>2402</v>
      </c>
    </row>
    <row r="665" customFormat="false" ht="12.75" hidden="false" customHeight="false" outlineLevel="0" collapsed="false">
      <c r="A665" s="10"/>
      <c r="B665" s="11"/>
      <c r="C665" s="12"/>
      <c r="D665" s="12"/>
      <c r="E665" s="12"/>
      <c r="F665" s="12"/>
      <c r="G665" s="11"/>
      <c r="H665" s="11"/>
      <c r="I665" s="11"/>
      <c r="J665" s="11"/>
      <c r="K665" s="11"/>
      <c r="L665" s="10"/>
      <c r="AD665" s="19" t="s">
        <v>2403</v>
      </c>
      <c r="AE665" s="19" t="s">
        <v>2404</v>
      </c>
      <c r="AM665" s="19" t="s">
        <v>2403</v>
      </c>
      <c r="AN665" s="0" t="s">
        <v>2405</v>
      </c>
    </row>
    <row r="666" customFormat="false" ht="12.75" hidden="false" customHeight="false" outlineLevel="0" collapsed="false">
      <c r="A666" s="10"/>
      <c r="B666" s="11"/>
      <c r="C666" s="12"/>
      <c r="D666" s="12"/>
      <c r="E666" s="12"/>
      <c r="F666" s="12"/>
      <c r="G666" s="11"/>
      <c r="H666" s="11"/>
      <c r="I666" s="11"/>
      <c r="J666" s="11"/>
      <c r="K666" s="11"/>
      <c r="L666" s="10"/>
      <c r="AD666" s="19" t="s">
        <v>2406</v>
      </c>
      <c r="AE666" s="19" t="s">
        <v>2407</v>
      </c>
      <c r="AM666" s="19" t="s">
        <v>2406</v>
      </c>
      <c r="AN666" s="0" t="s">
        <v>2408</v>
      </c>
    </row>
    <row r="667" customFormat="false" ht="12.75" hidden="false" customHeight="false" outlineLevel="0" collapsed="false">
      <c r="A667" s="10"/>
      <c r="B667" s="11"/>
      <c r="C667" s="12"/>
      <c r="D667" s="12"/>
      <c r="E667" s="12"/>
      <c r="F667" s="12"/>
      <c r="G667" s="11"/>
      <c r="H667" s="11"/>
      <c r="I667" s="11"/>
      <c r="J667" s="11"/>
      <c r="K667" s="11"/>
      <c r="L667" s="10"/>
      <c r="AD667" s="19" t="s">
        <v>2409</v>
      </c>
      <c r="AE667" s="19" t="s">
        <v>2410</v>
      </c>
      <c r="AM667" s="19" t="s">
        <v>2409</v>
      </c>
      <c r="AN667" s="0" t="s">
        <v>2411</v>
      </c>
    </row>
    <row r="668" customFormat="false" ht="12.75" hidden="false" customHeight="false" outlineLevel="0" collapsed="false">
      <c r="A668" s="10"/>
      <c r="B668" s="11"/>
      <c r="C668" s="12"/>
      <c r="D668" s="12"/>
      <c r="E668" s="12"/>
      <c r="F668" s="12"/>
      <c r="G668" s="11"/>
      <c r="H668" s="11"/>
      <c r="I668" s="11"/>
      <c r="J668" s="11"/>
      <c r="K668" s="11"/>
      <c r="L668" s="10"/>
      <c r="AD668" s="19" t="s">
        <v>2412</v>
      </c>
      <c r="AE668" s="19" t="s">
        <v>2413</v>
      </c>
      <c r="AM668" s="19" t="s">
        <v>2412</v>
      </c>
      <c r="AN668" s="0" t="s">
        <v>2414</v>
      </c>
    </row>
    <row r="669" customFormat="false" ht="12.75" hidden="false" customHeight="false" outlineLevel="0" collapsed="false">
      <c r="A669" s="10"/>
      <c r="B669" s="11"/>
      <c r="C669" s="12"/>
      <c r="D669" s="12"/>
      <c r="E669" s="12"/>
      <c r="F669" s="12"/>
      <c r="G669" s="11"/>
      <c r="H669" s="11"/>
      <c r="I669" s="11"/>
      <c r="J669" s="11"/>
      <c r="K669" s="11"/>
      <c r="L669" s="10"/>
      <c r="AD669" s="19" t="s">
        <v>2415</v>
      </c>
      <c r="AE669" s="19" t="s">
        <v>2416</v>
      </c>
      <c r="AM669" s="19" t="s">
        <v>2415</v>
      </c>
      <c r="AN669" s="0" t="s">
        <v>2417</v>
      </c>
    </row>
    <row r="670" customFormat="false" ht="12.75" hidden="false" customHeight="false" outlineLevel="0" collapsed="false">
      <c r="A670" s="10"/>
      <c r="B670" s="11"/>
      <c r="C670" s="12"/>
      <c r="D670" s="12"/>
      <c r="E670" s="12"/>
      <c r="F670" s="12"/>
      <c r="G670" s="11"/>
      <c r="H670" s="11"/>
      <c r="I670" s="11"/>
      <c r="J670" s="11"/>
      <c r="K670" s="11"/>
      <c r="L670" s="10"/>
      <c r="AD670" s="19" t="s">
        <v>2418</v>
      </c>
      <c r="AE670" s="19" t="s">
        <v>2419</v>
      </c>
      <c r="AM670" s="19" t="s">
        <v>2418</v>
      </c>
      <c r="AN670" s="0" t="s">
        <v>2420</v>
      </c>
    </row>
    <row r="671" customFormat="false" ht="12.75" hidden="false" customHeight="false" outlineLevel="0" collapsed="false">
      <c r="A671" s="10"/>
      <c r="B671" s="11"/>
      <c r="C671" s="12"/>
      <c r="D671" s="12"/>
      <c r="E671" s="12"/>
      <c r="F671" s="12"/>
      <c r="G671" s="11"/>
      <c r="H671" s="11"/>
      <c r="I671" s="11"/>
      <c r="J671" s="11"/>
      <c r="K671" s="11"/>
      <c r="L671" s="10"/>
      <c r="AD671" s="19" t="s">
        <v>2421</v>
      </c>
      <c r="AE671" s="19" t="s">
        <v>2422</v>
      </c>
      <c r="AM671" s="19" t="s">
        <v>2421</v>
      </c>
      <c r="AN671" s="0" t="s">
        <v>2423</v>
      </c>
    </row>
    <row r="672" customFormat="false" ht="12.75" hidden="false" customHeight="false" outlineLevel="0" collapsed="false">
      <c r="A672" s="10"/>
      <c r="B672" s="11"/>
      <c r="C672" s="12"/>
      <c r="D672" s="12"/>
      <c r="E672" s="12"/>
      <c r="F672" s="12"/>
      <c r="G672" s="11"/>
      <c r="H672" s="11"/>
      <c r="I672" s="11"/>
      <c r="J672" s="11"/>
      <c r="K672" s="11"/>
      <c r="L672" s="10"/>
      <c r="AD672" s="19" t="s">
        <v>2424</v>
      </c>
      <c r="AE672" s="19" t="s">
        <v>2425</v>
      </c>
      <c r="AM672" s="19" t="s">
        <v>2424</v>
      </c>
      <c r="AN672" s="0" t="s">
        <v>2426</v>
      </c>
    </row>
    <row r="673" customFormat="false" ht="12.75" hidden="false" customHeight="false" outlineLevel="0" collapsed="false">
      <c r="A673" s="10"/>
      <c r="B673" s="11"/>
      <c r="C673" s="12"/>
      <c r="D673" s="12"/>
      <c r="E673" s="12"/>
      <c r="F673" s="12"/>
      <c r="G673" s="11"/>
      <c r="H673" s="11"/>
      <c r="I673" s="11"/>
      <c r="J673" s="11"/>
      <c r="K673" s="11"/>
      <c r="L673" s="10"/>
      <c r="AD673" s="19" t="s">
        <v>2427</v>
      </c>
      <c r="AE673" s="19" t="s">
        <v>2428</v>
      </c>
      <c r="AM673" s="19" t="s">
        <v>2427</v>
      </c>
      <c r="AN673" s="0" t="s">
        <v>2429</v>
      </c>
    </row>
    <row r="674" customFormat="false" ht="12.75" hidden="false" customHeight="false" outlineLevel="0" collapsed="false">
      <c r="A674" s="10"/>
      <c r="B674" s="11"/>
      <c r="C674" s="12"/>
      <c r="D674" s="12"/>
      <c r="E674" s="12"/>
      <c r="F674" s="12"/>
      <c r="G674" s="11"/>
      <c r="H674" s="11"/>
      <c r="I674" s="11"/>
      <c r="J674" s="11"/>
      <c r="K674" s="11"/>
      <c r="L674" s="10"/>
      <c r="AD674" s="19" t="s">
        <v>2430</v>
      </c>
      <c r="AE674" s="19" t="s">
        <v>2431</v>
      </c>
      <c r="AM674" s="19" t="s">
        <v>2430</v>
      </c>
      <c r="AN674" s="0" t="s">
        <v>2432</v>
      </c>
    </row>
    <row r="675" customFormat="false" ht="12.75" hidden="false" customHeight="false" outlineLevel="0" collapsed="false">
      <c r="A675" s="10"/>
      <c r="B675" s="11"/>
      <c r="C675" s="12"/>
      <c r="D675" s="12"/>
      <c r="E675" s="12"/>
      <c r="F675" s="12"/>
      <c r="G675" s="11"/>
      <c r="H675" s="11"/>
      <c r="I675" s="11"/>
      <c r="J675" s="11"/>
      <c r="K675" s="11"/>
      <c r="L675" s="10"/>
      <c r="AD675" s="19" t="s">
        <v>2433</v>
      </c>
      <c r="AE675" s="19" t="s">
        <v>2434</v>
      </c>
      <c r="AM675" s="19" t="s">
        <v>2433</v>
      </c>
      <c r="AN675" s="0" t="s">
        <v>2435</v>
      </c>
    </row>
    <row r="676" customFormat="false" ht="12.75" hidden="false" customHeight="false" outlineLevel="0" collapsed="false">
      <c r="A676" s="10"/>
      <c r="B676" s="11"/>
      <c r="C676" s="12"/>
      <c r="D676" s="12"/>
      <c r="E676" s="12"/>
      <c r="F676" s="12"/>
      <c r="G676" s="11"/>
      <c r="H676" s="11"/>
      <c r="I676" s="11"/>
      <c r="J676" s="11"/>
      <c r="K676" s="11"/>
      <c r="L676" s="10"/>
      <c r="AD676" s="19" t="s">
        <v>2436</v>
      </c>
      <c r="AE676" s="19" t="s">
        <v>444</v>
      </c>
      <c r="AM676" s="19" t="s">
        <v>2436</v>
      </c>
      <c r="AN676" s="0" t="s">
        <v>2437</v>
      </c>
    </row>
    <row r="677" customFormat="false" ht="12.75" hidden="false" customHeight="false" outlineLevel="0" collapsed="false">
      <c r="A677" s="10"/>
      <c r="B677" s="11"/>
      <c r="C677" s="12"/>
      <c r="D677" s="12"/>
      <c r="E677" s="12"/>
      <c r="F677" s="12"/>
      <c r="G677" s="11"/>
      <c r="H677" s="11"/>
      <c r="I677" s="11"/>
      <c r="J677" s="11"/>
      <c r="K677" s="11"/>
      <c r="L677" s="10"/>
      <c r="AD677" s="19" t="s">
        <v>2438</v>
      </c>
      <c r="AE677" s="19" t="s">
        <v>2439</v>
      </c>
      <c r="AM677" s="19" t="s">
        <v>2438</v>
      </c>
      <c r="AN677" s="0" t="s">
        <v>2440</v>
      </c>
    </row>
    <row r="678" customFormat="false" ht="12.75" hidden="false" customHeight="false" outlineLevel="0" collapsed="false">
      <c r="A678" s="10"/>
      <c r="B678" s="11"/>
      <c r="C678" s="12"/>
      <c r="D678" s="12"/>
      <c r="E678" s="12"/>
      <c r="F678" s="12"/>
      <c r="G678" s="11"/>
      <c r="H678" s="11"/>
      <c r="I678" s="11"/>
      <c r="J678" s="11"/>
      <c r="K678" s="11"/>
      <c r="L678" s="10"/>
      <c r="AD678" s="19" t="s">
        <v>2441</v>
      </c>
      <c r="AE678" s="19" t="s">
        <v>788</v>
      </c>
      <c r="AM678" s="19" t="s">
        <v>2441</v>
      </c>
      <c r="AN678" s="0" t="s">
        <v>2442</v>
      </c>
    </row>
    <row r="679" customFormat="false" ht="12.75" hidden="false" customHeight="false" outlineLevel="0" collapsed="false">
      <c r="A679" s="10"/>
      <c r="B679" s="11"/>
      <c r="C679" s="12"/>
      <c r="D679" s="12"/>
      <c r="E679" s="12"/>
      <c r="F679" s="12"/>
      <c r="G679" s="11"/>
      <c r="H679" s="11"/>
      <c r="I679" s="11"/>
      <c r="J679" s="11"/>
      <c r="K679" s="11"/>
      <c r="L679" s="10"/>
      <c r="AD679" s="19" t="s">
        <v>2443</v>
      </c>
      <c r="AE679" s="19" t="s">
        <v>2444</v>
      </c>
      <c r="AM679" s="19" t="s">
        <v>2443</v>
      </c>
      <c r="AN679" s="0" t="s">
        <v>2445</v>
      </c>
    </row>
    <row r="680" customFormat="false" ht="12.75" hidden="false" customHeight="false" outlineLevel="0" collapsed="false">
      <c r="A680" s="10"/>
      <c r="B680" s="11"/>
      <c r="C680" s="12"/>
      <c r="D680" s="12"/>
      <c r="E680" s="12"/>
      <c r="F680" s="12"/>
      <c r="G680" s="11"/>
      <c r="H680" s="11"/>
      <c r="I680" s="11"/>
      <c r="J680" s="11"/>
      <c r="K680" s="11"/>
      <c r="L680" s="10"/>
      <c r="AD680" s="19" t="s">
        <v>2446</v>
      </c>
      <c r="AE680" s="19" t="s">
        <v>449</v>
      </c>
      <c r="AM680" s="19" t="s">
        <v>2446</v>
      </c>
      <c r="AN680" s="0" t="s">
        <v>2447</v>
      </c>
    </row>
    <row r="681" customFormat="false" ht="12.75" hidden="false" customHeight="false" outlineLevel="0" collapsed="false">
      <c r="A681" s="10"/>
      <c r="B681" s="11"/>
      <c r="C681" s="12"/>
      <c r="D681" s="12"/>
      <c r="E681" s="12"/>
      <c r="F681" s="12"/>
      <c r="G681" s="11"/>
      <c r="H681" s="11"/>
      <c r="I681" s="11"/>
      <c r="J681" s="11"/>
      <c r="K681" s="11"/>
      <c r="L681" s="10"/>
      <c r="AD681" s="19" t="s">
        <v>2448</v>
      </c>
      <c r="AE681" s="19" t="s">
        <v>2449</v>
      </c>
      <c r="AM681" s="19" t="s">
        <v>2448</v>
      </c>
      <c r="AN681" s="0" t="s">
        <v>2450</v>
      </c>
    </row>
    <row r="682" customFormat="false" ht="12.75" hidden="false" customHeight="false" outlineLevel="0" collapsed="false">
      <c r="A682" s="10"/>
      <c r="B682" s="11"/>
      <c r="C682" s="12"/>
      <c r="D682" s="12"/>
      <c r="E682" s="12"/>
      <c r="F682" s="12"/>
      <c r="G682" s="11"/>
      <c r="H682" s="11"/>
      <c r="I682" s="11"/>
      <c r="J682" s="11"/>
      <c r="K682" s="11"/>
      <c r="L682" s="10"/>
      <c r="AD682" s="19" t="s">
        <v>2451</v>
      </c>
      <c r="AE682" s="19" t="s">
        <v>2452</v>
      </c>
      <c r="AM682" s="19" t="s">
        <v>2451</v>
      </c>
      <c r="AN682" s="0" t="s">
        <v>2453</v>
      </c>
    </row>
    <row r="683" customFormat="false" ht="12.75" hidden="false" customHeight="false" outlineLevel="0" collapsed="false">
      <c r="A683" s="10"/>
      <c r="B683" s="11"/>
      <c r="C683" s="12"/>
      <c r="D683" s="12"/>
      <c r="E683" s="12"/>
      <c r="F683" s="12"/>
      <c r="G683" s="11"/>
      <c r="H683" s="11"/>
      <c r="I683" s="11"/>
      <c r="J683" s="11"/>
      <c r="K683" s="11"/>
      <c r="L683" s="10"/>
      <c r="AD683" s="19" t="s">
        <v>2454</v>
      </c>
      <c r="AE683" s="19" t="s">
        <v>2455</v>
      </c>
      <c r="AM683" s="19" t="s">
        <v>2454</v>
      </c>
      <c r="AN683" s="0" t="s">
        <v>2456</v>
      </c>
    </row>
    <row r="684" customFormat="false" ht="12.75" hidden="false" customHeight="false" outlineLevel="0" collapsed="false">
      <c r="A684" s="10"/>
      <c r="B684" s="11"/>
      <c r="C684" s="12"/>
      <c r="D684" s="12"/>
      <c r="E684" s="12"/>
      <c r="F684" s="12"/>
      <c r="G684" s="11"/>
      <c r="H684" s="11"/>
      <c r="I684" s="11"/>
      <c r="J684" s="11"/>
      <c r="K684" s="11"/>
      <c r="L684" s="10"/>
      <c r="AD684" s="19" t="s">
        <v>2457</v>
      </c>
      <c r="AE684" s="19" t="s">
        <v>2458</v>
      </c>
      <c r="AM684" s="19" t="s">
        <v>2457</v>
      </c>
      <c r="AN684" s="0" t="s">
        <v>2459</v>
      </c>
    </row>
    <row r="685" customFormat="false" ht="12.75" hidden="false" customHeight="false" outlineLevel="0" collapsed="false">
      <c r="A685" s="10"/>
      <c r="B685" s="11"/>
      <c r="C685" s="12"/>
      <c r="D685" s="12"/>
      <c r="E685" s="12"/>
      <c r="F685" s="12"/>
      <c r="G685" s="11"/>
      <c r="H685" s="11"/>
      <c r="I685" s="11"/>
      <c r="J685" s="11"/>
      <c r="K685" s="11"/>
      <c r="L685" s="10"/>
      <c r="AD685" s="19" t="s">
        <v>2460</v>
      </c>
      <c r="AE685" s="19" t="s">
        <v>2461</v>
      </c>
      <c r="AM685" s="19" t="s">
        <v>2460</v>
      </c>
      <c r="AN685" s="0" t="s">
        <v>2462</v>
      </c>
    </row>
    <row r="686" customFormat="false" ht="12.75" hidden="false" customHeight="false" outlineLevel="0" collapsed="false">
      <c r="A686" s="10"/>
      <c r="B686" s="11"/>
      <c r="C686" s="12"/>
      <c r="D686" s="12"/>
      <c r="E686" s="12"/>
      <c r="F686" s="12"/>
      <c r="G686" s="11"/>
      <c r="H686" s="11"/>
      <c r="I686" s="11"/>
      <c r="J686" s="11"/>
      <c r="K686" s="11"/>
      <c r="L686" s="10"/>
      <c r="AD686" s="19" t="s">
        <v>2463</v>
      </c>
      <c r="AE686" s="19" t="s">
        <v>2464</v>
      </c>
      <c r="AM686" s="19" t="s">
        <v>2463</v>
      </c>
      <c r="AN686" s="0" t="s">
        <v>2465</v>
      </c>
    </row>
    <row r="687" customFormat="false" ht="12.75" hidden="false" customHeight="false" outlineLevel="0" collapsed="false">
      <c r="A687" s="10"/>
      <c r="B687" s="11"/>
      <c r="C687" s="12"/>
      <c r="D687" s="12"/>
      <c r="E687" s="12"/>
      <c r="F687" s="12"/>
      <c r="G687" s="11"/>
      <c r="H687" s="11"/>
      <c r="I687" s="11"/>
      <c r="J687" s="11"/>
      <c r="K687" s="11"/>
      <c r="L687" s="10"/>
      <c r="AD687" s="19" t="s">
        <v>2466</v>
      </c>
      <c r="AE687" s="19" t="s">
        <v>2467</v>
      </c>
      <c r="AM687" s="19" t="s">
        <v>2466</v>
      </c>
      <c r="AN687" s="0" t="s">
        <v>2468</v>
      </c>
    </row>
    <row r="688" customFormat="false" ht="12.75" hidden="false" customHeight="false" outlineLevel="0" collapsed="false">
      <c r="A688" s="10"/>
      <c r="B688" s="11"/>
      <c r="C688" s="12"/>
      <c r="D688" s="12"/>
      <c r="E688" s="12"/>
      <c r="F688" s="12"/>
      <c r="G688" s="11"/>
      <c r="H688" s="11"/>
      <c r="I688" s="11"/>
      <c r="J688" s="11"/>
      <c r="K688" s="11"/>
      <c r="L688" s="10"/>
      <c r="AD688" s="19" t="s">
        <v>2469</v>
      </c>
      <c r="AE688" s="19" t="s">
        <v>2470</v>
      </c>
      <c r="AM688" s="19" t="s">
        <v>2469</v>
      </c>
      <c r="AN688" s="0" t="s">
        <v>2471</v>
      </c>
    </row>
    <row r="689" customFormat="false" ht="12.75" hidden="false" customHeight="false" outlineLevel="0" collapsed="false">
      <c r="A689" s="10"/>
      <c r="B689" s="11"/>
      <c r="C689" s="12"/>
      <c r="D689" s="12"/>
      <c r="E689" s="12"/>
      <c r="F689" s="12"/>
      <c r="G689" s="11"/>
      <c r="H689" s="11"/>
      <c r="I689" s="11"/>
      <c r="J689" s="11"/>
      <c r="K689" s="11"/>
      <c r="L689" s="10"/>
      <c r="AD689" s="19" t="s">
        <v>2472</v>
      </c>
      <c r="AE689" s="19" t="s">
        <v>2473</v>
      </c>
      <c r="AM689" s="19" t="s">
        <v>2472</v>
      </c>
      <c r="AN689" s="0" t="s">
        <v>2474</v>
      </c>
    </row>
    <row r="690" customFormat="false" ht="12.75" hidden="false" customHeight="false" outlineLevel="0" collapsed="false">
      <c r="A690" s="10"/>
      <c r="B690" s="11"/>
      <c r="C690" s="12"/>
      <c r="D690" s="12"/>
      <c r="E690" s="12"/>
      <c r="F690" s="12"/>
      <c r="G690" s="11"/>
      <c r="H690" s="11"/>
      <c r="I690" s="11"/>
      <c r="J690" s="11"/>
      <c r="K690" s="11"/>
      <c r="L690" s="10"/>
      <c r="AD690" s="19" t="s">
        <v>2475</v>
      </c>
      <c r="AE690" s="19" t="s">
        <v>2476</v>
      </c>
      <c r="AM690" s="19" t="s">
        <v>2475</v>
      </c>
      <c r="AN690" s="0" t="s">
        <v>2477</v>
      </c>
    </row>
    <row r="691" customFormat="false" ht="12.75" hidden="false" customHeight="false" outlineLevel="0" collapsed="false">
      <c r="A691" s="10"/>
      <c r="B691" s="11"/>
      <c r="C691" s="12"/>
      <c r="D691" s="12"/>
      <c r="E691" s="12"/>
      <c r="F691" s="12"/>
      <c r="G691" s="11"/>
      <c r="H691" s="11"/>
      <c r="I691" s="11"/>
      <c r="J691" s="11"/>
      <c r="K691" s="11"/>
      <c r="L691" s="10"/>
      <c r="AD691" s="19" t="s">
        <v>2478</v>
      </c>
      <c r="AE691" s="19" t="s">
        <v>2479</v>
      </c>
      <c r="AM691" s="19" t="s">
        <v>2478</v>
      </c>
      <c r="AN691" s="0" t="s">
        <v>2480</v>
      </c>
    </row>
    <row r="692" customFormat="false" ht="12.75" hidden="false" customHeight="false" outlineLevel="0" collapsed="false">
      <c r="A692" s="10"/>
      <c r="B692" s="11"/>
      <c r="C692" s="12"/>
      <c r="D692" s="12"/>
      <c r="E692" s="12"/>
      <c r="F692" s="12"/>
      <c r="G692" s="11"/>
      <c r="H692" s="11"/>
      <c r="I692" s="11"/>
      <c r="J692" s="11"/>
      <c r="K692" s="11"/>
      <c r="L692" s="10"/>
      <c r="AD692" s="19" t="s">
        <v>2481</v>
      </c>
      <c r="AE692" s="19" t="s">
        <v>978</v>
      </c>
      <c r="AM692" s="19" t="s">
        <v>2481</v>
      </c>
      <c r="AN692" s="0" t="s">
        <v>2482</v>
      </c>
    </row>
    <row r="693" customFormat="false" ht="12.75" hidden="false" customHeight="false" outlineLevel="0" collapsed="false">
      <c r="A693" s="10"/>
      <c r="B693" s="11"/>
      <c r="C693" s="12"/>
      <c r="D693" s="12"/>
      <c r="E693" s="12"/>
      <c r="F693" s="12"/>
      <c r="G693" s="11"/>
      <c r="H693" s="11"/>
      <c r="I693" s="11"/>
      <c r="J693" s="11"/>
      <c r="K693" s="11"/>
      <c r="L693" s="10"/>
      <c r="AD693" s="19" t="s">
        <v>2483</v>
      </c>
      <c r="AE693" s="19" t="s">
        <v>2484</v>
      </c>
      <c r="AM693" s="19" t="s">
        <v>2483</v>
      </c>
      <c r="AN693" s="0" t="s">
        <v>2485</v>
      </c>
    </row>
    <row r="694" customFormat="false" ht="12.75" hidden="false" customHeight="false" outlineLevel="0" collapsed="false">
      <c r="A694" s="10"/>
      <c r="B694" s="11"/>
      <c r="C694" s="12"/>
      <c r="D694" s="12"/>
      <c r="E694" s="12"/>
      <c r="F694" s="12"/>
      <c r="G694" s="11"/>
      <c r="H694" s="11"/>
      <c r="I694" s="11"/>
      <c r="J694" s="11"/>
      <c r="K694" s="11"/>
      <c r="L694" s="10"/>
      <c r="AD694" s="19" t="s">
        <v>2486</v>
      </c>
      <c r="AE694" s="19" t="s">
        <v>2487</v>
      </c>
      <c r="AM694" s="19" t="s">
        <v>2486</v>
      </c>
      <c r="AN694" s="0" t="s">
        <v>2488</v>
      </c>
    </row>
    <row r="695" customFormat="false" ht="12.75" hidden="false" customHeight="false" outlineLevel="0" collapsed="false">
      <c r="A695" s="10"/>
      <c r="B695" s="11"/>
      <c r="C695" s="12"/>
      <c r="D695" s="12"/>
      <c r="E695" s="12"/>
      <c r="F695" s="12"/>
      <c r="G695" s="11"/>
      <c r="H695" s="11"/>
      <c r="I695" s="11"/>
      <c r="J695" s="11"/>
      <c r="K695" s="11"/>
      <c r="L695" s="10"/>
      <c r="AD695" s="19" t="s">
        <v>2489</v>
      </c>
      <c r="AE695" s="19" t="s">
        <v>2490</v>
      </c>
      <c r="AM695" s="19" t="s">
        <v>2489</v>
      </c>
      <c r="AN695" s="0" t="s">
        <v>2491</v>
      </c>
    </row>
    <row r="696" customFormat="false" ht="12.75" hidden="false" customHeight="false" outlineLevel="0" collapsed="false">
      <c r="A696" s="10"/>
      <c r="B696" s="11"/>
      <c r="C696" s="12"/>
      <c r="D696" s="12"/>
      <c r="E696" s="12"/>
      <c r="F696" s="12"/>
      <c r="G696" s="11"/>
      <c r="H696" s="11"/>
      <c r="I696" s="11"/>
      <c r="J696" s="11"/>
      <c r="K696" s="11"/>
      <c r="L696" s="10"/>
      <c r="AD696" s="19" t="s">
        <v>2492</v>
      </c>
      <c r="AE696" s="19" t="s">
        <v>2493</v>
      </c>
      <c r="AM696" s="19" t="s">
        <v>2492</v>
      </c>
      <c r="AN696" s="0" t="s">
        <v>2494</v>
      </c>
    </row>
    <row r="697" customFormat="false" ht="12.75" hidden="false" customHeight="false" outlineLevel="0" collapsed="false">
      <c r="A697" s="10"/>
      <c r="B697" s="11"/>
      <c r="C697" s="12"/>
      <c r="D697" s="12"/>
      <c r="E697" s="12"/>
      <c r="F697" s="12"/>
      <c r="G697" s="11"/>
      <c r="H697" s="11"/>
      <c r="I697" s="11"/>
      <c r="J697" s="11"/>
      <c r="K697" s="11"/>
      <c r="L697" s="10"/>
      <c r="AD697" s="19" t="s">
        <v>2495</v>
      </c>
      <c r="AE697" s="19" t="s">
        <v>2496</v>
      </c>
      <c r="AM697" s="19" t="s">
        <v>2495</v>
      </c>
      <c r="AN697" s="0" t="s">
        <v>2497</v>
      </c>
    </row>
    <row r="698" customFormat="false" ht="12.75" hidden="false" customHeight="false" outlineLevel="0" collapsed="false">
      <c r="A698" s="10"/>
      <c r="B698" s="11"/>
      <c r="C698" s="12"/>
      <c r="D698" s="12"/>
      <c r="E698" s="12"/>
      <c r="F698" s="12"/>
      <c r="G698" s="11"/>
      <c r="H698" s="11"/>
      <c r="I698" s="11"/>
      <c r="J698" s="11"/>
      <c r="K698" s="11"/>
      <c r="L698" s="10"/>
      <c r="AD698" s="19" t="s">
        <v>2498</v>
      </c>
      <c r="AE698" s="19" t="s">
        <v>97</v>
      </c>
      <c r="AM698" s="19" t="s">
        <v>2498</v>
      </c>
      <c r="AN698" s="0" t="s">
        <v>2499</v>
      </c>
    </row>
    <row r="699" customFormat="false" ht="12.75" hidden="false" customHeight="false" outlineLevel="0" collapsed="false">
      <c r="A699" s="10"/>
      <c r="B699" s="11"/>
      <c r="C699" s="12"/>
      <c r="D699" s="12"/>
      <c r="E699" s="12"/>
      <c r="F699" s="12"/>
      <c r="G699" s="11"/>
      <c r="H699" s="11"/>
      <c r="I699" s="11"/>
      <c r="J699" s="11"/>
      <c r="K699" s="11"/>
      <c r="L699" s="10"/>
      <c r="AD699" s="19" t="s">
        <v>2500</v>
      </c>
      <c r="AE699" s="19" t="s">
        <v>2501</v>
      </c>
      <c r="AM699" s="19" t="s">
        <v>2500</v>
      </c>
      <c r="AN699" s="0" t="s">
        <v>2502</v>
      </c>
    </row>
    <row r="700" customFormat="false" ht="12.75" hidden="false" customHeight="false" outlineLevel="0" collapsed="false">
      <c r="A700" s="10"/>
      <c r="B700" s="11"/>
      <c r="C700" s="12"/>
      <c r="D700" s="12"/>
      <c r="E700" s="12"/>
      <c r="F700" s="12"/>
      <c r="G700" s="11"/>
      <c r="H700" s="11"/>
      <c r="I700" s="11"/>
      <c r="J700" s="11"/>
      <c r="K700" s="11"/>
      <c r="L700" s="10"/>
      <c r="AD700" s="19" t="s">
        <v>2503</v>
      </c>
      <c r="AE700" s="19" t="s">
        <v>2504</v>
      </c>
      <c r="AM700" s="19" t="s">
        <v>2503</v>
      </c>
      <c r="AN700" s="0" t="s">
        <v>2505</v>
      </c>
    </row>
    <row r="701" customFormat="false" ht="12.75" hidden="false" customHeight="false" outlineLevel="0" collapsed="false">
      <c r="A701" s="10"/>
      <c r="B701" s="11"/>
      <c r="C701" s="12"/>
      <c r="D701" s="12"/>
      <c r="E701" s="12"/>
      <c r="F701" s="12"/>
      <c r="G701" s="11"/>
      <c r="H701" s="11"/>
      <c r="I701" s="11"/>
      <c r="J701" s="11"/>
      <c r="K701" s="11"/>
      <c r="L701" s="10"/>
      <c r="AD701" s="19" t="s">
        <v>2506</v>
      </c>
      <c r="AE701" s="19" t="s">
        <v>421</v>
      </c>
      <c r="AM701" s="19" t="s">
        <v>2506</v>
      </c>
      <c r="AN701" s="0" t="s">
        <v>2507</v>
      </c>
    </row>
    <row r="702" customFormat="false" ht="12.75" hidden="false" customHeight="false" outlineLevel="0" collapsed="false">
      <c r="A702" s="10"/>
      <c r="B702" s="11"/>
      <c r="C702" s="12"/>
      <c r="D702" s="12"/>
      <c r="E702" s="12"/>
      <c r="F702" s="12"/>
      <c r="G702" s="11"/>
      <c r="H702" s="11"/>
      <c r="I702" s="11"/>
      <c r="J702" s="11"/>
      <c r="K702" s="11"/>
      <c r="L702" s="10"/>
      <c r="AD702" s="19" t="s">
        <v>2508</v>
      </c>
      <c r="AE702" s="19" t="s">
        <v>2509</v>
      </c>
      <c r="AM702" s="19" t="s">
        <v>2508</v>
      </c>
      <c r="AN702" s="0" t="s">
        <v>2510</v>
      </c>
    </row>
    <row r="703" customFormat="false" ht="12.75" hidden="false" customHeight="false" outlineLevel="0" collapsed="false">
      <c r="A703" s="10"/>
      <c r="B703" s="11"/>
      <c r="C703" s="12"/>
      <c r="D703" s="12"/>
      <c r="E703" s="12"/>
      <c r="F703" s="12"/>
      <c r="G703" s="11"/>
      <c r="H703" s="11"/>
      <c r="I703" s="11"/>
      <c r="J703" s="11"/>
      <c r="K703" s="11"/>
      <c r="L703" s="10"/>
      <c r="AD703" s="19" t="s">
        <v>2511</v>
      </c>
      <c r="AE703" s="19" t="s">
        <v>2512</v>
      </c>
      <c r="AM703" s="19" t="s">
        <v>2511</v>
      </c>
      <c r="AN703" s="0" t="s">
        <v>2513</v>
      </c>
    </row>
    <row r="704" customFormat="false" ht="12.75" hidden="false" customHeight="false" outlineLevel="0" collapsed="false">
      <c r="A704" s="10"/>
      <c r="B704" s="11"/>
      <c r="C704" s="12"/>
      <c r="D704" s="12"/>
      <c r="E704" s="12"/>
      <c r="F704" s="12"/>
      <c r="G704" s="11"/>
      <c r="H704" s="11"/>
      <c r="I704" s="11"/>
      <c r="J704" s="11"/>
      <c r="K704" s="11"/>
      <c r="L704" s="10"/>
      <c r="AD704" s="19" t="s">
        <v>2514</v>
      </c>
      <c r="AE704" s="19" t="s">
        <v>2515</v>
      </c>
      <c r="AM704" s="19" t="s">
        <v>2514</v>
      </c>
      <c r="AN704" s="0" t="s">
        <v>2516</v>
      </c>
    </row>
    <row r="705" customFormat="false" ht="12.75" hidden="false" customHeight="false" outlineLevel="0" collapsed="false">
      <c r="A705" s="10"/>
      <c r="B705" s="11"/>
      <c r="C705" s="12"/>
      <c r="D705" s="12"/>
      <c r="E705" s="12"/>
      <c r="F705" s="12"/>
      <c r="G705" s="11"/>
      <c r="H705" s="11"/>
      <c r="I705" s="11"/>
      <c r="J705" s="11"/>
      <c r="K705" s="11"/>
      <c r="L705" s="10"/>
      <c r="AD705" s="19" t="s">
        <v>2517</v>
      </c>
      <c r="AE705" s="19" t="s">
        <v>2518</v>
      </c>
      <c r="AM705" s="19" t="s">
        <v>2517</v>
      </c>
      <c r="AN705" s="0" t="s">
        <v>2519</v>
      </c>
    </row>
    <row r="706" customFormat="false" ht="12.75" hidden="false" customHeight="false" outlineLevel="0" collapsed="false">
      <c r="A706" s="10"/>
      <c r="B706" s="11"/>
      <c r="C706" s="12"/>
      <c r="D706" s="12"/>
      <c r="E706" s="12"/>
      <c r="F706" s="12"/>
      <c r="G706" s="11"/>
      <c r="H706" s="11"/>
      <c r="I706" s="11"/>
      <c r="J706" s="11"/>
      <c r="K706" s="11"/>
      <c r="L706" s="10"/>
      <c r="AD706" s="19" t="s">
        <v>2520</v>
      </c>
      <c r="AE706" s="19" t="s">
        <v>462</v>
      </c>
      <c r="AM706" s="19" t="s">
        <v>2520</v>
      </c>
      <c r="AN706" s="0" t="s">
        <v>2521</v>
      </c>
    </row>
    <row r="707" customFormat="false" ht="12.75" hidden="false" customHeight="false" outlineLevel="0" collapsed="false">
      <c r="A707" s="10"/>
      <c r="B707" s="11"/>
      <c r="C707" s="12"/>
      <c r="D707" s="12"/>
      <c r="E707" s="12"/>
      <c r="F707" s="12"/>
      <c r="G707" s="11"/>
      <c r="H707" s="11"/>
      <c r="I707" s="11"/>
      <c r="J707" s="11"/>
      <c r="K707" s="11"/>
      <c r="L707" s="10"/>
      <c r="AD707" s="19" t="s">
        <v>2522</v>
      </c>
      <c r="AE707" s="19" t="s">
        <v>2523</v>
      </c>
      <c r="AM707" s="19" t="s">
        <v>2522</v>
      </c>
      <c r="AN707" s="0" t="s">
        <v>2524</v>
      </c>
    </row>
    <row r="708" customFormat="false" ht="12.75" hidden="false" customHeight="false" outlineLevel="0" collapsed="false">
      <c r="A708" s="10"/>
      <c r="B708" s="11"/>
      <c r="C708" s="12"/>
      <c r="D708" s="12"/>
      <c r="E708" s="12"/>
      <c r="F708" s="12"/>
      <c r="G708" s="11"/>
      <c r="H708" s="11"/>
      <c r="I708" s="11"/>
      <c r="J708" s="11"/>
      <c r="K708" s="11"/>
      <c r="L708" s="10"/>
      <c r="AD708" s="19" t="s">
        <v>2525</v>
      </c>
      <c r="AE708" s="19" t="s">
        <v>2526</v>
      </c>
      <c r="AM708" s="19" t="s">
        <v>2525</v>
      </c>
      <c r="AN708" s="0" t="s">
        <v>2527</v>
      </c>
    </row>
    <row r="709" customFormat="false" ht="12.75" hidden="false" customHeight="false" outlineLevel="0" collapsed="false">
      <c r="A709" s="10"/>
      <c r="B709" s="11"/>
      <c r="C709" s="12"/>
      <c r="D709" s="12"/>
      <c r="E709" s="12"/>
      <c r="F709" s="12"/>
      <c r="G709" s="11"/>
      <c r="H709" s="11"/>
      <c r="I709" s="11"/>
      <c r="J709" s="11"/>
      <c r="K709" s="11"/>
      <c r="L709" s="10"/>
      <c r="AD709" s="19" t="s">
        <v>2528</v>
      </c>
      <c r="AE709" s="19" t="s">
        <v>2529</v>
      </c>
      <c r="AM709" s="19" t="s">
        <v>2528</v>
      </c>
      <c r="AN709" s="0" t="s">
        <v>2530</v>
      </c>
    </row>
    <row r="710" customFormat="false" ht="12.75" hidden="false" customHeight="false" outlineLevel="0" collapsed="false">
      <c r="A710" s="10"/>
      <c r="B710" s="11"/>
      <c r="C710" s="12"/>
      <c r="D710" s="12"/>
      <c r="E710" s="12"/>
      <c r="F710" s="12"/>
      <c r="G710" s="11"/>
      <c r="H710" s="11"/>
      <c r="I710" s="11"/>
      <c r="J710" s="11"/>
      <c r="K710" s="11"/>
      <c r="L710" s="10"/>
      <c r="AD710" s="19" t="s">
        <v>2531</v>
      </c>
      <c r="AE710" s="19" t="s">
        <v>2532</v>
      </c>
      <c r="AM710" s="19" t="s">
        <v>2531</v>
      </c>
      <c r="AN710" s="0" t="s">
        <v>2533</v>
      </c>
    </row>
    <row r="711" customFormat="false" ht="12.75" hidden="false" customHeight="false" outlineLevel="0" collapsed="false">
      <c r="A711" s="10"/>
      <c r="B711" s="11"/>
      <c r="C711" s="12"/>
      <c r="D711" s="12"/>
      <c r="E711" s="12"/>
      <c r="F711" s="12"/>
      <c r="G711" s="11"/>
      <c r="H711" s="11"/>
      <c r="I711" s="11"/>
      <c r="J711" s="11"/>
      <c r="K711" s="11"/>
      <c r="L711" s="10"/>
      <c r="AD711" s="19" t="s">
        <v>2534</v>
      </c>
      <c r="AE711" s="19" t="s">
        <v>2535</v>
      </c>
      <c r="AM711" s="19" t="s">
        <v>2534</v>
      </c>
      <c r="AN711" s="0" t="s">
        <v>2536</v>
      </c>
    </row>
    <row r="712" customFormat="false" ht="12.75" hidden="false" customHeight="false" outlineLevel="0" collapsed="false">
      <c r="A712" s="10"/>
      <c r="B712" s="11"/>
      <c r="C712" s="12"/>
      <c r="D712" s="12"/>
      <c r="E712" s="12"/>
      <c r="F712" s="12"/>
      <c r="G712" s="11"/>
      <c r="H712" s="11"/>
      <c r="I712" s="11"/>
      <c r="J712" s="11"/>
      <c r="K712" s="11"/>
      <c r="L712" s="10"/>
      <c r="AD712" s="19" t="s">
        <v>2537</v>
      </c>
      <c r="AE712" s="19" t="s">
        <v>2538</v>
      </c>
      <c r="AM712" s="19" t="s">
        <v>2537</v>
      </c>
      <c r="AN712" s="0" t="s">
        <v>2539</v>
      </c>
    </row>
    <row r="713" customFormat="false" ht="12.75" hidden="false" customHeight="false" outlineLevel="0" collapsed="false">
      <c r="A713" s="10"/>
      <c r="B713" s="11"/>
      <c r="C713" s="12"/>
      <c r="D713" s="12"/>
      <c r="E713" s="12"/>
      <c r="F713" s="12"/>
      <c r="G713" s="11"/>
      <c r="H713" s="11"/>
      <c r="I713" s="11"/>
      <c r="J713" s="11"/>
      <c r="K713" s="11"/>
      <c r="L713" s="10"/>
      <c r="AD713" s="19" t="s">
        <v>2540</v>
      </c>
      <c r="AE713" s="19" t="s">
        <v>467</v>
      </c>
      <c r="AM713" s="19" t="s">
        <v>2540</v>
      </c>
      <c r="AN713" s="0" t="s">
        <v>2541</v>
      </c>
    </row>
    <row r="714" customFormat="false" ht="12.75" hidden="false" customHeight="false" outlineLevel="0" collapsed="false">
      <c r="A714" s="10"/>
      <c r="B714" s="11"/>
      <c r="C714" s="12"/>
      <c r="D714" s="12"/>
      <c r="E714" s="12"/>
      <c r="F714" s="12"/>
      <c r="G714" s="11"/>
      <c r="H714" s="11"/>
      <c r="I714" s="11"/>
      <c r="J714" s="11"/>
      <c r="K714" s="11"/>
      <c r="L714" s="10"/>
      <c r="AD714" s="19" t="s">
        <v>2542</v>
      </c>
      <c r="AE714" s="19" t="s">
        <v>2543</v>
      </c>
      <c r="AM714" s="19" t="s">
        <v>2542</v>
      </c>
      <c r="AN714" s="0" t="s">
        <v>2544</v>
      </c>
    </row>
    <row r="715" customFormat="false" ht="12.75" hidden="false" customHeight="false" outlineLevel="0" collapsed="false">
      <c r="A715" s="10"/>
      <c r="B715" s="11"/>
      <c r="C715" s="12"/>
      <c r="D715" s="12"/>
      <c r="E715" s="12"/>
      <c r="F715" s="12"/>
      <c r="G715" s="11"/>
      <c r="H715" s="11"/>
      <c r="I715" s="11"/>
      <c r="J715" s="11"/>
      <c r="K715" s="11"/>
      <c r="L715" s="10"/>
      <c r="AD715" s="19" t="s">
        <v>2545</v>
      </c>
      <c r="AE715" s="19" t="s">
        <v>2546</v>
      </c>
      <c r="AM715" s="19" t="s">
        <v>2545</v>
      </c>
      <c r="AN715" s="0" t="s">
        <v>2547</v>
      </c>
    </row>
    <row r="716" customFormat="false" ht="12.75" hidden="false" customHeight="false" outlineLevel="0" collapsed="false">
      <c r="A716" s="10"/>
      <c r="B716" s="11"/>
      <c r="C716" s="12"/>
      <c r="D716" s="12"/>
      <c r="E716" s="12"/>
      <c r="F716" s="12"/>
      <c r="G716" s="11"/>
      <c r="H716" s="11"/>
      <c r="I716" s="11"/>
      <c r="J716" s="11"/>
      <c r="K716" s="11"/>
      <c r="L716" s="10"/>
      <c r="AD716" s="19" t="s">
        <v>2548</v>
      </c>
      <c r="AE716" s="19" t="s">
        <v>2549</v>
      </c>
      <c r="AM716" s="19" t="s">
        <v>2548</v>
      </c>
      <c r="AN716" s="0" t="s">
        <v>2550</v>
      </c>
    </row>
    <row r="717" customFormat="false" ht="12.75" hidden="false" customHeight="false" outlineLevel="0" collapsed="false">
      <c r="A717" s="10"/>
      <c r="B717" s="11"/>
      <c r="C717" s="12"/>
      <c r="D717" s="12"/>
      <c r="E717" s="12"/>
      <c r="F717" s="12"/>
      <c r="G717" s="11"/>
      <c r="H717" s="11"/>
      <c r="I717" s="11"/>
      <c r="J717" s="11"/>
      <c r="K717" s="11"/>
      <c r="L717" s="10"/>
      <c r="AD717" s="19" t="s">
        <v>2551</v>
      </c>
      <c r="AE717" s="19" t="s">
        <v>2552</v>
      </c>
      <c r="AM717" s="19" t="s">
        <v>2551</v>
      </c>
      <c r="AN717" s="0" t="s">
        <v>2553</v>
      </c>
    </row>
    <row r="718" customFormat="false" ht="12.75" hidden="false" customHeight="false" outlineLevel="0" collapsed="false">
      <c r="A718" s="10"/>
      <c r="B718" s="11"/>
      <c r="C718" s="12"/>
      <c r="D718" s="12"/>
      <c r="E718" s="12"/>
      <c r="F718" s="12"/>
      <c r="G718" s="11"/>
      <c r="H718" s="11"/>
      <c r="I718" s="11"/>
      <c r="J718" s="11"/>
      <c r="K718" s="11"/>
      <c r="L718" s="10"/>
      <c r="AD718" s="19" t="s">
        <v>2554</v>
      </c>
      <c r="AE718" s="19" t="s">
        <v>2555</v>
      </c>
      <c r="AM718" s="19" t="s">
        <v>2554</v>
      </c>
      <c r="AN718" s="0" t="s">
        <v>2556</v>
      </c>
    </row>
    <row r="719" customFormat="false" ht="12.75" hidden="false" customHeight="false" outlineLevel="0" collapsed="false">
      <c r="A719" s="10"/>
      <c r="B719" s="11"/>
      <c r="C719" s="12"/>
      <c r="D719" s="12"/>
      <c r="E719" s="12"/>
      <c r="F719" s="12"/>
      <c r="G719" s="11"/>
      <c r="H719" s="11"/>
      <c r="I719" s="11"/>
      <c r="J719" s="11"/>
      <c r="K719" s="11"/>
      <c r="L719" s="10"/>
      <c r="AD719" s="19" t="s">
        <v>2557</v>
      </c>
      <c r="AE719" s="19" t="s">
        <v>2558</v>
      </c>
      <c r="AM719" s="19" t="s">
        <v>2557</v>
      </c>
      <c r="AN719" s="0" t="s">
        <v>2559</v>
      </c>
    </row>
    <row r="720" customFormat="false" ht="12.75" hidden="false" customHeight="false" outlineLevel="0" collapsed="false">
      <c r="A720" s="10"/>
      <c r="B720" s="11"/>
      <c r="C720" s="12"/>
      <c r="D720" s="12"/>
      <c r="E720" s="12"/>
      <c r="F720" s="12"/>
      <c r="G720" s="11"/>
      <c r="H720" s="11"/>
      <c r="I720" s="11"/>
      <c r="J720" s="11"/>
      <c r="K720" s="11"/>
      <c r="L720" s="10"/>
      <c r="AD720" s="19" t="s">
        <v>2560</v>
      </c>
      <c r="AE720" s="19" t="s">
        <v>2561</v>
      </c>
      <c r="AM720" s="19" t="s">
        <v>2560</v>
      </c>
      <c r="AN720" s="0" t="s">
        <v>2562</v>
      </c>
    </row>
    <row r="721" customFormat="false" ht="12.75" hidden="false" customHeight="false" outlineLevel="0" collapsed="false">
      <c r="A721" s="10"/>
      <c r="B721" s="11"/>
      <c r="C721" s="12"/>
      <c r="D721" s="12"/>
      <c r="E721" s="12"/>
      <c r="F721" s="12"/>
      <c r="G721" s="11"/>
      <c r="H721" s="11"/>
      <c r="I721" s="11"/>
      <c r="J721" s="11"/>
      <c r="K721" s="11"/>
      <c r="L721" s="10"/>
      <c r="AD721" s="19" t="s">
        <v>2563</v>
      </c>
      <c r="AE721" s="19" t="s">
        <v>2564</v>
      </c>
      <c r="AM721" s="19" t="s">
        <v>2563</v>
      </c>
      <c r="AN721" s="0" t="s">
        <v>2565</v>
      </c>
    </row>
    <row r="722" customFormat="false" ht="12.75" hidden="false" customHeight="false" outlineLevel="0" collapsed="false">
      <c r="A722" s="10"/>
      <c r="B722" s="11"/>
      <c r="C722" s="12"/>
      <c r="D722" s="12"/>
      <c r="E722" s="12"/>
      <c r="F722" s="12"/>
      <c r="G722" s="11"/>
      <c r="H722" s="11"/>
      <c r="I722" s="11"/>
      <c r="J722" s="11"/>
      <c r="K722" s="11"/>
      <c r="L722" s="10"/>
      <c r="AD722" s="19" t="s">
        <v>2566</v>
      </c>
      <c r="AE722" s="19" t="s">
        <v>472</v>
      </c>
      <c r="AM722" s="19" t="s">
        <v>2566</v>
      </c>
      <c r="AN722" s="0" t="s">
        <v>2567</v>
      </c>
    </row>
    <row r="723" customFormat="false" ht="12.75" hidden="false" customHeight="false" outlineLevel="0" collapsed="false">
      <c r="A723" s="10"/>
      <c r="B723" s="11"/>
      <c r="C723" s="12"/>
      <c r="D723" s="12"/>
      <c r="E723" s="12"/>
      <c r="F723" s="12"/>
      <c r="G723" s="11"/>
      <c r="H723" s="11"/>
      <c r="I723" s="11"/>
      <c r="J723" s="11"/>
      <c r="K723" s="11"/>
      <c r="L723" s="10"/>
      <c r="AD723" s="19" t="s">
        <v>2568</v>
      </c>
      <c r="AE723" s="19" t="s">
        <v>2569</v>
      </c>
      <c r="AM723" s="19" t="s">
        <v>2568</v>
      </c>
      <c r="AN723" s="0" t="s">
        <v>2570</v>
      </c>
    </row>
    <row r="724" customFormat="false" ht="12.75" hidden="false" customHeight="false" outlineLevel="0" collapsed="false">
      <c r="A724" s="10"/>
      <c r="B724" s="11"/>
      <c r="C724" s="12"/>
      <c r="D724" s="12"/>
      <c r="E724" s="12"/>
      <c r="F724" s="12"/>
      <c r="G724" s="11"/>
      <c r="H724" s="11"/>
      <c r="I724" s="11"/>
      <c r="J724" s="11"/>
      <c r="K724" s="11"/>
      <c r="L724" s="10"/>
      <c r="AD724" s="19" t="s">
        <v>2571</v>
      </c>
      <c r="AE724" s="19" t="s">
        <v>2572</v>
      </c>
      <c r="AM724" s="19" t="s">
        <v>2571</v>
      </c>
      <c r="AN724" s="0" t="s">
        <v>2573</v>
      </c>
    </row>
    <row r="725" customFormat="false" ht="12.75" hidden="false" customHeight="false" outlineLevel="0" collapsed="false">
      <c r="A725" s="10"/>
      <c r="B725" s="11"/>
      <c r="C725" s="12"/>
      <c r="D725" s="12"/>
      <c r="E725" s="12"/>
      <c r="F725" s="12"/>
      <c r="G725" s="11"/>
      <c r="H725" s="11"/>
      <c r="I725" s="11"/>
      <c r="J725" s="11"/>
      <c r="K725" s="11"/>
      <c r="L725" s="10"/>
      <c r="AD725" s="19" t="s">
        <v>2574</v>
      </c>
      <c r="AE725" s="19" t="s">
        <v>2575</v>
      </c>
      <c r="AM725" s="19" t="s">
        <v>2574</v>
      </c>
      <c r="AN725" s="0" t="s">
        <v>2576</v>
      </c>
    </row>
    <row r="726" customFormat="false" ht="12.75" hidden="false" customHeight="false" outlineLevel="0" collapsed="false">
      <c r="A726" s="10"/>
      <c r="B726" s="11"/>
      <c r="C726" s="12"/>
      <c r="D726" s="12"/>
      <c r="E726" s="12"/>
      <c r="F726" s="12"/>
      <c r="G726" s="11"/>
      <c r="H726" s="11"/>
      <c r="I726" s="11"/>
      <c r="J726" s="11"/>
      <c r="K726" s="11"/>
      <c r="L726" s="10"/>
      <c r="AD726" s="19" t="s">
        <v>2577</v>
      </c>
      <c r="AE726" s="19" t="s">
        <v>2578</v>
      </c>
      <c r="AM726" s="19" t="s">
        <v>2577</v>
      </c>
      <c r="AN726" s="0" t="s">
        <v>2579</v>
      </c>
    </row>
    <row r="727" customFormat="false" ht="12.75" hidden="false" customHeight="false" outlineLevel="0" collapsed="false">
      <c r="A727" s="10"/>
      <c r="B727" s="11"/>
      <c r="C727" s="12"/>
      <c r="D727" s="12"/>
      <c r="E727" s="12"/>
      <c r="F727" s="12"/>
      <c r="G727" s="11"/>
      <c r="H727" s="11"/>
      <c r="I727" s="11"/>
      <c r="J727" s="11"/>
      <c r="K727" s="11"/>
      <c r="L727" s="10"/>
      <c r="AD727" s="19" t="s">
        <v>2580</v>
      </c>
      <c r="AE727" s="19" t="s">
        <v>2581</v>
      </c>
      <c r="AM727" s="19" t="s">
        <v>2580</v>
      </c>
      <c r="AN727" s="0" t="s">
        <v>2582</v>
      </c>
    </row>
    <row r="728" customFormat="false" ht="12.75" hidden="false" customHeight="false" outlineLevel="0" collapsed="false">
      <c r="A728" s="10"/>
      <c r="B728" s="11"/>
      <c r="C728" s="12"/>
      <c r="D728" s="12"/>
      <c r="E728" s="12"/>
      <c r="F728" s="12"/>
      <c r="G728" s="11"/>
      <c r="H728" s="11"/>
      <c r="I728" s="11"/>
      <c r="J728" s="11"/>
      <c r="K728" s="11"/>
      <c r="L728" s="10"/>
      <c r="AD728" s="19" t="s">
        <v>2583</v>
      </c>
      <c r="AE728" s="19" t="s">
        <v>2584</v>
      </c>
      <c r="AM728" s="19" t="s">
        <v>2583</v>
      </c>
      <c r="AN728" s="0" t="s">
        <v>2585</v>
      </c>
    </row>
    <row r="729" customFormat="false" ht="12.75" hidden="false" customHeight="false" outlineLevel="0" collapsed="false">
      <c r="A729" s="10"/>
      <c r="B729" s="11"/>
      <c r="C729" s="12"/>
      <c r="D729" s="12"/>
      <c r="E729" s="12"/>
      <c r="F729" s="12"/>
      <c r="G729" s="11"/>
      <c r="H729" s="11"/>
      <c r="I729" s="11"/>
      <c r="J729" s="11"/>
      <c r="K729" s="11"/>
      <c r="L729" s="10"/>
      <c r="AD729" s="19" t="s">
        <v>2586</v>
      </c>
      <c r="AE729" s="19" t="s">
        <v>2587</v>
      </c>
      <c r="AM729" s="19" t="s">
        <v>2586</v>
      </c>
      <c r="AN729" s="0" t="s">
        <v>2588</v>
      </c>
    </row>
    <row r="730" customFormat="false" ht="12.75" hidden="false" customHeight="false" outlineLevel="0" collapsed="false">
      <c r="A730" s="10"/>
      <c r="B730" s="11"/>
      <c r="C730" s="12"/>
      <c r="D730" s="12"/>
      <c r="E730" s="12"/>
      <c r="F730" s="12"/>
      <c r="G730" s="11"/>
      <c r="H730" s="11"/>
      <c r="I730" s="11"/>
      <c r="J730" s="11"/>
      <c r="K730" s="11"/>
      <c r="L730" s="10"/>
      <c r="AD730" s="19" t="s">
        <v>2589</v>
      </c>
      <c r="AE730" s="19" t="s">
        <v>2590</v>
      </c>
      <c r="AM730" s="19" t="s">
        <v>2589</v>
      </c>
      <c r="AN730" s="0" t="s">
        <v>2591</v>
      </c>
    </row>
    <row r="731" customFormat="false" ht="12.75" hidden="false" customHeight="false" outlineLevel="0" collapsed="false">
      <c r="A731" s="10"/>
      <c r="B731" s="11"/>
      <c r="C731" s="12"/>
      <c r="D731" s="12"/>
      <c r="E731" s="12"/>
      <c r="F731" s="12"/>
      <c r="G731" s="11"/>
      <c r="H731" s="11"/>
      <c r="I731" s="11"/>
      <c r="J731" s="11"/>
      <c r="K731" s="11"/>
      <c r="L731" s="10"/>
      <c r="AD731" s="19" t="s">
        <v>2592</v>
      </c>
      <c r="AE731" s="19" t="s">
        <v>2593</v>
      </c>
      <c r="AM731" s="19" t="s">
        <v>2592</v>
      </c>
      <c r="AN731" s="0" t="s">
        <v>2594</v>
      </c>
    </row>
    <row r="732" customFormat="false" ht="12.75" hidden="false" customHeight="false" outlineLevel="0" collapsed="false">
      <c r="A732" s="10"/>
      <c r="B732" s="11"/>
      <c r="C732" s="12"/>
      <c r="D732" s="12"/>
      <c r="E732" s="12"/>
      <c r="F732" s="12"/>
      <c r="G732" s="11"/>
      <c r="H732" s="11"/>
      <c r="I732" s="11"/>
      <c r="J732" s="11"/>
      <c r="K732" s="11"/>
      <c r="L732" s="10"/>
      <c r="AD732" s="19" t="s">
        <v>2595</v>
      </c>
      <c r="AE732" s="19" t="s">
        <v>2596</v>
      </c>
      <c r="AM732" s="19" t="s">
        <v>2595</v>
      </c>
      <c r="AN732" s="0" t="s">
        <v>2597</v>
      </c>
    </row>
    <row r="733" customFormat="false" ht="12.75" hidden="false" customHeight="false" outlineLevel="0" collapsed="false">
      <c r="A733" s="10"/>
      <c r="B733" s="11"/>
      <c r="C733" s="12"/>
      <c r="D733" s="12"/>
      <c r="E733" s="12"/>
      <c r="F733" s="12"/>
      <c r="G733" s="11"/>
      <c r="H733" s="11"/>
      <c r="I733" s="11"/>
      <c r="J733" s="11"/>
      <c r="K733" s="11"/>
      <c r="L733" s="10"/>
      <c r="AD733" s="19" t="s">
        <v>2598</v>
      </c>
      <c r="AE733" s="19" t="s">
        <v>2599</v>
      </c>
      <c r="AM733" s="19" t="s">
        <v>2598</v>
      </c>
      <c r="AN733" s="0" t="s">
        <v>2600</v>
      </c>
    </row>
    <row r="734" customFormat="false" ht="12.75" hidden="false" customHeight="false" outlineLevel="0" collapsed="false">
      <c r="A734" s="10"/>
      <c r="B734" s="11"/>
      <c r="C734" s="12"/>
      <c r="D734" s="12"/>
      <c r="E734" s="12"/>
      <c r="F734" s="12"/>
      <c r="G734" s="11"/>
      <c r="H734" s="11"/>
      <c r="I734" s="11"/>
      <c r="J734" s="11"/>
      <c r="K734" s="11"/>
      <c r="L734" s="10"/>
      <c r="AD734" s="19" t="s">
        <v>2601</v>
      </c>
      <c r="AE734" s="19" t="s">
        <v>2602</v>
      </c>
      <c r="AM734" s="19" t="s">
        <v>2601</v>
      </c>
      <c r="AN734" s="0" t="s">
        <v>2603</v>
      </c>
    </row>
    <row r="735" customFormat="false" ht="12.75" hidden="false" customHeight="false" outlineLevel="0" collapsed="false">
      <c r="A735" s="10"/>
      <c r="B735" s="11"/>
      <c r="C735" s="12"/>
      <c r="D735" s="12"/>
      <c r="E735" s="12"/>
      <c r="F735" s="12"/>
      <c r="G735" s="11"/>
      <c r="H735" s="11"/>
      <c r="I735" s="11"/>
      <c r="J735" s="11"/>
      <c r="K735" s="11"/>
      <c r="L735" s="10"/>
      <c r="AD735" s="19" t="s">
        <v>2604</v>
      </c>
      <c r="AE735" s="19" t="s">
        <v>1765</v>
      </c>
      <c r="AM735" s="19" t="s">
        <v>2604</v>
      </c>
      <c r="AN735" s="0" t="s">
        <v>2605</v>
      </c>
    </row>
    <row r="736" customFormat="false" ht="12.75" hidden="false" customHeight="false" outlineLevel="0" collapsed="false">
      <c r="A736" s="10"/>
      <c r="B736" s="11"/>
      <c r="C736" s="12"/>
      <c r="D736" s="12"/>
      <c r="E736" s="12"/>
      <c r="F736" s="12"/>
      <c r="G736" s="11"/>
      <c r="H736" s="11"/>
      <c r="I736" s="11"/>
      <c r="J736" s="11"/>
      <c r="K736" s="11"/>
      <c r="L736" s="10"/>
      <c r="AD736" s="19" t="s">
        <v>2606</v>
      </c>
      <c r="AE736" s="19" t="s">
        <v>2607</v>
      </c>
      <c r="AM736" s="19" t="s">
        <v>2606</v>
      </c>
      <c r="AN736" s="0" t="s">
        <v>2608</v>
      </c>
    </row>
    <row r="737" customFormat="false" ht="12.75" hidden="false" customHeight="false" outlineLevel="0" collapsed="false">
      <c r="A737" s="10"/>
      <c r="B737" s="11"/>
      <c r="C737" s="12"/>
      <c r="D737" s="12"/>
      <c r="E737" s="12"/>
      <c r="F737" s="12"/>
      <c r="G737" s="11"/>
      <c r="H737" s="11"/>
      <c r="I737" s="11"/>
      <c r="J737" s="11"/>
      <c r="K737" s="11"/>
      <c r="L737" s="10"/>
      <c r="AD737" s="19" t="s">
        <v>2609</v>
      </c>
      <c r="AE737" s="19" t="s">
        <v>2610</v>
      </c>
      <c r="AM737" s="19" t="s">
        <v>2609</v>
      </c>
      <c r="AN737" s="0" t="s">
        <v>2611</v>
      </c>
    </row>
    <row r="738" customFormat="false" ht="12.75" hidden="false" customHeight="false" outlineLevel="0" collapsed="false">
      <c r="A738" s="10"/>
      <c r="B738" s="11"/>
      <c r="C738" s="12"/>
      <c r="D738" s="12"/>
      <c r="E738" s="12"/>
      <c r="F738" s="12"/>
      <c r="G738" s="11"/>
      <c r="H738" s="11"/>
      <c r="I738" s="11"/>
      <c r="J738" s="11"/>
      <c r="K738" s="11"/>
      <c r="L738" s="10"/>
      <c r="AD738" s="19" t="s">
        <v>2612</v>
      </c>
      <c r="AE738" s="19" t="s">
        <v>2613</v>
      </c>
      <c r="AM738" s="19" t="s">
        <v>2612</v>
      </c>
      <c r="AN738" s="0" t="s">
        <v>2614</v>
      </c>
    </row>
    <row r="739" customFormat="false" ht="12.75" hidden="false" customHeight="false" outlineLevel="0" collapsed="false">
      <c r="A739" s="10"/>
      <c r="B739" s="11"/>
      <c r="C739" s="12"/>
      <c r="D739" s="12"/>
      <c r="E739" s="12"/>
      <c r="F739" s="12"/>
      <c r="G739" s="11"/>
      <c r="H739" s="11"/>
      <c r="I739" s="11"/>
      <c r="J739" s="11"/>
      <c r="K739" s="11"/>
      <c r="L739" s="10"/>
      <c r="AD739" s="19" t="s">
        <v>2615</v>
      </c>
      <c r="AE739" s="19" t="s">
        <v>2616</v>
      </c>
      <c r="AM739" s="19" t="s">
        <v>2615</v>
      </c>
      <c r="AN739" s="0" t="s">
        <v>2617</v>
      </c>
    </row>
    <row r="740" customFormat="false" ht="12.75" hidden="false" customHeight="false" outlineLevel="0" collapsed="false">
      <c r="A740" s="10"/>
      <c r="B740" s="11"/>
      <c r="C740" s="12"/>
      <c r="D740" s="12"/>
      <c r="E740" s="12"/>
      <c r="F740" s="12"/>
      <c r="G740" s="11"/>
      <c r="H740" s="11"/>
      <c r="I740" s="11"/>
      <c r="J740" s="11"/>
      <c r="K740" s="11"/>
      <c r="L740" s="10"/>
      <c r="AD740" s="19" t="s">
        <v>2618</v>
      </c>
      <c r="AE740" s="19" t="s">
        <v>2619</v>
      </c>
      <c r="AM740" s="19" t="s">
        <v>2618</v>
      </c>
      <c r="AN740" s="0" t="s">
        <v>2620</v>
      </c>
    </row>
    <row r="741" customFormat="false" ht="12.75" hidden="false" customHeight="false" outlineLevel="0" collapsed="false">
      <c r="A741" s="10"/>
      <c r="B741" s="11"/>
      <c r="C741" s="12"/>
      <c r="D741" s="12"/>
      <c r="E741" s="12"/>
      <c r="F741" s="12"/>
      <c r="G741" s="11"/>
      <c r="H741" s="11"/>
      <c r="I741" s="11"/>
      <c r="J741" s="11"/>
      <c r="K741" s="11"/>
      <c r="L741" s="10"/>
      <c r="AD741" s="19" t="s">
        <v>2621</v>
      </c>
      <c r="AE741" s="19" t="s">
        <v>2622</v>
      </c>
      <c r="AM741" s="19" t="s">
        <v>2621</v>
      </c>
      <c r="AN741" s="0" t="s">
        <v>2623</v>
      </c>
    </row>
    <row r="742" customFormat="false" ht="12.75" hidden="false" customHeight="false" outlineLevel="0" collapsed="false">
      <c r="A742" s="10"/>
      <c r="B742" s="11"/>
      <c r="C742" s="12"/>
      <c r="D742" s="12"/>
      <c r="E742" s="12"/>
      <c r="F742" s="12"/>
      <c r="G742" s="11"/>
      <c r="H742" s="11"/>
      <c r="I742" s="11"/>
      <c r="J742" s="11"/>
      <c r="K742" s="11"/>
      <c r="L742" s="10"/>
      <c r="AD742" s="19" t="s">
        <v>2624</v>
      </c>
      <c r="AE742" s="19" t="s">
        <v>2625</v>
      </c>
      <c r="AM742" s="19" t="s">
        <v>2624</v>
      </c>
      <c r="AN742" s="0" t="s">
        <v>2626</v>
      </c>
    </row>
    <row r="743" customFormat="false" ht="12.75" hidden="false" customHeight="false" outlineLevel="0" collapsed="false">
      <c r="A743" s="10"/>
      <c r="B743" s="11"/>
      <c r="C743" s="12"/>
      <c r="D743" s="12"/>
      <c r="E743" s="12"/>
      <c r="F743" s="12"/>
      <c r="G743" s="11"/>
      <c r="H743" s="11"/>
      <c r="I743" s="11"/>
      <c r="J743" s="11"/>
      <c r="K743" s="11"/>
      <c r="L743" s="10"/>
      <c r="AD743" s="19" t="s">
        <v>2627</v>
      </c>
      <c r="AE743" s="19" t="s">
        <v>444</v>
      </c>
      <c r="AM743" s="19" t="s">
        <v>2627</v>
      </c>
      <c r="AN743" s="0" t="s">
        <v>2628</v>
      </c>
    </row>
    <row r="744" customFormat="false" ht="12.75" hidden="false" customHeight="false" outlineLevel="0" collapsed="false">
      <c r="A744" s="10"/>
      <c r="B744" s="11"/>
      <c r="C744" s="12"/>
      <c r="D744" s="12"/>
      <c r="E744" s="12"/>
      <c r="F744" s="12"/>
      <c r="G744" s="11"/>
      <c r="H744" s="11"/>
      <c r="I744" s="11"/>
      <c r="J744" s="11"/>
      <c r="K744" s="11"/>
      <c r="L744" s="10"/>
      <c r="AD744" s="19" t="s">
        <v>2629</v>
      </c>
      <c r="AE744" s="19" t="s">
        <v>1073</v>
      </c>
      <c r="AM744" s="19" t="s">
        <v>2629</v>
      </c>
      <c r="AN744" s="0" t="s">
        <v>2630</v>
      </c>
    </row>
    <row r="745" customFormat="false" ht="12.75" hidden="false" customHeight="false" outlineLevel="0" collapsed="false">
      <c r="A745" s="10"/>
      <c r="B745" s="11"/>
      <c r="C745" s="12"/>
      <c r="D745" s="12"/>
      <c r="E745" s="12"/>
      <c r="F745" s="12"/>
      <c r="G745" s="11"/>
      <c r="H745" s="11"/>
      <c r="I745" s="11"/>
      <c r="J745" s="11"/>
      <c r="K745" s="11"/>
      <c r="L745" s="10"/>
      <c r="AD745" s="19" t="s">
        <v>2631</v>
      </c>
      <c r="AE745" s="19" t="s">
        <v>2632</v>
      </c>
      <c r="AM745" s="19" t="s">
        <v>2631</v>
      </c>
      <c r="AN745" s="0" t="s">
        <v>2633</v>
      </c>
    </row>
    <row r="746" customFormat="false" ht="12.75" hidden="false" customHeight="false" outlineLevel="0" collapsed="false">
      <c r="A746" s="10"/>
      <c r="B746" s="11"/>
      <c r="C746" s="12"/>
      <c r="D746" s="12"/>
      <c r="E746" s="12"/>
      <c r="F746" s="12"/>
      <c r="G746" s="11"/>
      <c r="H746" s="11"/>
      <c r="I746" s="11"/>
      <c r="J746" s="11"/>
      <c r="K746" s="11"/>
      <c r="L746" s="10"/>
      <c r="AD746" s="19" t="s">
        <v>2634</v>
      </c>
      <c r="AE746" s="19" t="s">
        <v>436</v>
      </c>
      <c r="AM746" s="19" t="s">
        <v>2634</v>
      </c>
      <c r="AN746" s="0" t="s">
        <v>2635</v>
      </c>
    </row>
    <row r="747" customFormat="false" ht="12.75" hidden="false" customHeight="false" outlineLevel="0" collapsed="false">
      <c r="A747" s="10"/>
      <c r="B747" s="11"/>
      <c r="C747" s="12"/>
      <c r="D747" s="12"/>
      <c r="E747" s="12"/>
      <c r="F747" s="12"/>
      <c r="G747" s="11"/>
      <c r="H747" s="11"/>
      <c r="I747" s="11"/>
      <c r="J747" s="11"/>
      <c r="K747" s="11"/>
      <c r="L747" s="10"/>
      <c r="AD747" s="19" t="s">
        <v>2636</v>
      </c>
      <c r="AE747" s="19" t="s">
        <v>2637</v>
      </c>
      <c r="AM747" s="19" t="s">
        <v>2636</v>
      </c>
      <c r="AN747" s="0" t="s">
        <v>2638</v>
      </c>
    </row>
    <row r="748" customFormat="false" ht="12.75" hidden="false" customHeight="false" outlineLevel="0" collapsed="false">
      <c r="A748" s="10"/>
      <c r="B748" s="11"/>
      <c r="C748" s="12"/>
      <c r="D748" s="12"/>
      <c r="E748" s="12"/>
      <c r="F748" s="12"/>
      <c r="G748" s="11"/>
      <c r="H748" s="11"/>
      <c r="I748" s="11"/>
      <c r="J748" s="11"/>
      <c r="K748" s="11"/>
      <c r="L748" s="10"/>
      <c r="AD748" s="19" t="s">
        <v>2639</v>
      </c>
      <c r="AE748" s="19" t="s">
        <v>2640</v>
      </c>
      <c r="AM748" s="19" t="s">
        <v>2639</v>
      </c>
      <c r="AN748" s="0" t="s">
        <v>2641</v>
      </c>
    </row>
    <row r="749" customFormat="false" ht="12.75" hidden="false" customHeight="false" outlineLevel="0" collapsed="false">
      <c r="A749" s="10"/>
      <c r="B749" s="11"/>
      <c r="C749" s="12"/>
      <c r="D749" s="12"/>
      <c r="E749" s="12"/>
      <c r="F749" s="12"/>
      <c r="G749" s="11"/>
      <c r="H749" s="11"/>
      <c r="I749" s="11"/>
      <c r="J749" s="11"/>
      <c r="K749" s="11"/>
      <c r="L749" s="10"/>
      <c r="AD749" s="19" t="s">
        <v>2642</v>
      </c>
      <c r="AE749" s="19" t="s">
        <v>2643</v>
      </c>
      <c r="AM749" s="19" t="s">
        <v>2642</v>
      </c>
      <c r="AN749" s="0" t="s">
        <v>2644</v>
      </c>
    </row>
    <row r="750" customFormat="false" ht="12.75" hidden="false" customHeight="false" outlineLevel="0" collapsed="false">
      <c r="A750" s="10"/>
      <c r="B750" s="11"/>
      <c r="C750" s="12"/>
      <c r="D750" s="12"/>
      <c r="E750" s="12"/>
      <c r="F750" s="12"/>
      <c r="G750" s="11"/>
      <c r="H750" s="11"/>
      <c r="I750" s="11"/>
      <c r="J750" s="11"/>
      <c r="K750" s="11"/>
      <c r="L750" s="10"/>
      <c r="AD750" s="19" t="s">
        <v>2645</v>
      </c>
      <c r="AE750" s="19" t="s">
        <v>2646</v>
      </c>
      <c r="AM750" s="19" t="s">
        <v>2645</v>
      </c>
      <c r="AN750" s="0" t="s">
        <v>2647</v>
      </c>
    </row>
    <row r="751" customFormat="false" ht="12.75" hidden="false" customHeight="false" outlineLevel="0" collapsed="false">
      <c r="A751" s="10"/>
      <c r="B751" s="11"/>
      <c r="C751" s="12"/>
      <c r="D751" s="12"/>
      <c r="E751" s="12"/>
      <c r="F751" s="12"/>
      <c r="G751" s="11"/>
      <c r="H751" s="11"/>
      <c r="I751" s="11"/>
      <c r="J751" s="11"/>
      <c r="K751" s="11"/>
      <c r="L751" s="10"/>
      <c r="AD751" s="19" t="s">
        <v>2648</v>
      </c>
      <c r="AE751" s="19" t="s">
        <v>2649</v>
      </c>
      <c r="AM751" s="19" t="s">
        <v>2648</v>
      </c>
      <c r="AN751" s="0" t="s">
        <v>2650</v>
      </c>
    </row>
    <row r="752" customFormat="false" ht="12.75" hidden="false" customHeight="false" outlineLevel="0" collapsed="false">
      <c r="A752" s="10"/>
      <c r="B752" s="11"/>
      <c r="C752" s="12"/>
      <c r="D752" s="12"/>
      <c r="E752" s="12"/>
      <c r="F752" s="12"/>
      <c r="G752" s="11"/>
      <c r="H752" s="11"/>
      <c r="I752" s="11"/>
      <c r="J752" s="11"/>
      <c r="K752" s="11"/>
      <c r="L752" s="10"/>
      <c r="AD752" s="19" t="s">
        <v>2651</v>
      </c>
      <c r="AE752" s="19" t="s">
        <v>2652</v>
      </c>
      <c r="AM752" s="19" t="s">
        <v>2651</v>
      </c>
      <c r="AN752" s="0" t="s">
        <v>2653</v>
      </c>
    </row>
    <row r="753" customFormat="false" ht="12.75" hidden="false" customHeight="false" outlineLevel="0" collapsed="false">
      <c r="A753" s="10"/>
      <c r="B753" s="11"/>
      <c r="C753" s="12"/>
      <c r="D753" s="12"/>
      <c r="E753" s="12"/>
      <c r="F753" s="12"/>
      <c r="G753" s="11"/>
      <c r="H753" s="11"/>
      <c r="I753" s="11"/>
      <c r="J753" s="11"/>
      <c r="K753" s="11"/>
      <c r="L753" s="10"/>
      <c r="AD753" s="19" t="s">
        <v>2654</v>
      </c>
      <c r="AE753" s="19" t="s">
        <v>2655</v>
      </c>
      <c r="AM753" s="19" t="s">
        <v>2654</v>
      </c>
      <c r="AN753" s="0" t="s">
        <v>2656</v>
      </c>
    </row>
    <row r="754" customFormat="false" ht="12.75" hidden="false" customHeight="false" outlineLevel="0" collapsed="false">
      <c r="A754" s="10"/>
      <c r="B754" s="11"/>
      <c r="C754" s="12"/>
      <c r="D754" s="12"/>
      <c r="E754" s="12"/>
      <c r="F754" s="12"/>
      <c r="G754" s="11"/>
      <c r="H754" s="11"/>
      <c r="I754" s="11"/>
      <c r="J754" s="11"/>
      <c r="K754" s="11"/>
      <c r="L754" s="10"/>
      <c r="AD754" s="19" t="s">
        <v>2657</v>
      </c>
      <c r="AE754" s="19" t="s">
        <v>492</v>
      </c>
      <c r="AM754" s="19" t="s">
        <v>2657</v>
      </c>
      <c r="AN754" s="0" t="s">
        <v>2658</v>
      </c>
    </row>
    <row r="755" customFormat="false" ht="12.75" hidden="false" customHeight="false" outlineLevel="0" collapsed="false">
      <c r="A755" s="10"/>
      <c r="B755" s="11"/>
      <c r="C755" s="12"/>
      <c r="D755" s="12"/>
      <c r="E755" s="12"/>
      <c r="F755" s="12"/>
      <c r="G755" s="11"/>
      <c r="H755" s="11"/>
      <c r="I755" s="11"/>
      <c r="J755" s="11"/>
      <c r="K755" s="11"/>
      <c r="L755" s="10"/>
      <c r="AD755" s="19" t="s">
        <v>2659</v>
      </c>
      <c r="AE755" s="19" t="s">
        <v>2660</v>
      </c>
      <c r="AM755" s="19" t="s">
        <v>2659</v>
      </c>
      <c r="AN755" s="0" t="s">
        <v>2661</v>
      </c>
    </row>
    <row r="756" customFormat="false" ht="12.75" hidden="false" customHeight="false" outlineLevel="0" collapsed="false">
      <c r="A756" s="10"/>
      <c r="B756" s="11"/>
      <c r="C756" s="12"/>
      <c r="D756" s="12"/>
      <c r="E756" s="12"/>
      <c r="F756" s="12"/>
      <c r="G756" s="11"/>
      <c r="H756" s="11"/>
      <c r="I756" s="11"/>
      <c r="J756" s="11"/>
      <c r="K756" s="11"/>
      <c r="L756" s="10"/>
      <c r="AD756" s="19" t="s">
        <v>2662</v>
      </c>
      <c r="AE756" s="19" t="s">
        <v>1669</v>
      </c>
      <c r="AM756" s="19" t="s">
        <v>2662</v>
      </c>
      <c r="AN756" s="0" t="s">
        <v>2663</v>
      </c>
    </row>
    <row r="757" customFormat="false" ht="12.75" hidden="false" customHeight="false" outlineLevel="0" collapsed="false">
      <c r="A757" s="10"/>
      <c r="B757" s="11"/>
      <c r="C757" s="12"/>
      <c r="D757" s="12"/>
      <c r="E757" s="12"/>
      <c r="F757" s="12"/>
      <c r="G757" s="11"/>
      <c r="H757" s="11"/>
      <c r="I757" s="11"/>
      <c r="J757" s="11"/>
      <c r="K757" s="11"/>
      <c r="L757" s="10"/>
      <c r="AD757" s="19" t="s">
        <v>2664</v>
      </c>
      <c r="AE757" s="19" t="s">
        <v>2665</v>
      </c>
      <c r="AM757" s="19" t="s">
        <v>2664</v>
      </c>
      <c r="AN757" s="0" t="s">
        <v>2666</v>
      </c>
    </row>
    <row r="758" customFormat="false" ht="12.75" hidden="false" customHeight="false" outlineLevel="0" collapsed="false">
      <c r="A758" s="10"/>
      <c r="B758" s="11"/>
      <c r="C758" s="12"/>
      <c r="D758" s="12"/>
      <c r="E758" s="12"/>
      <c r="F758" s="12"/>
      <c r="G758" s="11"/>
      <c r="H758" s="11"/>
      <c r="I758" s="11"/>
      <c r="J758" s="11"/>
      <c r="K758" s="11"/>
      <c r="L758" s="10"/>
      <c r="AD758" s="19" t="s">
        <v>2667</v>
      </c>
      <c r="AE758" s="19" t="s">
        <v>2668</v>
      </c>
      <c r="AM758" s="19" t="s">
        <v>2667</v>
      </c>
      <c r="AN758" s="0" t="s">
        <v>2669</v>
      </c>
    </row>
    <row r="759" customFormat="false" ht="12.75" hidden="false" customHeight="false" outlineLevel="0" collapsed="false">
      <c r="A759" s="10"/>
      <c r="B759" s="11"/>
      <c r="C759" s="12"/>
      <c r="D759" s="12"/>
      <c r="E759" s="12"/>
      <c r="F759" s="12"/>
      <c r="G759" s="11"/>
      <c r="H759" s="11"/>
      <c r="I759" s="11"/>
      <c r="J759" s="11"/>
      <c r="K759" s="11"/>
      <c r="L759" s="10"/>
      <c r="AD759" s="19" t="s">
        <v>2670</v>
      </c>
      <c r="AE759" s="19" t="s">
        <v>2671</v>
      </c>
      <c r="AM759" s="19" t="s">
        <v>2670</v>
      </c>
      <c r="AN759" s="0" t="s">
        <v>2672</v>
      </c>
    </row>
    <row r="760" customFormat="false" ht="12.75" hidden="false" customHeight="false" outlineLevel="0" collapsed="false">
      <c r="A760" s="10"/>
      <c r="B760" s="11"/>
      <c r="C760" s="12"/>
      <c r="D760" s="12"/>
      <c r="E760" s="12"/>
      <c r="F760" s="12"/>
      <c r="G760" s="11"/>
      <c r="H760" s="11"/>
      <c r="I760" s="11"/>
      <c r="J760" s="11"/>
      <c r="K760" s="11"/>
      <c r="L760" s="10"/>
      <c r="AD760" s="19" t="s">
        <v>2673</v>
      </c>
      <c r="AE760" s="19" t="s">
        <v>2674</v>
      </c>
      <c r="AM760" s="19" t="s">
        <v>2673</v>
      </c>
      <c r="AN760" s="0" t="s">
        <v>2675</v>
      </c>
    </row>
    <row r="761" customFormat="false" ht="12.75" hidden="false" customHeight="false" outlineLevel="0" collapsed="false">
      <c r="A761" s="10"/>
      <c r="B761" s="11"/>
      <c r="C761" s="12"/>
      <c r="D761" s="12"/>
      <c r="E761" s="12"/>
      <c r="F761" s="12"/>
      <c r="G761" s="11"/>
      <c r="H761" s="11"/>
      <c r="I761" s="11"/>
      <c r="J761" s="11"/>
      <c r="K761" s="11"/>
      <c r="L761" s="10"/>
      <c r="AD761" s="19" t="s">
        <v>2676</v>
      </c>
      <c r="AE761" s="19" t="s">
        <v>2677</v>
      </c>
      <c r="AM761" s="19" t="s">
        <v>2676</v>
      </c>
      <c r="AN761" s="0" t="s">
        <v>2678</v>
      </c>
    </row>
    <row r="762" customFormat="false" ht="12.75" hidden="false" customHeight="false" outlineLevel="0" collapsed="false">
      <c r="A762" s="10"/>
      <c r="B762" s="11"/>
      <c r="C762" s="12"/>
      <c r="D762" s="12"/>
      <c r="E762" s="12"/>
      <c r="F762" s="12"/>
      <c r="G762" s="11"/>
      <c r="H762" s="11"/>
      <c r="I762" s="11"/>
      <c r="J762" s="11"/>
      <c r="K762" s="11"/>
      <c r="L762" s="10"/>
      <c r="AD762" s="19" t="s">
        <v>2679</v>
      </c>
      <c r="AE762" s="19" t="s">
        <v>2680</v>
      </c>
      <c r="AM762" s="19" t="s">
        <v>2679</v>
      </c>
      <c r="AN762" s="0" t="s">
        <v>2681</v>
      </c>
    </row>
    <row r="763" customFormat="false" ht="12.75" hidden="false" customHeight="false" outlineLevel="0" collapsed="false">
      <c r="A763" s="10"/>
      <c r="B763" s="11"/>
      <c r="C763" s="12"/>
      <c r="D763" s="12"/>
      <c r="E763" s="12"/>
      <c r="F763" s="12"/>
      <c r="G763" s="11"/>
      <c r="H763" s="11"/>
      <c r="I763" s="11"/>
      <c r="J763" s="11"/>
      <c r="K763" s="11"/>
      <c r="L763" s="10"/>
      <c r="AD763" s="19" t="s">
        <v>2682</v>
      </c>
      <c r="AE763" s="19" t="s">
        <v>2683</v>
      </c>
      <c r="AM763" s="19" t="s">
        <v>2682</v>
      </c>
      <c r="AN763" s="0" t="s">
        <v>2684</v>
      </c>
    </row>
    <row r="764" customFormat="false" ht="12.75" hidden="false" customHeight="false" outlineLevel="0" collapsed="false">
      <c r="A764" s="10"/>
      <c r="B764" s="11"/>
      <c r="C764" s="12"/>
      <c r="D764" s="12"/>
      <c r="E764" s="12"/>
      <c r="F764" s="12"/>
      <c r="G764" s="11"/>
      <c r="H764" s="11"/>
      <c r="I764" s="11"/>
      <c r="J764" s="11"/>
      <c r="K764" s="11"/>
      <c r="L764" s="10"/>
      <c r="AD764" s="19" t="s">
        <v>2685</v>
      </c>
      <c r="AE764" s="19" t="s">
        <v>2686</v>
      </c>
      <c r="AM764" s="19" t="s">
        <v>2685</v>
      </c>
      <c r="AN764" s="0" t="s">
        <v>2687</v>
      </c>
    </row>
    <row r="765" customFormat="false" ht="12.75" hidden="false" customHeight="false" outlineLevel="0" collapsed="false">
      <c r="A765" s="10"/>
      <c r="B765" s="11"/>
      <c r="C765" s="12"/>
      <c r="D765" s="12"/>
      <c r="E765" s="12"/>
      <c r="F765" s="12"/>
      <c r="G765" s="11"/>
      <c r="H765" s="11"/>
      <c r="I765" s="11"/>
      <c r="J765" s="11"/>
      <c r="K765" s="11"/>
      <c r="L765" s="10"/>
      <c r="AD765" s="19" t="s">
        <v>2688</v>
      </c>
      <c r="AE765" s="19" t="s">
        <v>2689</v>
      </c>
      <c r="AM765" s="19" t="s">
        <v>2688</v>
      </c>
      <c r="AN765" s="0" t="s">
        <v>2690</v>
      </c>
    </row>
    <row r="766" customFormat="false" ht="12.75" hidden="false" customHeight="false" outlineLevel="0" collapsed="false">
      <c r="A766" s="10"/>
      <c r="B766" s="11"/>
      <c r="C766" s="12"/>
      <c r="D766" s="12"/>
      <c r="E766" s="12"/>
      <c r="F766" s="12"/>
      <c r="G766" s="11"/>
      <c r="H766" s="11"/>
      <c r="I766" s="11"/>
      <c r="J766" s="11"/>
      <c r="K766" s="11"/>
      <c r="L766" s="10"/>
      <c r="AD766" s="19" t="s">
        <v>2691</v>
      </c>
      <c r="AE766" s="19" t="s">
        <v>1408</v>
      </c>
      <c r="AM766" s="19" t="s">
        <v>2691</v>
      </c>
      <c r="AN766" s="0" t="s">
        <v>2692</v>
      </c>
    </row>
    <row r="767" customFormat="false" ht="12.75" hidden="false" customHeight="false" outlineLevel="0" collapsed="false">
      <c r="A767" s="10"/>
      <c r="B767" s="11"/>
      <c r="C767" s="12"/>
      <c r="D767" s="12"/>
      <c r="E767" s="12"/>
      <c r="F767" s="12"/>
      <c r="G767" s="11"/>
      <c r="H767" s="11"/>
      <c r="I767" s="11"/>
      <c r="J767" s="11"/>
      <c r="K767" s="11"/>
      <c r="L767" s="10"/>
      <c r="AD767" s="19" t="s">
        <v>2693</v>
      </c>
      <c r="AE767" s="19" t="s">
        <v>2694</v>
      </c>
      <c r="AM767" s="19" t="s">
        <v>2693</v>
      </c>
      <c r="AN767" s="0" t="s">
        <v>2695</v>
      </c>
    </row>
    <row r="768" customFormat="false" ht="12.75" hidden="false" customHeight="false" outlineLevel="0" collapsed="false">
      <c r="A768" s="10"/>
      <c r="B768" s="11"/>
      <c r="C768" s="12"/>
      <c r="D768" s="12"/>
      <c r="E768" s="12"/>
      <c r="F768" s="12"/>
      <c r="G768" s="11"/>
      <c r="H768" s="11"/>
      <c r="I768" s="11"/>
      <c r="J768" s="11"/>
      <c r="K768" s="11"/>
      <c r="L768" s="10"/>
      <c r="AD768" s="19" t="s">
        <v>2696</v>
      </c>
      <c r="AE768" s="19" t="s">
        <v>2697</v>
      </c>
      <c r="AM768" s="19" t="s">
        <v>2696</v>
      </c>
      <c r="AN768" s="0" t="s">
        <v>2698</v>
      </c>
    </row>
    <row r="769" customFormat="false" ht="12.75" hidden="false" customHeight="false" outlineLevel="0" collapsed="false">
      <c r="A769" s="10"/>
      <c r="B769" s="11"/>
      <c r="C769" s="12"/>
      <c r="D769" s="12"/>
      <c r="E769" s="12"/>
      <c r="F769" s="12"/>
      <c r="G769" s="11"/>
      <c r="H769" s="11"/>
      <c r="I769" s="11"/>
      <c r="J769" s="11"/>
      <c r="K769" s="11"/>
      <c r="L769" s="10"/>
      <c r="AD769" s="19" t="s">
        <v>2699</v>
      </c>
      <c r="AE769" s="19" t="s">
        <v>2700</v>
      </c>
      <c r="AM769" s="19" t="s">
        <v>2699</v>
      </c>
      <c r="AN769" s="0" t="s">
        <v>2701</v>
      </c>
    </row>
    <row r="770" customFormat="false" ht="12.75" hidden="false" customHeight="false" outlineLevel="0" collapsed="false">
      <c r="A770" s="10"/>
      <c r="B770" s="11"/>
      <c r="C770" s="12"/>
      <c r="D770" s="12"/>
      <c r="E770" s="12"/>
      <c r="F770" s="12"/>
      <c r="G770" s="11"/>
      <c r="H770" s="11"/>
      <c r="I770" s="11"/>
      <c r="J770" s="11"/>
      <c r="K770" s="11"/>
      <c r="L770" s="10"/>
      <c r="AD770" s="19" t="s">
        <v>2702</v>
      </c>
      <c r="AE770" s="19" t="s">
        <v>1458</v>
      </c>
      <c r="AM770" s="19" t="s">
        <v>2702</v>
      </c>
      <c r="AN770" s="0" t="s">
        <v>2703</v>
      </c>
    </row>
    <row r="771" customFormat="false" ht="12.75" hidden="false" customHeight="false" outlineLevel="0" collapsed="false">
      <c r="A771" s="10"/>
      <c r="B771" s="11"/>
      <c r="C771" s="12"/>
      <c r="D771" s="12"/>
      <c r="E771" s="12"/>
      <c r="F771" s="12"/>
      <c r="G771" s="11"/>
      <c r="H771" s="11"/>
      <c r="I771" s="11"/>
      <c r="J771" s="11"/>
      <c r="K771" s="11"/>
      <c r="L771" s="10"/>
      <c r="AD771" s="19" t="s">
        <v>2704</v>
      </c>
      <c r="AE771" s="19" t="s">
        <v>2705</v>
      </c>
      <c r="AM771" s="19" t="s">
        <v>2704</v>
      </c>
      <c r="AN771" s="0" t="s">
        <v>2706</v>
      </c>
    </row>
    <row r="772" customFormat="false" ht="12.75" hidden="false" customHeight="false" outlineLevel="0" collapsed="false">
      <c r="A772" s="10"/>
      <c r="B772" s="11"/>
      <c r="C772" s="12"/>
      <c r="D772" s="12"/>
      <c r="E772" s="12"/>
      <c r="F772" s="12"/>
      <c r="G772" s="11"/>
      <c r="H772" s="11"/>
      <c r="I772" s="11"/>
      <c r="J772" s="11"/>
      <c r="K772" s="11"/>
      <c r="L772" s="10"/>
      <c r="AD772" s="19" t="s">
        <v>2707</v>
      </c>
      <c r="AE772" s="19" t="s">
        <v>2708</v>
      </c>
      <c r="AM772" s="19" t="s">
        <v>2707</v>
      </c>
      <c r="AN772" s="0" t="s">
        <v>2709</v>
      </c>
    </row>
    <row r="773" customFormat="false" ht="12.75" hidden="false" customHeight="false" outlineLevel="0" collapsed="false">
      <c r="A773" s="10"/>
      <c r="B773" s="11"/>
      <c r="C773" s="12"/>
      <c r="D773" s="12"/>
      <c r="E773" s="12"/>
      <c r="F773" s="12"/>
      <c r="G773" s="11"/>
      <c r="H773" s="11"/>
      <c r="I773" s="11"/>
      <c r="J773" s="11"/>
      <c r="K773" s="11"/>
      <c r="L773" s="10"/>
      <c r="AD773" s="19" t="s">
        <v>2710</v>
      </c>
      <c r="AE773" s="19" t="s">
        <v>2711</v>
      </c>
      <c r="AM773" s="19" t="s">
        <v>2710</v>
      </c>
      <c r="AN773" s="0" t="s">
        <v>2712</v>
      </c>
    </row>
    <row r="774" customFormat="false" ht="12.75" hidden="false" customHeight="false" outlineLevel="0" collapsed="false">
      <c r="A774" s="10"/>
      <c r="B774" s="11"/>
      <c r="C774" s="12"/>
      <c r="D774" s="12"/>
      <c r="E774" s="12"/>
      <c r="F774" s="12"/>
      <c r="G774" s="11"/>
      <c r="H774" s="11"/>
      <c r="I774" s="11"/>
      <c r="J774" s="11"/>
      <c r="K774" s="11"/>
      <c r="L774" s="10"/>
      <c r="AD774" s="19" t="s">
        <v>2713</v>
      </c>
      <c r="AE774" s="19" t="s">
        <v>2714</v>
      </c>
      <c r="AM774" s="19" t="s">
        <v>2713</v>
      </c>
      <c r="AN774" s="0" t="s">
        <v>2715</v>
      </c>
    </row>
    <row r="775" customFormat="false" ht="12.75" hidden="false" customHeight="false" outlineLevel="0" collapsed="false">
      <c r="A775" s="10"/>
      <c r="B775" s="11"/>
      <c r="C775" s="12"/>
      <c r="D775" s="12"/>
      <c r="E775" s="12"/>
      <c r="F775" s="12"/>
      <c r="G775" s="11"/>
      <c r="H775" s="11"/>
      <c r="I775" s="11"/>
      <c r="J775" s="11"/>
      <c r="K775" s="11"/>
      <c r="L775" s="10"/>
      <c r="AD775" s="19" t="s">
        <v>2716</v>
      </c>
      <c r="AE775" s="19" t="s">
        <v>2717</v>
      </c>
      <c r="AM775" s="19" t="s">
        <v>2716</v>
      </c>
      <c r="AN775" s="0" t="s">
        <v>2718</v>
      </c>
    </row>
    <row r="776" customFormat="false" ht="12.75" hidden="false" customHeight="false" outlineLevel="0" collapsed="false">
      <c r="A776" s="10"/>
      <c r="B776" s="11"/>
      <c r="C776" s="12"/>
      <c r="D776" s="12"/>
      <c r="E776" s="12"/>
      <c r="F776" s="12"/>
      <c r="G776" s="11"/>
      <c r="H776" s="11"/>
      <c r="I776" s="11"/>
      <c r="J776" s="11"/>
      <c r="K776" s="11"/>
      <c r="L776" s="10"/>
      <c r="AD776" s="19" t="s">
        <v>2719</v>
      </c>
      <c r="AE776" s="19" t="s">
        <v>502</v>
      </c>
      <c r="AM776" s="19" t="s">
        <v>2719</v>
      </c>
      <c r="AN776" s="0" t="s">
        <v>2720</v>
      </c>
    </row>
    <row r="777" customFormat="false" ht="12.75" hidden="false" customHeight="false" outlineLevel="0" collapsed="false">
      <c r="A777" s="10"/>
      <c r="B777" s="11"/>
      <c r="C777" s="12"/>
      <c r="D777" s="12"/>
      <c r="E777" s="12"/>
      <c r="F777" s="12"/>
      <c r="G777" s="11"/>
      <c r="H777" s="11"/>
      <c r="I777" s="11"/>
      <c r="J777" s="11"/>
      <c r="K777" s="11"/>
      <c r="L777" s="10"/>
      <c r="AD777" s="19" t="s">
        <v>2721</v>
      </c>
      <c r="AE777" s="19" t="s">
        <v>2722</v>
      </c>
      <c r="AM777" s="19" t="s">
        <v>2721</v>
      </c>
      <c r="AN777" s="0" t="s">
        <v>2723</v>
      </c>
    </row>
    <row r="778" customFormat="false" ht="12.75" hidden="false" customHeight="false" outlineLevel="0" collapsed="false">
      <c r="A778" s="10"/>
      <c r="B778" s="11"/>
      <c r="C778" s="12"/>
      <c r="D778" s="12"/>
      <c r="E778" s="12"/>
      <c r="F778" s="12"/>
      <c r="G778" s="11"/>
      <c r="H778" s="11"/>
      <c r="I778" s="11"/>
      <c r="J778" s="11"/>
      <c r="K778" s="11"/>
      <c r="L778" s="10"/>
      <c r="AD778" s="19" t="s">
        <v>2724</v>
      </c>
      <c r="AE778" s="19" t="s">
        <v>2725</v>
      </c>
      <c r="AM778" s="19" t="s">
        <v>2724</v>
      </c>
      <c r="AN778" s="0" t="s">
        <v>2726</v>
      </c>
    </row>
    <row r="779" customFormat="false" ht="12.75" hidden="false" customHeight="false" outlineLevel="0" collapsed="false">
      <c r="A779" s="10"/>
      <c r="B779" s="11"/>
      <c r="C779" s="12"/>
      <c r="D779" s="12"/>
      <c r="E779" s="12"/>
      <c r="F779" s="12"/>
      <c r="G779" s="11"/>
      <c r="H779" s="11"/>
      <c r="I779" s="11"/>
      <c r="J779" s="11"/>
      <c r="K779" s="11"/>
      <c r="L779" s="10"/>
      <c r="AD779" s="19" t="s">
        <v>2727</v>
      </c>
      <c r="AE779" s="19" t="s">
        <v>2728</v>
      </c>
      <c r="AM779" s="19" t="s">
        <v>2727</v>
      </c>
      <c r="AN779" s="0" t="s">
        <v>2729</v>
      </c>
    </row>
    <row r="780" customFormat="false" ht="12.75" hidden="false" customHeight="false" outlineLevel="0" collapsed="false">
      <c r="A780" s="10"/>
      <c r="B780" s="11"/>
      <c r="C780" s="12"/>
      <c r="D780" s="12"/>
      <c r="E780" s="12"/>
      <c r="F780" s="12"/>
      <c r="G780" s="11"/>
      <c r="H780" s="11"/>
      <c r="I780" s="11"/>
      <c r="J780" s="11"/>
      <c r="K780" s="11"/>
      <c r="L780" s="10"/>
      <c r="AD780" s="19" t="s">
        <v>2730</v>
      </c>
      <c r="AE780" s="19" t="s">
        <v>2731</v>
      </c>
      <c r="AM780" s="19" t="s">
        <v>2730</v>
      </c>
      <c r="AN780" s="0" t="s">
        <v>2732</v>
      </c>
    </row>
    <row r="781" customFormat="false" ht="12.75" hidden="false" customHeight="false" outlineLevel="0" collapsed="false">
      <c r="A781" s="10"/>
      <c r="B781" s="11"/>
      <c r="C781" s="12"/>
      <c r="D781" s="12"/>
      <c r="E781" s="12"/>
      <c r="F781" s="12"/>
      <c r="G781" s="11"/>
      <c r="H781" s="11"/>
      <c r="I781" s="11"/>
      <c r="J781" s="11"/>
      <c r="K781" s="11"/>
      <c r="L781" s="10"/>
      <c r="AD781" s="19" t="s">
        <v>2733</v>
      </c>
      <c r="AE781" s="19" t="s">
        <v>2734</v>
      </c>
      <c r="AM781" s="19" t="s">
        <v>2733</v>
      </c>
      <c r="AN781" s="0" t="s">
        <v>2735</v>
      </c>
    </row>
    <row r="782" customFormat="false" ht="12.75" hidden="false" customHeight="false" outlineLevel="0" collapsed="false">
      <c r="A782" s="10"/>
      <c r="B782" s="11"/>
      <c r="C782" s="12"/>
      <c r="D782" s="12"/>
      <c r="E782" s="12"/>
      <c r="F782" s="12"/>
      <c r="G782" s="11"/>
      <c r="H782" s="11"/>
      <c r="I782" s="11"/>
      <c r="J782" s="11"/>
      <c r="K782" s="11"/>
      <c r="L782" s="10"/>
      <c r="AD782" s="19" t="s">
        <v>2736</v>
      </c>
      <c r="AE782" s="19" t="s">
        <v>2737</v>
      </c>
      <c r="AM782" s="19" t="s">
        <v>2736</v>
      </c>
      <c r="AN782" s="0" t="s">
        <v>2738</v>
      </c>
    </row>
    <row r="783" customFormat="false" ht="12.75" hidden="false" customHeight="false" outlineLevel="0" collapsed="false">
      <c r="A783" s="10"/>
      <c r="B783" s="11"/>
      <c r="C783" s="12"/>
      <c r="D783" s="12"/>
      <c r="E783" s="12"/>
      <c r="F783" s="12"/>
      <c r="G783" s="11"/>
      <c r="H783" s="11"/>
      <c r="I783" s="11"/>
      <c r="J783" s="11"/>
      <c r="K783" s="11"/>
      <c r="L783" s="10"/>
      <c r="AD783" s="19" t="s">
        <v>2739</v>
      </c>
      <c r="AE783" s="19" t="s">
        <v>2740</v>
      </c>
      <c r="AM783" s="19" t="s">
        <v>2739</v>
      </c>
      <c r="AN783" s="0" t="s">
        <v>2741</v>
      </c>
    </row>
    <row r="784" customFormat="false" ht="12.75" hidden="false" customHeight="false" outlineLevel="0" collapsed="false">
      <c r="A784" s="10"/>
      <c r="B784" s="11"/>
      <c r="C784" s="12"/>
      <c r="D784" s="12"/>
      <c r="E784" s="12"/>
      <c r="F784" s="12"/>
      <c r="G784" s="11"/>
      <c r="H784" s="11"/>
      <c r="I784" s="11"/>
      <c r="J784" s="11"/>
      <c r="K784" s="11"/>
      <c r="L784" s="10"/>
      <c r="AD784" s="19" t="s">
        <v>2742</v>
      </c>
      <c r="AE784" s="19" t="s">
        <v>2743</v>
      </c>
      <c r="AM784" s="19" t="s">
        <v>2742</v>
      </c>
      <c r="AN784" s="0" t="s">
        <v>2744</v>
      </c>
    </row>
    <row r="785" customFormat="false" ht="12.75" hidden="false" customHeight="false" outlineLevel="0" collapsed="false">
      <c r="A785" s="10"/>
      <c r="B785" s="11"/>
      <c r="C785" s="12"/>
      <c r="D785" s="12"/>
      <c r="E785" s="12"/>
      <c r="F785" s="12"/>
      <c r="G785" s="11"/>
      <c r="H785" s="11"/>
      <c r="I785" s="11"/>
      <c r="J785" s="11"/>
      <c r="K785" s="11"/>
      <c r="L785" s="10"/>
      <c r="AD785" s="19" t="s">
        <v>2745</v>
      </c>
      <c r="AE785" s="19" t="s">
        <v>507</v>
      </c>
      <c r="AM785" s="19" t="s">
        <v>2745</v>
      </c>
      <c r="AN785" s="0" t="s">
        <v>2746</v>
      </c>
    </row>
    <row r="786" customFormat="false" ht="12.75" hidden="false" customHeight="false" outlineLevel="0" collapsed="false">
      <c r="A786" s="10"/>
      <c r="B786" s="11"/>
      <c r="C786" s="12"/>
      <c r="D786" s="12"/>
      <c r="E786" s="12"/>
      <c r="F786" s="12"/>
      <c r="G786" s="11"/>
      <c r="H786" s="11"/>
      <c r="I786" s="11"/>
      <c r="J786" s="11"/>
      <c r="K786" s="11"/>
      <c r="L786" s="10"/>
      <c r="AD786" s="19" t="s">
        <v>2747</v>
      </c>
      <c r="AE786" s="19" t="s">
        <v>2748</v>
      </c>
      <c r="AM786" s="19" t="s">
        <v>2747</v>
      </c>
      <c r="AN786" s="0" t="s">
        <v>2749</v>
      </c>
    </row>
    <row r="787" customFormat="false" ht="12.75" hidden="false" customHeight="false" outlineLevel="0" collapsed="false">
      <c r="A787" s="10"/>
      <c r="B787" s="11"/>
      <c r="C787" s="12"/>
      <c r="D787" s="12"/>
      <c r="E787" s="12"/>
      <c r="F787" s="12"/>
      <c r="G787" s="11"/>
      <c r="H787" s="11"/>
      <c r="I787" s="11"/>
      <c r="J787" s="11"/>
      <c r="K787" s="11"/>
      <c r="L787" s="10"/>
      <c r="AD787" s="19" t="s">
        <v>2750</v>
      </c>
      <c r="AE787" s="19" t="s">
        <v>2751</v>
      </c>
      <c r="AM787" s="19" t="s">
        <v>2750</v>
      </c>
      <c r="AN787" s="0" t="s">
        <v>2752</v>
      </c>
    </row>
    <row r="788" customFormat="false" ht="12.75" hidden="false" customHeight="false" outlineLevel="0" collapsed="false">
      <c r="A788" s="10"/>
      <c r="B788" s="11"/>
      <c r="C788" s="12"/>
      <c r="D788" s="12"/>
      <c r="E788" s="12"/>
      <c r="F788" s="12"/>
      <c r="G788" s="11"/>
      <c r="H788" s="11"/>
      <c r="I788" s="11"/>
      <c r="J788" s="11"/>
      <c r="K788" s="11"/>
      <c r="L788" s="10"/>
      <c r="AD788" s="19" t="s">
        <v>2753</v>
      </c>
      <c r="AE788" s="19" t="s">
        <v>2754</v>
      </c>
      <c r="AM788" s="19" t="s">
        <v>2753</v>
      </c>
      <c r="AN788" s="0" t="s">
        <v>2755</v>
      </c>
    </row>
    <row r="789" customFormat="false" ht="12.75" hidden="false" customHeight="false" outlineLevel="0" collapsed="false">
      <c r="A789" s="10"/>
      <c r="B789" s="11"/>
      <c r="C789" s="12"/>
      <c r="D789" s="12"/>
      <c r="E789" s="12"/>
      <c r="F789" s="12"/>
      <c r="G789" s="11"/>
      <c r="H789" s="11"/>
      <c r="I789" s="11"/>
      <c r="J789" s="11"/>
      <c r="K789" s="11"/>
      <c r="L789" s="10"/>
      <c r="AD789" s="19" t="s">
        <v>2756</v>
      </c>
      <c r="AE789" s="19" t="s">
        <v>2757</v>
      </c>
      <c r="AM789" s="19" t="s">
        <v>2756</v>
      </c>
      <c r="AN789" s="0" t="s">
        <v>2758</v>
      </c>
    </row>
    <row r="790" customFormat="false" ht="12.75" hidden="false" customHeight="false" outlineLevel="0" collapsed="false">
      <c r="A790" s="10"/>
      <c r="B790" s="11"/>
      <c r="C790" s="12"/>
      <c r="D790" s="12"/>
      <c r="E790" s="12"/>
      <c r="F790" s="12"/>
      <c r="G790" s="11"/>
      <c r="H790" s="11"/>
      <c r="I790" s="11"/>
      <c r="J790" s="11"/>
      <c r="K790" s="11"/>
      <c r="L790" s="10"/>
      <c r="AD790" s="19" t="s">
        <v>2759</v>
      </c>
      <c r="AE790" s="19" t="s">
        <v>2760</v>
      </c>
      <c r="AM790" s="19" t="s">
        <v>2759</v>
      </c>
      <c r="AN790" s="0" t="s">
        <v>2761</v>
      </c>
    </row>
    <row r="791" customFormat="false" ht="12.75" hidden="false" customHeight="false" outlineLevel="0" collapsed="false">
      <c r="A791" s="10"/>
      <c r="B791" s="11"/>
      <c r="C791" s="12"/>
      <c r="D791" s="12"/>
      <c r="E791" s="12"/>
      <c r="F791" s="12"/>
      <c r="G791" s="11"/>
      <c r="H791" s="11"/>
      <c r="I791" s="11"/>
      <c r="J791" s="11"/>
      <c r="K791" s="11"/>
      <c r="L791" s="10"/>
      <c r="AD791" s="19" t="s">
        <v>2762</v>
      </c>
      <c r="AE791" s="19" t="s">
        <v>2763</v>
      </c>
      <c r="AM791" s="19" t="s">
        <v>2762</v>
      </c>
      <c r="AN791" s="0" t="s">
        <v>2764</v>
      </c>
    </row>
    <row r="792" customFormat="false" ht="12.75" hidden="false" customHeight="false" outlineLevel="0" collapsed="false">
      <c r="A792" s="10"/>
      <c r="B792" s="11"/>
      <c r="C792" s="12"/>
      <c r="D792" s="12"/>
      <c r="E792" s="12"/>
      <c r="F792" s="12"/>
      <c r="G792" s="11"/>
      <c r="H792" s="11"/>
      <c r="I792" s="11"/>
      <c r="J792" s="11"/>
      <c r="K792" s="11"/>
      <c r="L792" s="10"/>
      <c r="AD792" s="19" t="s">
        <v>2765</v>
      </c>
      <c r="AE792" s="19" t="s">
        <v>2766</v>
      </c>
      <c r="AM792" s="19" t="s">
        <v>2765</v>
      </c>
      <c r="AN792" s="0" t="s">
        <v>2767</v>
      </c>
    </row>
    <row r="793" customFormat="false" ht="12.75" hidden="false" customHeight="false" outlineLevel="0" collapsed="false">
      <c r="A793" s="10"/>
      <c r="B793" s="11"/>
      <c r="C793" s="12"/>
      <c r="D793" s="12"/>
      <c r="E793" s="12"/>
      <c r="F793" s="12"/>
      <c r="G793" s="11"/>
      <c r="H793" s="11"/>
      <c r="I793" s="11"/>
      <c r="J793" s="11"/>
      <c r="K793" s="11"/>
      <c r="L793" s="10"/>
      <c r="AD793" s="19" t="s">
        <v>2768</v>
      </c>
      <c r="AE793" s="19" t="s">
        <v>2769</v>
      </c>
      <c r="AM793" s="19" t="s">
        <v>2768</v>
      </c>
      <c r="AN793" s="0" t="s">
        <v>2770</v>
      </c>
    </row>
    <row r="794" customFormat="false" ht="12.75" hidden="false" customHeight="false" outlineLevel="0" collapsed="false">
      <c r="A794" s="10"/>
      <c r="B794" s="11"/>
      <c r="C794" s="12"/>
      <c r="D794" s="12"/>
      <c r="E794" s="12"/>
      <c r="F794" s="12"/>
      <c r="G794" s="11"/>
      <c r="H794" s="11"/>
      <c r="I794" s="11"/>
      <c r="J794" s="11"/>
      <c r="K794" s="11"/>
      <c r="L794" s="10"/>
      <c r="AD794" s="19" t="s">
        <v>2771</v>
      </c>
      <c r="AE794" s="19" t="s">
        <v>2772</v>
      </c>
      <c r="AM794" s="19" t="s">
        <v>2771</v>
      </c>
      <c r="AN794" s="0" t="s">
        <v>2773</v>
      </c>
    </row>
    <row r="795" customFormat="false" ht="12.75" hidden="false" customHeight="false" outlineLevel="0" collapsed="false">
      <c r="A795" s="10"/>
      <c r="B795" s="11"/>
      <c r="C795" s="12"/>
      <c r="D795" s="12"/>
      <c r="E795" s="12"/>
      <c r="F795" s="12"/>
      <c r="G795" s="11"/>
      <c r="H795" s="11"/>
      <c r="I795" s="11"/>
      <c r="J795" s="11"/>
      <c r="K795" s="11"/>
      <c r="L795" s="10"/>
      <c r="AD795" s="19" t="s">
        <v>2774</v>
      </c>
      <c r="AE795" s="19" t="s">
        <v>2775</v>
      </c>
      <c r="AM795" s="19" t="s">
        <v>2774</v>
      </c>
      <c r="AN795" s="0" t="s">
        <v>2776</v>
      </c>
    </row>
    <row r="796" customFormat="false" ht="12.75" hidden="false" customHeight="false" outlineLevel="0" collapsed="false">
      <c r="A796" s="10"/>
      <c r="B796" s="11"/>
      <c r="C796" s="12"/>
      <c r="D796" s="12"/>
      <c r="E796" s="12"/>
      <c r="F796" s="12"/>
      <c r="G796" s="11"/>
      <c r="H796" s="11"/>
      <c r="I796" s="11"/>
      <c r="J796" s="11"/>
      <c r="K796" s="11"/>
      <c r="L796" s="10"/>
      <c r="AD796" s="19" t="s">
        <v>2777</v>
      </c>
      <c r="AE796" s="19" t="s">
        <v>2778</v>
      </c>
      <c r="AM796" s="19" t="s">
        <v>2777</v>
      </c>
      <c r="AN796" s="0" t="s">
        <v>2779</v>
      </c>
    </row>
    <row r="797" customFormat="false" ht="12.75" hidden="false" customHeight="false" outlineLevel="0" collapsed="false">
      <c r="A797" s="10"/>
      <c r="B797" s="11"/>
      <c r="C797" s="12"/>
      <c r="D797" s="12"/>
      <c r="E797" s="12"/>
      <c r="F797" s="12"/>
      <c r="G797" s="11"/>
      <c r="H797" s="11"/>
      <c r="I797" s="11"/>
      <c r="J797" s="11"/>
      <c r="K797" s="11"/>
      <c r="L797" s="10"/>
      <c r="AD797" s="19" t="s">
        <v>2780</v>
      </c>
      <c r="AE797" s="19" t="s">
        <v>2781</v>
      </c>
      <c r="AM797" s="19" t="s">
        <v>2780</v>
      </c>
      <c r="AN797" s="0" t="s">
        <v>2782</v>
      </c>
    </row>
    <row r="798" customFormat="false" ht="12.75" hidden="false" customHeight="false" outlineLevel="0" collapsed="false">
      <c r="A798" s="10"/>
      <c r="B798" s="11"/>
      <c r="C798" s="12"/>
      <c r="D798" s="12"/>
      <c r="E798" s="12"/>
      <c r="F798" s="12"/>
      <c r="G798" s="11"/>
      <c r="H798" s="11"/>
      <c r="I798" s="11"/>
      <c r="J798" s="11"/>
      <c r="K798" s="11"/>
      <c r="L798" s="10"/>
      <c r="AD798" s="19" t="s">
        <v>2783</v>
      </c>
      <c r="AE798" s="19" t="s">
        <v>1353</v>
      </c>
      <c r="AM798" s="19" t="s">
        <v>2783</v>
      </c>
      <c r="AN798" s="0" t="s">
        <v>2784</v>
      </c>
    </row>
    <row r="799" customFormat="false" ht="12.75" hidden="false" customHeight="false" outlineLevel="0" collapsed="false">
      <c r="A799" s="10"/>
      <c r="B799" s="11"/>
      <c r="C799" s="12"/>
      <c r="D799" s="12"/>
      <c r="E799" s="12"/>
      <c r="F799" s="12"/>
      <c r="G799" s="11"/>
      <c r="H799" s="11"/>
      <c r="I799" s="11"/>
      <c r="J799" s="11"/>
      <c r="K799" s="11"/>
      <c r="L799" s="10"/>
      <c r="AD799" s="19" t="s">
        <v>2785</v>
      </c>
      <c r="AE799" s="19" t="s">
        <v>2786</v>
      </c>
      <c r="AM799" s="19" t="s">
        <v>2785</v>
      </c>
      <c r="AN799" s="0" t="s">
        <v>2787</v>
      </c>
    </row>
    <row r="800" customFormat="false" ht="12.75" hidden="false" customHeight="false" outlineLevel="0" collapsed="false">
      <c r="A800" s="10"/>
      <c r="B800" s="11"/>
      <c r="C800" s="12"/>
      <c r="D800" s="12"/>
      <c r="E800" s="12"/>
      <c r="F800" s="12"/>
      <c r="G800" s="11"/>
      <c r="H800" s="11"/>
      <c r="I800" s="11"/>
      <c r="J800" s="11"/>
      <c r="K800" s="11"/>
      <c r="L800" s="10"/>
      <c r="AD800" s="19" t="s">
        <v>2788</v>
      </c>
      <c r="AE800" s="19" t="s">
        <v>2789</v>
      </c>
      <c r="AM800" s="19" t="s">
        <v>2788</v>
      </c>
      <c r="AN800" s="0" t="s">
        <v>2790</v>
      </c>
    </row>
    <row r="801" customFormat="false" ht="12.75" hidden="false" customHeight="false" outlineLevel="0" collapsed="false">
      <c r="A801" s="10"/>
      <c r="B801" s="11"/>
      <c r="C801" s="12"/>
      <c r="D801" s="12"/>
      <c r="E801" s="12"/>
      <c r="F801" s="12"/>
      <c r="G801" s="11"/>
      <c r="H801" s="11"/>
      <c r="I801" s="11"/>
      <c r="J801" s="11"/>
      <c r="K801" s="11"/>
      <c r="L801" s="10"/>
      <c r="AD801" s="19" t="s">
        <v>2791</v>
      </c>
      <c r="AE801" s="19" t="s">
        <v>1321</v>
      </c>
      <c r="AM801" s="19" t="s">
        <v>2791</v>
      </c>
      <c r="AN801" s="0" t="s">
        <v>2792</v>
      </c>
    </row>
    <row r="802" customFormat="false" ht="12.75" hidden="false" customHeight="false" outlineLevel="0" collapsed="false">
      <c r="A802" s="10"/>
      <c r="B802" s="11"/>
      <c r="C802" s="12"/>
      <c r="D802" s="12"/>
      <c r="E802" s="12"/>
      <c r="F802" s="12"/>
      <c r="G802" s="11"/>
      <c r="H802" s="11"/>
      <c r="I802" s="11"/>
      <c r="J802" s="11"/>
      <c r="K802" s="11"/>
      <c r="L802" s="10"/>
      <c r="AD802" s="19" t="s">
        <v>2793</v>
      </c>
      <c r="AE802" s="19" t="s">
        <v>2794</v>
      </c>
      <c r="AM802" s="19" t="s">
        <v>2793</v>
      </c>
      <c r="AN802" s="0" t="s">
        <v>2795</v>
      </c>
    </row>
    <row r="803" customFormat="false" ht="12.75" hidden="false" customHeight="false" outlineLevel="0" collapsed="false">
      <c r="A803" s="10"/>
      <c r="B803" s="11"/>
      <c r="C803" s="12"/>
      <c r="D803" s="12"/>
      <c r="E803" s="12"/>
      <c r="F803" s="12"/>
      <c r="G803" s="11"/>
      <c r="H803" s="11"/>
      <c r="I803" s="11"/>
      <c r="J803" s="11"/>
      <c r="K803" s="11"/>
      <c r="L803" s="10"/>
      <c r="AD803" s="19" t="s">
        <v>2796</v>
      </c>
      <c r="AE803" s="19" t="s">
        <v>517</v>
      </c>
      <c r="AM803" s="19" t="s">
        <v>2796</v>
      </c>
      <c r="AN803" s="0" t="s">
        <v>2797</v>
      </c>
    </row>
    <row r="804" customFormat="false" ht="12.75" hidden="false" customHeight="false" outlineLevel="0" collapsed="false">
      <c r="A804" s="10"/>
      <c r="B804" s="11"/>
      <c r="C804" s="12"/>
      <c r="D804" s="12"/>
      <c r="E804" s="12"/>
      <c r="F804" s="12"/>
      <c r="G804" s="11"/>
      <c r="H804" s="11"/>
      <c r="I804" s="11"/>
      <c r="J804" s="11"/>
      <c r="K804" s="11"/>
      <c r="L804" s="10"/>
      <c r="AD804" s="19" t="s">
        <v>2798</v>
      </c>
      <c r="AE804" s="19" t="s">
        <v>2799</v>
      </c>
      <c r="AM804" s="19" t="s">
        <v>2798</v>
      </c>
      <c r="AN804" s="0" t="s">
        <v>2800</v>
      </c>
    </row>
    <row r="805" customFormat="false" ht="12.75" hidden="false" customHeight="false" outlineLevel="0" collapsed="false">
      <c r="A805" s="10"/>
      <c r="B805" s="11"/>
      <c r="C805" s="12"/>
      <c r="D805" s="12"/>
      <c r="E805" s="12"/>
      <c r="F805" s="12"/>
      <c r="G805" s="11"/>
      <c r="H805" s="11"/>
      <c r="I805" s="11"/>
      <c r="J805" s="11"/>
      <c r="K805" s="11"/>
      <c r="L805" s="10"/>
      <c r="AD805" s="19" t="s">
        <v>2801</v>
      </c>
      <c r="AE805" s="19" t="s">
        <v>1188</v>
      </c>
      <c r="AM805" s="19" t="s">
        <v>2801</v>
      </c>
      <c r="AN805" s="0" t="s">
        <v>2802</v>
      </c>
    </row>
    <row r="806" customFormat="false" ht="12.75" hidden="false" customHeight="false" outlineLevel="0" collapsed="false">
      <c r="A806" s="10"/>
      <c r="B806" s="11"/>
      <c r="C806" s="12"/>
      <c r="D806" s="12"/>
      <c r="E806" s="12"/>
      <c r="F806" s="12"/>
      <c r="G806" s="11"/>
      <c r="H806" s="11"/>
      <c r="I806" s="11"/>
      <c r="J806" s="11"/>
      <c r="K806" s="11"/>
      <c r="L806" s="10"/>
      <c r="AD806" s="19" t="s">
        <v>2803</v>
      </c>
      <c r="AE806" s="19" t="s">
        <v>2804</v>
      </c>
      <c r="AM806" s="19" t="s">
        <v>2803</v>
      </c>
      <c r="AN806" s="0" t="s">
        <v>2805</v>
      </c>
    </row>
    <row r="807" customFormat="false" ht="12.75" hidden="false" customHeight="false" outlineLevel="0" collapsed="false">
      <c r="A807" s="10"/>
      <c r="B807" s="11"/>
      <c r="C807" s="12"/>
      <c r="D807" s="12"/>
      <c r="E807" s="12"/>
      <c r="F807" s="12"/>
      <c r="G807" s="11"/>
      <c r="H807" s="11"/>
      <c r="I807" s="11"/>
      <c r="J807" s="11"/>
      <c r="K807" s="11"/>
      <c r="L807" s="10"/>
      <c r="AD807" s="19" t="s">
        <v>2806</v>
      </c>
      <c r="AE807" s="19" t="s">
        <v>2807</v>
      </c>
      <c r="AM807" s="19" t="s">
        <v>2806</v>
      </c>
      <c r="AN807" s="0" t="s">
        <v>2808</v>
      </c>
    </row>
    <row r="808" customFormat="false" ht="12.75" hidden="false" customHeight="false" outlineLevel="0" collapsed="false">
      <c r="A808" s="10"/>
      <c r="B808" s="11"/>
      <c r="C808" s="12"/>
      <c r="D808" s="12"/>
      <c r="E808" s="12"/>
      <c r="F808" s="12"/>
      <c r="G808" s="11"/>
      <c r="H808" s="11"/>
      <c r="I808" s="11"/>
      <c r="J808" s="11"/>
      <c r="K808" s="11"/>
      <c r="L808" s="10"/>
      <c r="AD808" s="19" t="s">
        <v>2809</v>
      </c>
      <c r="AE808" s="19" t="s">
        <v>2810</v>
      </c>
      <c r="AM808" s="19" t="s">
        <v>2809</v>
      </c>
      <c r="AN808" s="0" t="s">
        <v>2811</v>
      </c>
    </row>
    <row r="809" customFormat="false" ht="12.75" hidden="false" customHeight="false" outlineLevel="0" collapsed="false">
      <c r="A809" s="10"/>
      <c r="B809" s="11"/>
      <c r="C809" s="12"/>
      <c r="D809" s="12"/>
      <c r="E809" s="12"/>
      <c r="F809" s="12"/>
      <c r="G809" s="11"/>
      <c r="H809" s="11"/>
      <c r="I809" s="11"/>
      <c r="J809" s="11"/>
      <c r="K809" s="11"/>
      <c r="L809" s="10"/>
      <c r="AD809" s="19" t="s">
        <v>2812</v>
      </c>
      <c r="AE809" s="19" t="s">
        <v>2813</v>
      </c>
      <c r="AM809" s="19" t="s">
        <v>2812</v>
      </c>
      <c r="AN809" s="0" t="s">
        <v>2814</v>
      </c>
    </row>
    <row r="810" customFormat="false" ht="12.75" hidden="false" customHeight="false" outlineLevel="0" collapsed="false">
      <c r="A810" s="10"/>
      <c r="B810" s="11"/>
      <c r="C810" s="12"/>
      <c r="D810" s="12"/>
      <c r="E810" s="12"/>
      <c r="F810" s="12"/>
      <c r="G810" s="11"/>
      <c r="H810" s="11"/>
      <c r="I810" s="11"/>
      <c r="J810" s="11"/>
      <c r="K810" s="11"/>
      <c r="L810" s="10"/>
      <c r="AD810" s="19" t="s">
        <v>2815</v>
      </c>
      <c r="AE810" s="19" t="s">
        <v>107</v>
      </c>
      <c r="AM810" s="19" t="s">
        <v>2815</v>
      </c>
      <c r="AN810" s="0" t="s">
        <v>2816</v>
      </c>
    </row>
    <row r="811" customFormat="false" ht="12.75" hidden="false" customHeight="false" outlineLevel="0" collapsed="false">
      <c r="A811" s="10"/>
      <c r="B811" s="11"/>
      <c r="C811" s="12"/>
      <c r="D811" s="12"/>
      <c r="E811" s="12"/>
      <c r="F811" s="12"/>
      <c r="G811" s="11"/>
      <c r="H811" s="11"/>
      <c r="I811" s="11"/>
      <c r="J811" s="11"/>
      <c r="K811" s="11"/>
      <c r="L811" s="10"/>
      <c r="AD811" s="19" t="s">
        <v>2817</v>
      </c>
      <c r="AE811" s="19" t="s">
        <v>2818</v>
      </c>
      <c r="AM811" s="19" t="s">
        <v>2817</v>
      </c>
      <c r="AN811" s="0" t="s">
        <v>2819</v>
      </c>
    </row>
    <row r="812" customFormat="false" ht="12.75" hidden="false" customHeight="false" outlineLevel="0" collapsed="false">
      <c r="A812" s="10"/>
      <c r="B812" s="11"/>
      <c r="C812" s="12"/>
      <c r="D812" s="12"/>
      <c r="E812" s="12"/>
      <c r="F812" s="12"/>
      <c r="G812" s="11"/>
      <c r="H812" s="11"/>
      <c r="I812" s="11"/>
      <c r="J812" s="11"/>
      <c r="K812" s="11"/>
      <c r="L812" s="10"/>
      <c r="AD812" s="19" t="s">
        <v>2820</v>
      </c>
      <c r="AE812" s="19" t="s">
        <v>2821</v>
      </c>
      <c r="AM812" s="19" t="s">
        <v>2820</v>
      </c>
      <c r="AN812" s="0" t="s">
        <v>2822</v>
      </c>
    </row>
    <row r="813" customFormat="false" ht="12.75" hidden="false" customHeight="false" outlineLevel="0" collapsed="false">
      <c r="A813" s="10"/>
      <c r="B813" s="11"/>
      <c r="C813" s="12"/>
      <c r="D813" s="12"/>
      <c r="E813" s="12"/>
      <c r="F813" s="12"/>
      <c r="G813" s="11"/>
      <c r="H813" s="11"/>
      <c r="I813" s="11"/>
      <c r="J813" s="11"/>
      <c r="K813" s="11"/>
      <c r="L813" s="10"/>
      <c r="AD813" s="19" t="s">
        <v>2823</v>
      </c>
      <c r="AE813" s="19" t="s">
        <v>2824</v>
      </c>
      <c r="AM813" s="19" t="s">
        <v>2823</v>
      </c>
      <c r="AN813" s="0" t="s">
        <v>2825</v>
      </c>
    </row>
    <row r="814" customFormat="false" ht="12.75" hidden="false" customHeight="false" outlineLevel="0" collapsed="false">
      <c r="A814" s="10"/>
      <c r="B814" s="11"/>
      <c r="C814" s="12"/>
      <c r="D814" s="12"/>
      <c r="E814" s="12"/>
      <c r="F814" s="12"/>
      <c r="G814" s="11"/>
      <c r="H814" s="11"/>
      <c r="I814" s="11"/>
      <c r="J814" s="11"/>
      <c r="K814" s="11"/>
      <c r="L814" s="10"/>
      <c r="AD814" s="19" t="s">
        <v>2826</v>
      </c>
      <c r="AE814" s="19" t="s">
        <v>2827</v>
      </c>
      <c r="AM814" s="19" t="s">
        <v>2826</v>
      </c>
      <c r="AN814" s="0" t="s">
        <v>2828</v>
      </c>
    </row>
    <row r="815" customFormat="false" ht="12.75" hidden="false" customHeight="false" outlineLevel="0" collapsed="false">
      <c r="A815" s="10"/>
      <c r="B815" s="11"/>
      <c r="C815" s="12"/>
      <c r="D815" s="12"/>
      <c r="E815" s="12"/>
      <c r="F815" s="12"/>
      <c r="G815" s="11"/>
      <c r="H815" s="11"/>
      <c r="I815" s="11"/>
      <c r="J815" s="11"/>
      <c r="K815" s="11"/>
      <c r="L815" s="10"/>
      <c r="AD815" s="19" t="s">
        <v>2829</v>
      </c>
      <c r="AE815" s="19" t="s">
        <v>2830</v>
      </c>
      <c r="AM815" s="19" t="s">
        <v>2829</v>
      </c>
      <c r="AN815" s="0" t="s">
        <v>2831</v>
      </c>
    </row>
    <row r="816" customFormat="false" ht="12.75" hidden="false" customHeight="false" outlineLevel="0" collapsed="false">
      <c r="A816" s="10"/>
      <c r="B816" s="11"/>
      <c r="C816" s="12"/>
      <c r="D816" s="12"/>
      <c r="E816" s="12"/>
      <c r="F816" s="12"/>
      <c r="G816" s="11"/>
      <c r="H816" s="11"/>
      <c r="I816" s="11"/>
      <c r="J816" s="11"/>
      <c r="K816" s="11"/>
      <c r="L816" s="10"/>
      <c r="AD816" s="19" t="s">
        <v>2832</v>
      </c>
      <c r="AE816" s="19" t="s">
        <v>2833</v>
      </c>
      <c r="AM816" s="19" t="s">
        <v>2832</v>
      </c>
      <c r="AN816" s="0" t="s">
        <v>2834</v>
      </c>
    </row>
    <row r="817" customFormat="false" ht="12.75" hidden="false" customHeight="false" outlineLevel="0" collapsed="false">
      <c r="A817" s="10"/>
      <c r="B817" s="11"/>
      <c r="C817" s="12"/>
      <c r="D817" s="12"/>
      <c r="E817" s="12"/>
      <c r="F817" s="12"/>
      <c r="G817" s="11"/>
      <c r="H817" s="11"/>
      <c r="I817" s="11"/>
      <c r="J817" s="11"/>
      <c r="K817" s="11"/>
      <c r="L817" s="10"/>
      <c r="AD817" s="19" t="s">
        <v>2835</v>
      </c>
      <c r="AE817" s="19" t="s">
        <v>2836</v>
      </c>
      <c r="AM817" s="19" t="s">
        <v>2835</v>
      </c>
      <c r="AN817" s="0" t="s">
        <v>2837</v>
      </c>
    </row>
    <row r="818" customFormat="false" ht="12.75" hidden="false" customHeight="false" outlineLevel="0" collapsed="false">
      <c r="A818" s="10"/>
      <c r="B818" s="11"/>
      <c r="C818" s="12"/>
      <c r="D818" s="12"/>
      <c r="E818" s="12"/>
      <c r="F818" s="12"/>
      <c r="G818" s="11"/>
      <c r="H818" s="11"/>
      <c r="I818" s="11"/>
      <c r="J818" s="11"/>
      <c r="K818" s="11"/>
      <c r="L818" s="10"/>
      <c r="AD818" s="19" t="s">
        <v>2838</v>
      </c>
      <c r="AE818" s="19" t="s">
        <v>2839</v>
      </c>
      <c r="AM818" s="19" t="s">
        <v>2838</v>
      </c>
      <c r="AN818" s="0" t="s">
        <v>2840</v>
      </c>
    </row>
    <row r="819" customFormat="false" ht="12.75" hidden="false" customHeight="false" outlineLevel="0" collapsed="false">
      <c r="A819" s="10"/>
      <c r="B819" s="11"/>
      <c r="C819" s="12"/>
      <c r="D819" s="12"/>
      <c r="E819" s="12"/>
      <c r="F819" s="12"/>
      <c r="G819" s="11"/>
      <c r="H819" s="11"/>
      <c r="I819" s="11"/>
      <c r="J819" s="11"/>
      <c r="K819" s="11"/>
      <c r="L819" s="10"/>
      <c r="AD819" s="19" t="s">
        <v>2841</v>
      </c>
      <c r="AE819" s="19" t="s">
        <v>2842</v>
      </c>
      <c r="AM819" s="19" t="s">
        <v>2841</v>
      </c>
      <c r="AN819" s="0" t="s">
        <v>2843</v>
      </c>
    </row>
    <row r="820" customFormat="false" ht="12.75" hidden="false" customHeight="false" outlineLevel="0" collapsed="false">
      <c r="A820" s="10"/>
      <c r="B820" s="11"/>
      <c r="C820" s="12"/>
      <c r="D820" s="12"/>
      <c r="E820" s="12"/>
      <c r="F820" s="12"/>
      <c r="G820" s="11"/>
      <c r="H820" s="11"/>
      <c r="I820" s="11"/>
      <c r="J820" s="11"/>
      <c r="K820" s="11"/>
      <c r="L820" s="10"/>
      <c r="AD820" s="19" t="s">
        <v>2844</v>
      </c>
      <c r="AE820" s="19" t="s">
        <v>997</v>
      </c>
      <c r="AM820" s="19" t="s">
        <v>2844</v>
      </c>
      <c r="AN820" s="0" t="s">
        <v>2845</v>
      </c>
    </row>
    <row r="821" customFormat="false" ht="12.75" hidden="false" customHeight="false" outlineLevel="0" collapsed="false">
      <c r="A821" s="10"/>
      <c r="B821" s="11"/>
      <c r="C821" s="12"/>
      <c r="D821" s="12"/>
      <c r="E821" s="12"/>
      <c r="F821" s="12"/>
      <c r="G821" s="11"/>
      <c r="H821" s="11"/>
      <c r="I821" s="11"/>
      <c r="J821" s="11"/>
      <c r="K821" s="11"/>
      <c r="L821" s="10"/>
      <c r="AD821" s="19" t="s">
        <v>2846</v>
      </c>
      <c r="AE821" s="19" t="s">
        <v>2847</v>
      </c>
      <c r="AM821" s="19" t="s">
        <v>2846</v>
      </c>
      <c r="AN821" s="0" t="s">
        <v>2848</v>
      </c>
    </row>
    <row r="822" customFormat="false" ht="12.75" hidden="false" customHeight="false" outlineLevel="0" collapsed="false">
      <c r="A822" s="10"/>
      <c r="B822" s="11"/>
      <c r="C822" s="12"/>
      <c r="D822" s="12"/>
      <c r="E822" s="12"/>
      <c r="F822" s="12"/>
      <c r="G822" s="11"/>
      <c r="H822" s="11"/>
      <c r="I822" s="11"/>
      <c r="J822" s="11"/>
      <c r="K822" s="11"/>
      <c r="L822" s="10"/>
      <c r="AD822" s="19" t="s">
        <v>2849</v>
      </c>
      <c r="AE822" s="19" t="s">
        <v>2850</v>
      </c>
      <c r="AM822" s="19" t="s">
        <v>2849</v>
      </c>
      <c r="AN822" s="0" t="s">
        <v>2851</v>
      </c>
    </row>
    <row r="823" customFormat="false" ht="12.75" hidden="false" customHeight="false" outlineLevel="0" collapsed="false">
      <c r="A823" s="10"/>
      <c r="B823" s="11"/>
      <c r="C823" s="12"/>
      <c r="D823" s="12"/>
      <c r="E823" s="12"/>
      <c r="F823" s="12"/>
      <c r="G823" s="11"/>
      <c r="H823" s="11"/>
      <c r="I823" s="11"/>
      <c r="J823" s="11"/>
      <c r="K823" s="11"/>
      <c r="L823" s="10"/>
      <c r="AD823" s="19" t="s">
        <v>2852</v>
      </c>
      <c r="AE823" s="19" t="s">
        <v>2853</v>
      </c>
      <c r="AM823" s="19" t="s">
        <v>2852</v>
      </c>
      <c r="AN823" s="0" t="s">
        <v>2854</v>
      </c>
    </row>
    <row r="824" customFormat="false" ht="12.75" hidden="false" customHeight="false" outlineLevel="0" collapsed="false">
      <c r="A824" s="10"/>
      <c r="B824" s="11"/>
      <c r="C824" s="12"/>
      <c r="D824" s="12"/>
      <c r="E824" s="12"/>
      <c r="F824" s="12"/>
      <c r="G824" s="11"/>
      <c r="H824" s="11"/>
      <c r="I824" s="11"/>
      <c r="J824" s="11"/>
      <c r="K824" s="11"/>
      <c r="L824" s="10"/>
      <c r="AD824" s="19" t="s">
        <v>2855</v>
      </c>
      <c r="AE824" s="19" t="s">
        <v>2856</v>
      </c>
      <c r="AM824" s="19" t="s">
        <v>2855</v>
      </c>
      <c r="AN824" s="0" t="s">
        <v>2857</v>
      </c>
    </row>
    <row r="825" customFormat="false" ht="12.75" hidden="false" customHeight="false" outlineLevel="0" collapsed="false">
      <c r="A825" s="10"/>
      <c r="B825" s="11"/>
      <c r="C825" s="12"/>
      <c r="D825" s="12"/>
      <c r="E825" s="12"/>
      <c r="F825" s="12"/>
      <c r="G825" s="11"/>
      <c r="H825" s="11"/>
      <c r="I825" s="11"/>
      <c r="J825" s="11"/>
      <c r="K825" s="11"/>
      <c r="L825" s="10"/>
      <c r="AD825" s="19" t="s">
        <v>2858</v>
      </c>
      <c r="AE825" s="19" t="s">
        <v>2859</v>
      </c>
      <c r="AM825" s="19" t="s">
        <v>2858</v>
      </c>
      <c r="AN825" s="0" t="s">
        <v>2860</v>
      </c>
    </row>
    <row r="826" customFormat="false" ht="12.75" hidden="false" customHeight="false" outlineLevel="0" collapsed="false">
      <c r="A826" s="10"/>
      <c r="B826" s="11"/>
      <c r="C826" s="12"/>
      <c r="D826" s="12"/>
      <c r="E826" s="12"/>
      <c r="F826" s="12"/>
      <c r="G826" s="11"/>
      <c r="H826" s="11"/>
      <c r="I826" s="11"/>
      <c r="J826" s="11"/>
      <c r="K826" s="11"/>
      <c r="L826" s="10"/>
      <c r="AD826" s="19" t="s">
        <v>2861</v>
      </c>
      <c r="AE826" s="19" t="s">
        <v>664</v>
      </c>
      <c r="AM826" s="19" t="s">
        <v>2861</v>
      </c>
      <c r="AN826" s="0" t="s">
        <v>2862</v>
      </c>
    </row>
    <row r="827" customFormat="false" ht="12.75" hidden="false" customHeight="false" outlineLevel="0" collapsed="false">
      <c r="A827" s="10"/>
      <c r="B827" s="11"/>
      <c r="C827" s="12"/>
      <c r="D827" s="12"/>
      <c r="E827" s="12"/>
      <c r="F827" s="12"/>
      <c r="G827" s="11"/>
      <c r="H827" s="11"/>
      <c r="I827" s="11"/>
      <c r="J827" s="11"/>
      <c r="K827" s="11"/>
      <c r="L827" s="10"/>
      <c r="AD827" s="19" t="s">
        <v>2863</v>
      </c>
      <c r="AE827" s="19" t="s">
        <v>2864</v>
      </c>
      <c r="AM827" s="19" t="s">
        <v>2863</v>
      </c>
      <c r="AN827" s="0" t="s">
        <v>2865</v>
      </c>
    </row>
    <row r="828" customFormat="false" ht="12.75" hidden="false" customHeight="false" outlineLevel="0" collapsed="false">
      <c r="A828" s="10"/>
      <c r="B828" s="11"/>
      <c r="C828" s="12"/>
      <c r="D828" s="12"/>
      <c r="E828" s="12"/>
      <c r="F828" s="12"/>
      <c r="G828" s="11"/>
      <c r="H828" s="11"/>
      <c r="I828" s="11"/>
      <c r="J828" s="11"/>
      <c r="K828" s="11"/>
      <c r="L828" s="10"/>
      <c r="AD828" s="19" t="s">
        <v>2866</v>
      </c>
      <c r="AE828" s="19" t="s">
        <v>2867</v>
      </c>
      <c r="AM828" s="19" t="s">
        <v>2866</v>
      </c>
      <c r="AN828" s="0" t="s">
        <v>2868</v>
      </c>
    </row>
    <row r="829" customFormat="false" ht="12.75" hidden="false" customHeight="false" outlineLevel="0" collapsed="false">
      <c r="A829" s="10"/>
      <c r="B829" s="11"/>
      <c r="C829" s="12"/>
      <c r="D829" s="12"/>
      <c r="E829" s="12"/>
      <c r="F829" s="12"/>
      <c r="G829" s="11"/>
      <c r="H829" s="11"/>
      <c r="I829" s="11"/>
      <c r="J829" s="11"/>
      <c r="K829" s="11"/>
      <c r="L829" s="10"/>
      <c r="AD829" s="19" t="s">
        <v>2869</v>
      </c>
      <c r="AE829" s="19" t="s">
        <v>526</v>
      </c>
      <c r="AM829" s="19" t="s">
        <v>2869</v>
      </c>
      <c r="AN829" s="0" t="s">
        <v>2870</v>
      </c>
    </row>
    <row r="830" customFormat="false" ht="12.75" hidden="false" customHeight="false" outlineLevel="0" collapsed="false">
      <c r="A830" s="10"/>
      <c r="B830" s="11"/>
      <c r="C830" s="12"/>
      <c r="D830" s="12"/>
      <c r="E830" s="12"/>
      <c r="F830" s="12"/>
      <c r="G830" s="11"/>
      <c r="H830" s="11"/>
      <c r="I830" s="11"/>
      <c r="J830" s="11"/>
      <c r="K830" s="11"/>
      <c r="L830" s="10"/>
      <c r="AD830" s="19" t="s">
        <v>2871</v>
      </c>
      <c r="AE830" s="19" t="s">
        <v>2449</v>
      </c>
      <c r="AM830" s="19" t="s">
        <v>2871</v>
      </c>
      <c r="AN830" s="0" t="s">
        <v>2872</v>
      </c>
    </row>
    <row r="831" customFormat="false" ht="12.75" hidden="false" customHeight="false" outlineLevel="0" collapsed="false">
      <c r="A831" s="10"/>
      <c r="B831" s="11"/>
      <c r="C831" s="12"/>
      <c r="D831" s="12"/>
      <c r="E831" s="12"/>
      <c r="F831" s="12"/>
      <c r="G831" s="11"/>
      <c r="H831" s="11"/>
      <c r="I831" s="11"/>
      <c r="J831" s="11"/>
      <c r="K831" s="11"/>
      <c r="L831" s="10"/>
      <c r="AD831" s="19" t="s">
        <v>2873</v>
      </c>
      <c r="AE831" s="19" t="s">
        <v>467</v>
      </c>
      <c r="AM831" s="19" t="s">
        <v>2873</v>
      </c>
      <c r="AN831" s="0" t="s">
        <v>2874</v>
      </c>
    </row>
    <row r="832" customFormat="false" ht="12.75" hidden="false" customHeight="false" outlineLevel="0" collapsed="false">
      <c r="A832" s="10"/>
      <c r="B832" s="11"/>
      <c r="C832" s="12"/>
      <c r="D832" s="12"/>
      <c r="E832" s="12"/>
      <c r="F832" s="12"/>
      <c r="G832" s="11"/>
      <c r="H832" s="11"/>
      <c r="I832" s="11"/>
      <c r="J832" s="11"/>
      <c r="K832" s="11"/>
      <c r="L832" s="10"/>
      <c r="AD832" s="19" t="s">
        <v>2875</v>
      </c>
      <c r="AE832" s="19" t="s">
        <v>2876</v>
      </c>
      <c r="AM832" s="19" t="s">
        <v>2875</v>
      </c>
      <c r="AN832" s="0" t="s">
        <v>2877</v>
      </c>
    </row>
    <row r="833" customFormat="false" ht="12.75" hidden="false" customHeight="false" outlineLevel="0" collapsed="false">
      <c r="A833" s="10"/>
      <c r="B833" s="11"/>
      <c r="C833" s="12"/>
      <c r="D833" s="12"/>
      <c r="E833" s="12"/>
      <c r="F833" s="12"/>
      <c r="G833" s="11"/>
      <c r="H833" s="11"/>
      <c r="I833" s="11"/>
      <c r="J833" s="11"/>
      <c r="K833" s="11"/>
      <c r="L833" s="10"/>
      <c r="AD833" s="19" t="s">
        <v>2878</v>
      </c>
      <c r="AE833" s="19" t="s">
        <v>2879</v>
      </c>
      <c r="AM833" s="19" t="s">
        <v>2878</v>
      </c>
      <c r="AN833" s="0" t="s">
        <v>2880</v>
      </c>
    </row>
    <row r="834" customFormat="false" ht="12.75" hidden="false" customHeight="false" outlineLevel="0" collapsed="false">
      <c r="A834" s="10"/>
      <c r="B834" s="11"/>
      <c r="C834" s="12"/>
      <c r="D834" s="12"/>
      <c r="E834" s="12"/>
      <c r="F834" s="12"/>
      <c r="G834" s="11"/>
      <c r="H834" s="11"/>
      <c r="I834" s="11"/>
      <c r="J834" s="11"/>
      <c r="K834" s="11"/>
      <c r="L834" s="10"/>
      <c r="AD834" s="19" t="s">
        <v>2881</v>
      </c>
      <c r="AE834" s="19" t="s">
        <v>2882</v>
      </c>
      <c r="AM834" s="19" t="s">
        <v>2881</v>
      </c>
      <c r="AN834" s="0" t="s">
        <v>2883</v>
      </c>
    </row>
    <row r="835" customFormat="false" ht="12.75" hidden="false" customHeight="false" outlineLevel="0" collapsed="false">
      <c r="A835" s="10"/>
      <c r="B835" s="11"/>
      <c r="C835" s="12"/>
      <c r="D835" s="12"/>
      <c r="E835" s="12"/>
      <c r="F835" s="12"/>
      <c r="G835" s="11"/>
      <c r="H835" s="11"/>
      <c r="I835" s="11"/>
      <c r="J835" s="11"/>
      <c r="K835" s="11"/>
      <c r="L835" s="10"/>
      <c r="AD835" s="19" t="s">
        <v>2884</v>
      </c>
      <c r="AE835" s="19" t="s">
        <v>1281</v>
      </c>
      <c r="AM835" s="19" t="s">
        <v>2884</v>
      </c>
      <c r="AN835" s="0" t="s">
        <v>2885</v>
      </c>
    </row>
    <row r="836" customFormat="false" ht="12.75" hidden="false" customHeight="false" outlineLevel="0" collapsed="false">
      <c r="A836" s="10"/>
      <c r="B836" s="11"/>
      <c r="C836" s="12"/>
      <c r="D836" s="12"/>
      <c r="E836" s="12"/>
      <c r="F836" s="12"/>
      <c r="G836" s="11"/>
      <c r="H836" s="11"/>
      <c r="I836" s="11"/>
      <c r="J836" s="11"/>
      <c r="K836" s="11"/>
      <c r="L836" s="10"/>
      <c r="AD836" s="19" t="s">
        <v>2886</v>
      </c>
      <c r="AE836" s="19" t="s">
        <v>2887</v>
      </c>
      <c r="AM836" s="19" t="s">
        <v>2886</v>
      </c>
      <c r="AN836" s="0" t="s">
        <v>2888</v>
      </c>
    </row>
    <row r="837" customFormat="false" ht="12.75" hidden="false" customHeight="false" outlineLevel="0" collapsed="false">
      <c r="A837" s="10"/>
      <c r="B837" s="11"/>
      <c r="C837" s="12"/>
      <c r="D837" s="12"/>
      <c r="E837" s="12"/>
      <c r="F837" s="12"/>
      <c r="G837" s="11"/>
      <c r="H837" s="11"/>
      <c r="I837" s="11"/>
      <c r="J837" s="11"/>
      <c r="K837" s="11"/>
      <c r="L837" s="10"/>
      <c r="AD837" s="19" t="s">
        <v>2889</v>
      </c>
      <c r="AE837" s="19" t="s">
        <v>2890</v>
      </c>
      <c r="AM837" s="19" t="s">
        <v>2889</v>
      </c>
      <c r="AN837" s="0" t="s">
        <v>2891</v>
      </c>
    </row>
    <row r="838" customFormat="false" ht="12.75" hidden="false" customHeight="false" outlineLevel="0" collapsed="false">
      <c r="A838" s="10"/>
      <c r="B838" s="11"/>
      <c r="C838" s="12"/>
      <c r="D838" s="12"/>
      <c r="E838" s="12"/>
      <c r="F838" s="12"/>
      <c r="G838" s="11"/>
      <c r="H838" s="11"/>
      <c r="I838" s="11"/>
      <c r="J838" s="11"/>
      <c r="K838" s="11"/>
      <c r="L838" s="10"/>
      <c r="AD838" s="19" t="s">
        <v>2892</v>
      </c>
      <c r="AE838" s="19" t="s">
        <v>2893</v>
      </c>
      <c r="AM838" s="19" t="s">
        <v>2892</v>
      </c>
      <c r="AN838" s="0" t="s">
        <v>2894</v>
      </c>
    </row>
    <row r="839" customFormat="false" ht="12.75" hidden="false" customHeight="false" outlineLevel="0" collapsed="false">
      <c r="A839" s="10"/>
      <c r="B839" s="11"/>
      <c r="C839" s="12"/>
      <c r="D839" s="12"/>
      <c r="E839" s="12"/>
      <c r="F839" s="12"/>
      <c r="G839" s="11"/>
      <c r="H839" s="11"/>
      <c r="I839" s="11"/>
      <c r="J839" s="11"/>
      <c r="K839" s="11"/>
      <c r="L839" s="10"/>
      <c r="AD839" s="19" t="s">
        <v>2895</v>
      </c>
      <c r="AE839" s="19" t="s">
        <v>2896</v>
      </c>
      <c r="AM839" s="19" t="s">
        <v>2895</v>
      </c>
      <c r="AN839" s="0" t="s">
        <v>2897</v>
      </c>
    </row>
    <row r="840" customFormat="false" ht="12.75" hidden="false" customHeight="false" outlineLevel="0" collapsed="false">
      <c r="A840" s="10"/>
      <c r="B840" s="11"/>
      <c r="C840" s="12"/>
      <c r="D840" s="12"/>
      <c r="E840" s="12"/>
      <c r="F840" s="12"/>
      <c r="G840" s="11"/>
      <c r="H840" s="11"/>
      <c r="I840" s="11"/>
      <c r="J840" s="11"/>
      <c r="K840" s="11"/>
      <c r="L840" s="10"/>
      <c r="AD840" s="19" t="s">
        <v>2898</v>
      </c>
      <c r="AE840" s="19" t="s">
        <v>2899</v>
      </c>
      <c r="AM840" s="19" t="s">
        <v>2898</v>
      </c>
      <c r="AN840" s="0" t="s">
        <v>2900</v>
      </c>
    </row>
    <row r="841" customFormat="false" ht="12.75" hidden="false" customHeight="false" outlineLevel="0" collapsed="false">
      <c r="A841" s="10"/>
      <c r="B841" s="11"/>
      <c r="C841" s="12"/>
      <c r="D841" s="12"/>
      <c r="E841" s="12"/>
      <c r="F841" s="12"/>
      <c r="G841" s="11"/>
      <c r="H841" s="11"/>
      <c r="I841" s="11"/>
      <c r="J841" s="11"/>
      <c r="K841" s="11"/>
      <c r="L841" s="10"/>
      <c r="AD841" s="19" t="s">
        <v>2901</v>
      </c>
      <c r="AE841" s="19" t="s">
        <v>2902</v>
      </c>
      <c r="AM841" s="19" t="s">
        <v>2901</v>
      </c>
      <c r="AN841" s="0" t="s">
        <v>2903</v>
      </c>
    </row>
    <row r="842" customFormat="false" ht="12.75" hidden="false" customHeight="false" outlineLevel="0" collapsed="false">
      <c r="A842" s="10"/>
      <c r="B842" s="11"/>
      <c r="C842" s="12"/>
      <c r="D842" s="12"/>
      <c r="E842" s="12"/>
      <c r="F842" s="12"/>
      <c r="G842" s="11"/>
      <c r="H842" s="11"/>
      <c r="I842" s="11"/>
      <c r="J842" s="11"/>
      <c r="K842" s="11"/>
      <c r="L842" s="10"/>
      <c r="AD842" s="19" t="s">
        <v>2904</v>
      </c>
      <c r="AE842" s="19" t="s">
        <v>2905</v>
      </c>
      <c r="AM842" s="19" t="s">
        <v>2904</v>
      </c>
      <c r="AN842" s="0" t="s">
        <v>2906</v>
      </c>
    </row>
    <row r="843" customFormat="false" ht="12.75" hidden="false" customHeight="false" outlineLevel="0" collapsed="false">
      <c r="A843" s="10"/>
      <c r="B843" s="11"/>
      <c r="C843" s="12"/>
      <c r="D843" s="12"/>
      <c r="E843" s="12"/>
      <c r="F843" s="12"/>
      <c r="G843" s="11"/>
      <c r="H843" s="11"/>
      <c r="I843" s="11"/>
      <c r="J843" s="11"/>
      <c r="K843" s="11"/>
      <c r="L843" s="10"/>
      <c r="AD843" s="19" t="s">
        <v>2907</v>
      </c>
      <c r="AE843" s="19" t="s">
        <v>2908</v>
      </c>
      <c r="AM843" s="19" t="s">
        <v>2907</v>
      </c>
      <c r="AN843" s="0" t="s">
        <v>2909</v>
      </c>
    </row>
    <row r="844" customFormat="false" ht="12.75" hidden="false" customHeight="false" outlineLevel="0" collapsed="false">
      <c r="A844" s="10"/>
      <c r="B844" s="11"/>
      <c r="C844" s="12"/>
      <c r="D844" s="12"/>
      <c r="E844" s="12"/>
      <c r="F844" s="12"/>
      <c r="G844" s="11"/>
      <c r="H844" s="11"/>
      <c r="I844" s="11"/>
      <c r="J844" s="11"/>
      <c r="K844" s="11"/>
      <c r="L844" s="10"/>
      <c r="AD844" s="19" t="s">
        <v>2910</v>
      </c>
      <c r="AE844" s="19" t="s">
        <v>2911</v>
      </c>
      <c r="AM844" s="19" t="s">
        <v>2910</v>
      </c>
      <c r="AN844" s="0" t="s">
        <v>2912</v>
      </c>
    </row>
    <row r="845" customFormat="false" ht="12.75" hidden="false" customHeight="false" outlineLevel="0" collapsed="false">
      <c r="A845" s="10"/>
      <c r="B845" s="11"/>
      <c r="C845" s="12"/>
      <c r="D845" s="12"/>
      <c r="E845" s="12"/>
      <c r="F845" s="12"/>
      <c r="G845" s="11"/>
      <c r="H845" s="11"/>
      <c r="I845" s="11"/>
      <c r="J845" s="11"/>
      <c r="K845" s="11"/>
      <c r="L845" s="10"/>
      <c r="AD845" s="19" t="s">
        <v>2913</v>
      </c>
      <c r="AE845" s="19" t="s">
        <v>2914</v>
      </c>
      <c r="AM845" s="19" t="s">
        <v>2913</v>
      </c>
      <c r="AN845" s="0" t="s">
        <v>2915</v>
      </c>
    </row>
    <row r="846" customFormat="false" ht="12.75" hidden="false" customHeight="false" outlineLevel="0" collapsed="false">
      <c r="A846" s="10"/>
      <c r="B846" s="11"/>
      <c r="C846" s="12"/>
      <c r="D846" s="12"/>
      <c r="E846" s="12"/>
      <c r="F846" s="12"/>
      <c r="G846" s="11"/>
      <c r="H846" s="11"/>
      <c r="I846" s="11"/>
      <c r="J846" s="11"/>
      <c r="K846" s="11"/>
      <c r="L846" s="10"/>
      <c r="AD846" s="19" t="s">
        <v>2916</v>
      </c>
      <c r="AE846" s="19" t="s">
        <v>2917</v>
      </c>
      <c r="AM846" s="19" t="s">
        <v>2916</v>
      </c>
      <c r="AN846" s="0" t="s">
        <v>2918</v>
      </c>
    </row>
    <row r="847" customFormat="false" ht="12.75" hidden="false" customHeight="false" outlineLevel="0" collapsed="false">
      <c r="A847" s="10"/>
      <c r="B847" s="11"/>
      <c r="C847" s="12"/>
      <c r="D847" s="12"/>
      <c r="E847" s="12"/>
      <c r="F847" s="12"/>
      <c r="G847" s="11"/>
      <c r="H847" s="11"/>
      <c r="I847" s="11"/>
      <c r="J847" s="11"/>
      <c r="K847" s="11"/>
      <c r="L847" s="10"/>
      <c r="AD847" s="19" t="s">
        <v>2919</v>
      </c>
      <c r="AE847" s="19" t="s">
        <v>2920</v>
      </c>
      <c r="AM847" s="19" t="s">
        <v>2919</v>
      </c>
      <c r="AN847" s="0" t="s">
        <v>2921</v>
      </c>
    </row>
    <row r="848" customFormat="false" ht="12.75" hidden="false" customHeight="false" outlineLevel="0" collapsed="false">
      <c r="A848" s="10"/>
      <c r="B848" s="11"/>
      <c r="C848" s="12"/>
      <c r="D848" s="12"/>
      <c r="E848" s="12"/>
      <c r="F848" s="12"/>
      <c r="G848" s="11"/>
      <c r="H848" s="11"/>
      <c r="I848" s="11"/>
      <c r="J848" s="11"/>
      <c r="K848" s="11"/>
      <c r="L848" s="10"/>
      <c r="AD848" s="19" t="s">
        <v>2922</v>
      </c>
      <c r="AE848" s="19" t="s">
        <v>2923</v>
      </c>
      <c r="AM848" s="19" t="s">
        <v>2922</v>
      </c>
      <c r="AN848" s="0" t="s">
        <v>2924</v>
      </c>
    </row>
    <row r="849" customFormat="false" ht="12.75" hidden="false" customHeight="false" outlineLevel="0" collapsed="false">
      <c r="A849" s="10"/>
      <c r="B849" s="11"/>
      <c r="C849" s="12"/>
      <c r="D849" s="12"/>
      <c r="E849" s="12"/>
      <c r="F849" s="12"/>
      <c r="G849" s="11"/>
      <c r="H849" s="11"/>
      <c r="I849" s="11"/>
      <c r="J849" s="11"/>
      <c r="K849" s="11"/>
      <c r="L849" s="10"/>
      <c r="AD849" s="19" t="s">
        <v>2925</v>
      </c>
      <c r="AE849" s="19" t="s">
        <v>536</v>
      </c>
      <c r="AM849" s="19" t="s">
        <v>2925</v>
      </c>
      <c r="AN849" s="0" t="s">
        <v>2926</v>
      </c>
    </row>
    <row r="850" customFormat="false" ht="12.75" hidden="false" customHeight="false" outlineLevel="0" collapsed="false">
      <c r="A850" s="10"/>
      <c r="B850" s="11"/>
      <c r="C850" s="12"/>
      <c r="D850" s="12"/>
      <c r="E850" s="12"/>
      <c r="F850" s="12"/>
      <c r="G850" s="11"/>
      <c r="H850" s="11"/>
      <c r="I850" s="11"/>
      <c r="J850" s="11"/>
      <c r="K850" s="11"/>
      <c r="L850" s="10"/>
      <c r="AD850" s="19" t="s">
        <v>2927</v>
      </c>
      <c r="AE850" s="19" t="s">
        <v>2928</v>
      </c>
      <c r="AM850" s="19" t="s">
        <v>2927</v>
      </c>
      <c r="AN850" s="0" t="s">
        <v>2929</v>
      </c>
    </row>
    <row r="851" customFormat="false" ht="12.75" hidden="false" customHeight="false" outlineLevel="0" collapsed="false">
      <c r="A851" s="10"/>
      <c r="B851" s="11"/>
      <c r="C851" s="12"/>
      <c r="D851" s="12"/>
      <c r="E851" s="12"/>
      <c r="F851" s="12"/>
      <c r="G851" s="11"/>
      <c r="H851" s="11"/>
      <c r="I851" s="11"/>
      <c r="J851" s="11"/>
      <c r="K851" s="11"/>
      <c r="L851" s="10"/>
      <c r="AD851" s="19" t="s">
        <v>2930</v>
      </c>
      <c r="AE851" s="19" t="s">
        <v>2931</v>
      </c>
      <c r="AM851" s="19" t="s">
        <v>2930</v>
      </c>
      <c r="AN851" s="0" t="s">
        <v>2932</v>
      </c>
    </row>
    <row r="852" customFormat="false" ht="12.75" hidden="false" customHeight="false" outlineLevel="0" collapsed="false">
      <c r="A852" s="10"/>
      <c r="B852" s="11"/>
      <c r="C852" s="12"/>
      <c r="D852" s="12"/>
      <c r="E852" s="12"/>
      <c r="F852" s="12"/>
      <c r="G852" s="11"/>
      <c r="H852" s="11"/>
      <c r="I852" s="11"/>
      <c r="J852" s="11"/>
      <c r="K852" s="11"/>
      <c r="L852" s="10"/>
      <c r="AD852" s="19" t="s">
        <v>2933</v>
      </c>
      <c r="AE852" s="19" t="s">
        <v>2934</v>
      </c>
      <c r="AM852" s="19" t="s">
        <v>2933</v>
      </c>
      <c r="AN852" s="0" t="s">
        <v>2935</v>
      </c>
    </row>
    <row r="853" customFormat="false" ht="12.75" hidden="false" customHeight="false" outlineLevel="0" collapsed="false">
      <c r="A853" s="10"/>
      <c r="B853" s="11"/>
      <c r="C853" s="12"/>
      <c r="D853" s="12"/>
      <c r="E853" s="12"/>
      <c r="F853" s="12"/>
      <c r="G853" s="11"/>
      <c r="H853" s="11"/>
      <c r="I853" s="11"/>
      <c r="J853" s="11"/>
      <c r="K853" s="11"/>
      <c r="L853" s="10"/>
      <c r="AD853" s="19" t="s">
        <v>2936</v>
      </c>
      <c r="AE853" s="19" t="s">
        <v>2937</v>
      </c>
      <c r="AM853" s="19" t="s">
        <v>2936</v>
      </c>
      <c r="AN853" s="0" t="s">
        <v>2938</v>
      </c>
    </row>
    <row r="854" customFormat="false" ht="12.75" hidden="false" customHeight="false" outlineLevel="0" collapsed="false">
      <c r="A854" s="10"/>
      <c r="B854" s="11"/>
      <c r="C854" s="12"/>
      <c r="D854" s="12"/>
      <c r="E854" s="12"/>
      <c r="F854" s="12"/>
      <c r="G854" s="11"/>
      <c r="H854" s="11"/>
      <c r="I854" s="11"/>
      <c r="J854" s="11"/>
      <c r="K854" s="11"/>
      <c r="L854" s="10"/>
      <c r="AD854" s="19" t="s">
        <v>2939</v>
      </c>
      <c r="AE854" s="19" t="s">
        <v>2940</v>
      </c>
      <c r="AM854" s="19" t="s">
        <v>2939</v>
      </c>
      <c r="AN854" s="0" t="s">
        <v>2941</v>
      </c>
    </row>
    <row r="855" customFormat="false" ht="12.75" hidden="false" customHeight="false" outlineLevel="0" collapsed="false">
      <c r="A855" s="10"/>
      <c r="B855" s="11"/>
      <c r="C855" s="12"/>
      <c r="D855" s="12"/>
      <c r="E855" s="12"/>
      <c r="F855" s="12"/>
      <c r="G855" s="11"/>
      <c r="H855" s="11"/>
      <c r="I855" s="11"/>
      <c r="J855" s="11"/>
      <c r="K855" s="11"/>
      <c r="L855" s="10"/>
      <c r="AD855" s="19" t="s">
        <v>2942</v>
      </c>
      <c r="AE855" s="19" t="s">
        <v>2943</v>
      </c>
      <c r="AM855" s="19" t="s">
        <v>2942</v>
      </c>
      <c r="AN855" s="0" t="s">
        <v>2944</v>
      </c>
    </row>
    <row r="856" customFormat="false" ht="12.75" hidden="false" customHeight="false" outlineLevel="0" collapsed="false">
      <c r="A856" s="10"/>
      <c r="B856" s="11"/>
      <c r="C856" s="12"/>
      <c r="D856" s="12"/>
      <c r="E856" s="12"/>
      <c r="F856" s="12"/>
      <c r="G856" s="11"/>
      <c r="H856" s="11"/>
      <c r="I856" s="11"/>
      <c r="J856" s="11"/>
      <c r="K856" s="11"/>
      <c r="L856" s="10"/>
      <c r="AD856" s="19" t="s">
        <v>2945</v>
      </c>
      <c r="AE856" s="19" t="s">
        <v>2946</v>
      </c>
      <c r="AM856" s="19" t="s">
        <v>2945</v>
      </c>
      <c r="AN856" s="0" t="s">
        <v>2947</v>
      </c>
    </row>
    <row r="857" customFormat="false" ht="12.75" hidden="false" customHeight="false" outlineLevel="0" collapsed="false">
      <c r="A857" s="10"/>
      <c r="B857" s="11"/>
      <c r="C857" s="12"/>
      <c r="D857" s="12"/>
      <c r="E857" s="12"/>
      <c r="F857" s="12"/>
      <c r="G857" s="11"/>
      <c r="H857" s="11"/>
      <c r="I857" s="11"/>
      <c r="J857" s="11"/>
      <c r="K857" s="11"/>
      <c r="L857" s="10"/>
      <c r="AD857" s="19" t="s">
        <v>2948</v>
      </c>
      <c r="AE857" s="19" t="s">
        <v>2949</v>
      </c>
      <c r="AM857" s="19" t="s">
        <v>2948</v>
      </c>
      <c r="AN857" s="0" t="s">
        <v>2950</v>
      </c>
    </row>
    <row r="858" customFormat="false" ht="12.75" hidden="false" customHeight="false" outlineLevel="0" collapsed="false">
      <c r="A858" s="10"/>
      <c r="B858" s="11"/>
      <c r="C858" s="12"/>
      <c r="D858" s="12"/>
      <c r="E858" s="12"/>
      <c r="F858" s="12"/>
      <c r="G858" s="11"/>
      <c r="H858" s="11"/>
      <c r="I858" s="11"/>
      <c r="J858" s="11"/>
      <c r="K858" s="11"/>
      <c r="L858" s="10"/>
      <c r="AD858" s="19" t="s">
        <v>2951</v>
      </c>
      <c r="AE858" s="19" t="s">
        <v>1197</v>
      </c>
      <c r="AM858" s="19" t="s">
        <v>2951</v>
      </c>
      <c r="AN858" s="0" t="s">
        <v>2952</v>
      </c>
    </row>
    <row r="859" customFormat="false" ht="12.75" hidden="false" customHeight="false" outlineLevel="0" collapsed="false">
      <c r="A859" s="10"/>
      <c r="B859" s="11"/>
      <c r="C859" s="12"/>
      <c r="D859" s="12"/>
      <c r="E859" s="12"/>
      <c r="F859" s="12"/>
      <c r="G859" s="11"/>
      <c r="H859" s="11"/>
      <c r="I859" s="11"/>
      <c r="J859" s="11"/>
      <c r="K859" s="11"/>
      <c r="L859" s="10"/>
      <c r="AD859" s="19" t="s">
        <v>2953</v>
      </c>
      <c r="AE859" s="19" t="s">
        <v>2680</v>
      </c>
      <c r="AM859" s="19" t="s">
        <v>2953</v>
      </c>
      <c r="AN859" s="0" t="s">
        <v>2954</v>
      </c>
    </row>
    <row r="860" customFormat="false" ht="12.75" hidden="false" customHeight="false" outlineLevel="0" collapsed="false">
      <c r="A860" s="10"/>
      <c r="B860" s="11"/>
      <c r="C860" s="12"/>
      <c r="D860" s="12"/>
      <c r="E860" s="12"/>
      <c r="F860" s="12"/>
      <c r="G860" s="11"/>
      <c r="H860" s="11"/>
      <c r="I860" s="11"/>
      <c r="J860" s="11"/>
      <c r="K860" s="11"/>
      <c r="L860" s="10"/>
      <c r="AD860" s="19" t="s">
        <v>2955</v>
      </c>
      <c r="AE860" s="19" t="s">
        <v>2956</v>
      </c>
      <c r="AM860" s="19" t="s">
        <v>2955</v>
      </c>
      <c r="AN860" s="0" t="s">
        <v>2957</v>
      </c>
    </row>
    <row r="861" customFormat="false" ht="12.75" hidden="false" customHeight="false" outlineLevel="0" collapsed="false">
      <c r="A861" s="10"/>
      <c r="B861" s="11"/>
      <c r="C861" s="12"/>
      <c r="D861" s="12"/>
      <c r="E861" s="12"/>
      <c r="F861" s="12"/>
      <c r="G861" s="11"/>
      <c r="H861" s="11"/>
      <c r="I861" s="11"/>
      <c r="J861" s="11"/>
      <c r="K861" s="11"/>
      <c r="L861" s="10"/>
      <c r="AD861" s="19" t="s">
        <v>2958</v>
      </c>
      <c r="AE861" s="19" t="s">
        <v>2959</v>
      </c>
      <c r="AM861" s="19" t="s">
        <v>2958</v>
      </c>
      <c r="AN861" s="0" t="s">
        <v>2960</v>
      </c>
    </row>
    <row r="862" customFormat="false" ht="12.75" hidden="false" customHeight="false" outlineLevel="0" collapsed="false">
      <c r="A862" s="10"/>
      <c r="B862" s="11"/>
      <c r="C862" s="12"/>
      <c r="D862" s="12"/>
      <c r="E862" s="12"/>
      <c r="F862" s="12"/>
      <c r="G862" s="11"/>
      <c r="H862" s="11"/>
      <c r="I862" s="11"/>
      <c r="J862" s="11"/>
      <c r="K862" s="11"/>
      <c r="L862" s="10"/>
      <c r="AD862" s="19" t="s">
        <v>2961</v>
      </c>
      <c r="AE862" s="19" t="s">
        <v>541</v>
      </c>
      <c r="AM862" s="19" t="s">
        <v>2961</v>
      </c>
      <c r="AN862" s="0" t="s">
        <v>2962</v>
      </c>
    </row>
    <row r="863" customFormat="false" ht="12.75" hidden="false" customHeight="false" outlineLevel="0" collapsed="false">
      <c r="A863" s="10"/>
      <c r="B863" s="11"/>
      <c r="C863" s="12"/>
      <c r="D863" s="12"/>
      <c r="E863" s="12"/>
      <c r="F863" s="12"/>
      <c r="G863" s="11"/>
      <c r="H863" s="11"/>
      <c r="I863" s="11"/>
      <c r="J863" s="11"/>
      <c r="K863" s="11"/>
      <c r="L863" s="10"/>
      <c r="AD863" s="19" t="s">
        <v>2963</v>
      </c>
      <c r="AE863" s="19" t="s">
        <v>1897</v>
      </c>
      <c r="AM863" s="19" t="s">
        <v>2963</v>
      </c>
      <c r="AN863" s="0" t="s">
        <v>2964</v>
      </c>
    </row>
    <row r="864" customFormat="false" ht="12.75" hidden="false" customHeight="false" outlineLevel="0" collapsed="false">
      <c r="A864" s="10"/>
      <c r="B864" s="11"/>
      <c r="C864" s="12"/>
      <c r="D864" s="12"/>
      <c r="E864" s="12"/>
      <c r="F864" s="12"/>
      <c r="G864" s="11"/>
      <c r="H864" s="11"/>
      <c r="I864" s="11"/>
      <c r="J864" s="11"/>
      <c r="K864" s="11"/>
      <c r="L864" s="10"/>
      <c r="AD864" s="19" t="s">
        <v>2965</v>
      </c>
      <c r="AE864" s="19" t="s">
        <v>2966</v>
      </c>
      <c r="AM864" s="19" t="s">
        <v>2965</v>
      </c>
      <c r="AN864" s="0" t="s">
        <v>2967</v>
      </c>
    </row>
    <row r="865" customFormat="false" ht="12.75" hidden="false" customHeight="false" outlineLevel="0" collapsed="false">
      <c r="A865" s="10"/>
      <c r="B865" s="11"/>
      <c r="C865" s="12"/>
      <c r="D865" s="12"/>
      <c r="E865" s="12"/>
      <c r="F865" s="12"/>
      <c r="G865" s="11"/>
      <c r="H865" s="11"/>
      <c r="I865" s="11"/>
      <c r="J865" s="11"/>
      <c r="K865" s="11"/>
      <c r="L865" s="10"/>
      <c r="AD865" s="19" t="s">
        <v>2968</v>
      </c>
      <c r="AE865" s="19" t="s">
        <v>2969</v>
      </c>
      <c r="AM865" s="19" t="s">
        <v>2968</v>
      </c>
      <c r="AN865" s="0" t="s">
        <v>2970</v>
      </c>
    </row>
    <row r="866" customFormat="false" ht="12.75" hidden="false" customHeight="false" outlineLevel="0" collapsed="false">
      <c r="A866" s="10"/>
      <c r="B866" s="11"/>
      <c r="C866" s="12"/>
      <c r="D866" s="12"/>
      <c r="E866" s="12"/>
      <c r="F866" s="12"/>
      <c r="G866" s="11"/>
      <c r="H866" s="11"/>
      <c r="I866" s="11"/>
      <c r="J866" s="11"/>
      <c r="K866" s="11"/>
      <c r="L866" s="10"/>
      <c r="AD866" s="19" t="s">
        <v>2971</v>
      </c>
      <c r="AE866" s="19" t="s">
        <v>612</v>
      </c>
      <c r="AM866" s="19" t="s">
        <v>2971</v>
      </c>
      <c r="AN866" s="0" t="s">
        <v>2972</v>
      </c>
    </row>
    <row r="867" customFormat="false" ht="12.75" hidden="false" customHeight="false" outlineLevel="0" collapsed="false">
      <c r="A867" s="10"/>
      <c r="B867" s="11"/>
      <c r="C867" s="12"/>
      <c r="D867" s="12"/>
      <c r="E867" s="12"/>
      <c r="F867" s="12"/>
      <c r="G867" s="11"/>
      <c r="H867" s="11"/>
      <c r="I867" s="11"/>
      <c r="J867" s="11"/>
      <c r="K867" s="11"/>
      <c r="L867" s="10"/>
      <c r="AD867" s="19" t="s">
        <v>2973</v>
      </c>
      <c r="AE867" s="19" t="s">
        <v>2974</v>
      </c>
      <c r="AM867" s="19" t="s">
        <v>2973</v>
      </c>
      <c r="AN867" s="0" t="s">
        <v>2975</v>
      </c>
    </row>
    <row r="868" customFormat="false" ht="12.75" hidden="false" customHeight="false" outlineLevel="0" collapsed="false">
      <c r="A868" s="10"/>
      <c r="B868" s="11"/>
      <c r="C868" s="12"/>
      <c r="D868" s="12"/>
      <c r="E868" s="12"/>
      <c r="F868" s="12"/>
      <c r="G868" s="11"/>
      <c r="H868" s="11"/>
      <c r="I868" s="11"/>
      <c r="J868" s="11"/>
      <c r="K868" s="11"/>
      <c r="L868" s="10"/>
      <c r="AD868" s="19" t="s">
        <v>2976</v>
      </c>
      <c r="AE868" s="19" t="s">
        <v>2977</v>
      </c>
      <c r="AM868" s="19" t="s">
        <v>2976</v>
      </c>
      <c r="AN868" s="0" t="s">
        <v>2978</v>
      </c>
    </row>
    <row r="869" customFormat="false" ht="12.75" hidden="false" customHeight="false" outlineLevel="0" collapsed="false">
      <c r="A869" s="10"/>
      <c r="B869" s="11"/>
      <c r="C869" s="12"/>
      <c r="D869" s="12"/>
      <c r="E869" s="12"/>
      <c r="F869" s="12"/>
      <c r="G869" s="11"/>
      <c r="H869" s="11"/>
      <c r="I869" s="11"/>
      <c r="J869" s="11"/>
      <c r="K869" s="11"/>
      <c r="L869" s="10"/>
      <c r="AD869" s="19" t="s">
        <v>2979</v>
      </c>
      <c r="AE869" s="19" t="s">
        <v>2980</v>
      </c>
      <c r="AM869" s="19" t="s">
        <v>2979</v>
      </c>
      <c r="AN869" s="0" t="s">
        <v>2981</v>
      </c>
    </row>
    <row r="870" customFormat="false" ht="12.75" hidden="false" customHeight="false" outlineLevel="0" collapsed="false">
      <c r="A870" s="10"/>
      <c r="B870" s="11"/>
      <c r="C870" s="12"/>
      <c r="D870" s="12"/>
      <c r="E870" s="12"/>
      <c r="F870" s="12"/>
      <c r="G870" s="11"/>
      <c r="H870" s="11"/>
      <c r="I870" s="11"/>
      <c r="J870" s="11"/>
      <c r="K870" s="11"/>
      <c r="L870" s="10"/>
      <c r="AD870" s="19" t="s">
        <v>2982</v>
      </c>
      <c r="AE870" s="19" t="s">
        <v>2983</v>
      </c>
      <c r="AM870" s="19" t="s">
        <v>2982</v>
      </c>
      <c r="AN870" s="0" t="s">
        <v>2984</v>
      </c>
    </row>
    <row r="871" customFormat="false" ht="12.75" hidden="false" customHeight="false" outlineLevel="0" collapsed="false">
      <c r="A871" s="10"/>
      <c r="B871" s="11"/>
      <c r="C871" s="12"/>
      <c r="D871" s="12"/>
      <c r="E871" s="12"/>
      <c r="F871" s="12"/>
      <c r="G871" s="11"/>
      <c r="H871" s="11"/>
      <c r="I871" s="11"/>
      <c r="J871" s="11"/>
      <c r="K871" s="11"/>
      <c r="L871" s="10"/>
      <c r="AD871" s="19" t="s">
        <v>2985</v>
      </c>
      <c r="AE871" s="19" t="s">
        <v>2986</v>
      </c>
      <c r="AM871" s="19" t="s">
        <v>2985</v>
      </c>
      <c r="AN871" s="0" t="s">
        <v>2987</v>
      </c>
    </row>
    <row r="872" customFormat="false" ht="12.75" hidden="false" customHeight="false" outlineLevel="0" collapsed="false">
      <c r="A872" s="10"/>
      <c r="B872" s="11"/>
      <c r="C872" s="12"/>
      <c r="D872" s="12"/>
      <c r="E872" s="12"/>
      <c r="F872" s="12"/>
      <c r="G872" s="11"/>
      <c r="H872" s="11"/>
      <c r="I872" s="11"/>
      <c r="J872" s="11"/>
      <c r="K872" s="11"/>
      <c r="L872" s="10"/>
      <c r="AD872" s="19" t="s">
        <v>2988</v>
      </c>
      <c r="AE872" s="19" t="s">
        <v>2989</v>
      </c>
      <c r="AM872" s="19" t="s">
        <v>2988</v>
      </c>
      <c r="AN872" s="0" t="s">
        <v>2990</v>
      </c>
    </row>
    <row r="873" customFormat="false" ht="12.75" hidden="false" customHeight="false" outlineLevel="0" collapsed="false">
      <c r="A873" s="10"/>
      <c r="B873" s="11"/>
      <c r="C873" s="12"/>
      <c r="D873" s="12"/>
      <c r="E873" s="12"/>
      <c r="F873" s="12"/>
      <c r="G873" s="11"/>
      <c r="H873" s="11"/>
      <c r="I873" s="11"/>
      <c r="J873" s="11"/>
      <c r="K873" s="11"/>
      <c r="L873" s="10"/>
      <c r="AD873" s="19" t="s">
        <v>2991</v>
      </c>
      <c r="AE873" s="19" t="s">
        <v>545</v>
      </c>
      <c r="AM873" s="19" t="s">
        <v>2991</v>
      </c>
      <c r="AN873" s="0" t="s">
        <v>2992</v>
      </c>
    </row>
    <row r="874" customFormat="false" ht="12.75" hidden="false" customHeight="false" outlineLevel="0" collapsed="false">
      <c r="A874" s="10"/>
      <c r="B874" s="11"/>
      <c r="C874" s="12"/>
      <c r="D874" s="12"/>
      <c r="E874" s="12"/>
      <c r="F874" s="12"/>
      <c r="G874" s="11"/>
      <c r="H874" s="11"/>
      <c r="I874" s="11"/>
      <c r="J874" s="11"/>
      <c r="K874" s="11"/>
      <c r="L874" s="10"/>
      <c r="AD874" s="19" t="s">
        <v>2993</v>
      </c>
      <c r="AE874" s="19" t="s">
        <v>2994</v>
      </c>
      <c r="AM874" s="19" t="s">
        <v>2993</v>
      </c>
      <c r="AN874" s="0" t="s">
        <v>2995</v>
      </c>
    </row>
    <row r="875" customFormat="false" ht="12.75" hidden="false" customHeight="false" outlineLevel="0" collapsed="false">
      <c r="A875" s="10"/>
      <c r="B875" s="11"/>
      <c r="C875" s="12"/>
      <c r="D875" s="12"/>
      <c r="E875" s="12"/>
      <c r="F875" s="12"/>
      <c r="G875" s="11"/>
      <c r="H875" s="11"/>
      <c r="I875" s="11"/>
      <c r="J875" s="11"/>
      <c r="K875" s="11"/>
      <c r="L875" s="10"/>
      <c r="AD875" s="19" t="s">
        <v>2996</v>
      </c>
      <c r="AE875" s="19" t="s">
        <v>2997</v>
      </c>
      <c r="AM875" s="19" t="s">
        <v>2996</v>
      </c>
      <c r="AN875" s="0" t="s">
        <v>2998</v>
      </c>
    </row>
    <row r="876" customFormat="false" ht="12.75" hidden="false" customHeight="false" outlineLevel="0" collapsed="false">
      <c r="A876" s="10"/>
      <c r="B876" s="11"/>
      <c r="C876" s="12"/>
      <c r="D876" s="12"/>
      <c r="E876" s="12"/>
      <c r="F876" s="12"/>
      <c r="G876" s="11"/>
      <c r="H876" s="11"/>
      <c r="I876" s="11"/>
      <c r="J876" s="11"/>
      <c r="K876" s="11"/>
      <c r="L876" s="10"/>
      <c r="AD876" s="19" t="s">
        <v>2999</v>
      </c>
      <c r="AE876" s="19" t="s">
        <v>3000</v>
      </c>
      <c r="AM876" s="19" t="s">
        <v>2999</v>
      </c>
      <c r="AN876" s="0" t="s">
        <v>3001</v>
      </c>
    </row>
    <row r="877" customFormat="false" ht="12.75" hidden="false" customHeight="false" outlineLevel="0" collapsed="false">
      <c r="A877" s="10"/>
      <c r="B877" s="11"/>
      <c r="C877" s="12"/>
      <c r="D877" s="12"/>
      <c r="E877" s="12"/>
      <c r="F877" s="12"/>
      <c r="G877" s="11"/>
      <c r="H877" s="11"/>
      <c r="I877" s="11"/>
      <c r="J877" s="11"/>
      <c r="K877" s="11"/>
      <c r="L877" s="10"/>
      <c r="AD877" s="19" t="s">
        <v>3002</v>
      </c>
      <c r="AE877" s="19" t="s">
        <v>3003</v>
      </c>
      <c r="AM877" s="19" t="s">
        <v>3002</v>
      </c>
      <c r="AN877" s="0" t="s">
        <v>3004</v>
      </c>
    </row>
    <row r="878" customFormat="false" ht="12.75" hidden="false" customHeight="false" outlineLevel="0" collapsed="false">
      <c r="A878" s="10"/>
      <c r="B878" s="11"/>
      <c r="C878" s="12"/>
      <c r="D878" s="12"/>
      <c r="E878" s="12"/>
      <c r="F878" s="12"/>
      <c r="G878" s="11"/>
      <c r="H878" s="11"/>
      <c r="I878" s="11"/>
      <c r="J878" s="11"/>
      <c r="K878" s="11"/>
      <c r="L878" s="10"/>
      <c r="AD878" s="19" t="s">
        <v>3005</v>
      </c>
      <c r="AE878" s="19" t="s">
        <v>3006</v>
      </c>
      <c r="AM878" s="19" t="s">
        <v>3005</v>
      </c>
      <c r="AN878" s="0" t="s">
        <v>3007</v>
      </c>
    </row>
    <row r="879" customFormat="false" ht="12.75" hidden="false" customHeight="false" outlineLevel="0" collapsed="false">
      <c r="A879" s="10"/>
      <c r="B879" s="11"/>
      <c r="C879" s="12"/>
      <c r="D879" s="12"/>
      <c r="E879" s="12"/>
      <c r="F879" s="12"/>
      <c r="G879" s="11"/>
      <c r="H879" s="11"/>
      <c r="I879" s="11"/>
      <c r="J879" s="11"/>
      <c r="K879" s="11"/>
      <c r="L879" s="10"/>
      <c r="AD879" s="19" t="s">
        <v>3008</v>
      </c>
      <c r="AE879" s="19" t="s">
        <v>3009</v>
      </c>
      <c r="AM879" s="19" t="s">
        <v>3008</v>
      </c>
      <c r="AN879" s="0" t="s">
        <v>3010</v>
      </c>
    </row>
    <row r="880" customFormat="false" ht="12.75" hidden="false" customHeight="false" outlineLevel="0" collapsed="false">
      <c r="A880" s="10"/>
      <c r="B880" s="11"/>
      <c r="C880" s="12"/>
      <c r="D880" s="12"/>
      <c r="E880" s="12"/>
      <c r="F880" s="12"/>
      <c r="G880" s="11"/>
      <c r="H880" s="11"/>
      <c r="I880" s="11"/>
      <c r="J880" s="11"/>
      <c r="K880" s="11"/>
      <c r="L880" s="10"/>
      <c r="AD880" s="19" t="s">
        <v>3011</v>
      </c>
      <c r="AE880" s="19" t="s">
        <v>3012</v>
      </c>
      <c r="AM880" s="19" t="s">
        <v>3011</v>
      </c>
      <c r="AN880" s="0" t="s">
        <v>3013</v>
      </c>
    </row>
    <row r="881" customFormat="false" ht="12.75" hidden="false" customHeight="false" outlineLevel="0" collapsed="false">
      <c r="A881" s="10"/>
      <c r="B881" s="11"/>
      <c r="C881" s="12"/>
      <c r="D881" s="12"/>
      <c r="E881" s="12"/>
      <c r="F881" s="12"/>
      <c r="G881" s="11"/>
      <c r="H881" s="11"/>
      <c r="I881" s="11"/>
      <c r="J881" s="11"/>
      <c r="K881" s="11"/>
      <c r="L881" s="10"/>
      <c r="AD881" s="19" t="s">
        <v>3014</v>
      </c>
      <c r="AE881" s="19" t="s">
        <v>3015</v>
      </c>
      <c r="AM881" s="19" t="s">
        <v>3014</v>
      </c>
      <c r="AN881" s="0" t="s">
        <v>3016</v>
      </c>
    </row>
    <row r="882" customFormat="false" ht="12.75" hidden="false" customHeight="false" outlineLevel="0" collapsed="false">
      <c r="A882" s="10"/>
      <c r="B882" s="11"/>
      <c r="C882" s="12"/>
      <c r="D882" s="12"/>
      <c r="E882" s="12"/>
      <c r="F882" s="12"/>
      <c r="G882" s="11"/>
      <c r="H882" s="11"/>
      <c r="I882" s="11"/>
      <c r="J882" s="11"/>
      <c r="K882" s="11"/>
      <c r="L882" s="10"/>
      <c r="AD882" s="19" t="s">
        <v>3017</v>
      </c>
      <c r="AE882" s="19" t="s">
        <v>3018</v>
      </c>
      <c r="AM882" s="19" t="s">
        <v>3017</v>
      </c>
      <c r="AN882" s="0" t="s">
        <v>3019</v>
      </c>
    </row>
    <row r="883" customFormat="false" ht="12.75" hidden="false" customHeight="false" outlineLevel="0" collapsed="false">
      <c r="A883" s="10"/>
      <c r="B883" s="11"/>
      <c r="C883" s="12"/>
      <c r="D883" s="12"/>
      <c r="E883" s="12"/>
      <c r="F883" s="12"/>
      <c r="G883" s="11"/>
      <c r="H883" s="11"/>
      <c r="I883" s="11"/>
      <c r="J883" s="11"/>
      <c r="K883" s="11"/>
      <c r="L883" s="10"/>
      <c r="AD883" s="19" t="s">
        <v>3020</v>
      </c>
      <c r="AE883" s="19" t="s">
        <v>3021</v>
      </c>
      <c r="AM883" s="19" t="s">
        <v>3020</v>
      </c>
      <c r="AN883" s="0" t="s">
        <v>3022</v>
      </c>
    </row>
    <row r="884" customFormat="false" ht="12.75" hidden="false" customHeight="false" outlineLevel="0" collapsed="false">
      <c r="A884" s="10"/>
      <c r="B884" s="11"/>
      <c r="C884" s="12"/>
      <c r="D884" s="12"/>
      <c r="E884" s="12"/>
      <c r="F884" s="12"/>
      <c r="G884" s="11"/>
      <c r="H884" s="11"/>
      <c r="I884" s="11"/>
      <c r="J884" s="11"/>
      <c r="K884" s="11"/>
      <c r="L884" s="10"/>
      <c r="AD884" s="19" t="s">
        <v>3023</v>
      </c>
      <c r="AE884" s="19" t="s">
        <v>3024</v>
      </c>
      <c r="AM884" s="19" t="s">
        <v>3023</v>
      </c>
      <c r="AN884" s="0" t="s">
        <v>3025</v>
      </c>
    </row>
    <row r="885" customFormat="false" ht="12.75" hidden="false" customHeight="false" outlineLevel="0" collapsed="false">
      <c r="A885" s="10"/>
      <c r="B885" s="11"/>
      <c r="C885" s="12"/>
      <c r="D885" s="12"/>
      <c r="E885" s="12"/>
      <c r="F885" s="12"/>
      <c r="G885" s="11"/>
      <c r="H885" s="11"/>
      <c r="I885" s="11"/>
      <c r="J885" s="11"/>
      <c r="K885" s="11"/>
      <c r="L885" s="10"/>
      <c r="AD885" s="19" t="s">
        <v>3026</v>
      </c>
      <c r="AE885" s="19" t="s">
        <v>3027</v>
      </c>
      <c r="AM885" s="19" t="s">
        <v>3026</v>
      </c>
      <c r="AN885" s="0" t="s">
        <v>3028</v>
      </c>
    </row>
    <row r="886" customFormat="false" ht="12.75" hidden="false" customHeight="false" outlineLevel="0" collapsed="false">
      <c r="A886" s="10"/>
      <c r="B886" s="11"/>
      <c r="C886" s="12"/>
      <c r="D886" s="12"/>
      <c r="E886" s="12"/>
      <c r="F886" s="12"/>
      <c r="G886" s="11"/>
      <c r="H886" s="11"/>
      <c r="I886" s="11"/>
      <c r="J886" s="11"/>
      <c r="K886" s="11"/>
      <c r="L886" s="10"/>
      <c r="AD886" s="19" t="s">
        <v>3029</v>
      </c>
      <c r="AE886" s="19" t="s">
        <v>3030</v>
      </c>
      <c r="AM886" s="19" t="s">
        <v>3029</v>
      </c>
      <c r="AN886" s="0" t="s">
        <v>3031</v>
      </c>
    </row>
    <row r="887" customFormat="false" ht="12.75" hidden="false" customHeight="false" outlineLevel="0" collapsed="false">
      <c r="A887" s="10"/>
      <c r="B887" s="11"/>
      <c r="C887" s="12"/>
      <c r="D887" s="12"/>
      <c r="E887" s="12"/>
      <c r="F887" s="12"/>
      <c r="G887" s="11"/>
      <c r="H887" s="11"/>
      <c r="I887" s="11"/>
      <c r="J887" s="11"/>
      <c r="K887" s="11"/>
      <c r="L887" s="10"/>
      <c r="AD887" s="19" t="s">
        <v>3032</v>
      </c>
      <c r="AE887" s="19" t="s">
        <v>3033</v>
      </c>
      <c r="AM887" s="19" t="s">
        <v>3032</v>
      </c>
      <c r="AN887" s="0" t="s">
        <v>3034</v>
      </c>
    </row>
    <row r="888" customFormat="false" ht="12.75" hidden="false" customHeight="false" outlineLevel="0" collapsed="false">
      <c r="A888" s="10"/>
      <c r="B888" s="11"/>
      <c r="C888" s="12"/>
      <c r="D888" s="12"/>
      <c r="E888" s="12"/>
      <c r="F888" s="12"/>
      <c r="G888" s="11"/>
      <c r="H888" s="11"/>
      <c r="I888" s="11"/>
      <c r="J888" s="11"/>
      <c r="K888" s="11"/>
      <c r="L888" s="10"/>
      <c r="AD888" s="19" t="s">
        <v>3035</v>
      </c>
      <c r="AE888" s="19" t="s">
        <v>1914</v>
      </c>
      <c r="AM888" s="19" t="s">
        <v>3035</v>
      </c>
      <c r="AN888" s="0" t="s">
        <v>3036</v>
      </c>
    </row>
    <row r="889" customFormat="false" ht="12.75" hidden="false" customHeight="false" outlineLevel="0" collapsed="false">
      <c r="A889" s="10"/>
      <c r="B889" s="11"/>
      <c r="C889" s="12"/>
      <c r="D889" s="12"/>
      <c r="E889" s="12"/>
      <c r="F889" s="12"/>
      <c r="G889" s="11"/>
      <c r="H889" s="11"/>
      <c r="I889" s="11"/>
      <c r="J889" s="11"/>
      <c r="K889" s="11"/>
      <c r="L889" s="10"/>
      <c r="AD889" s="19" t="s">
        <v>3037</v>
      </c>
      <c r="AE889" s="19" t="s">
        <v>1101</v>
      </c>
      <c r="AM889" s="19" t="s">
        <v>3037</v>
      </c>
      <c r="AN889" s="0" t="s">
        <v>3038</v>
      </c>
    </row>
    <row r="890" customFormat="false" ht="12.75" hidden="false" customHeight="false" outlineLevel="0" collapsed="false">
      <c r="A890" s="10"/>
      <c r="B890" s="11"/>
      <c r="C890" s="12"/>
      <c r="D890" s="12"/>
      <c r="E890" s="12"/>
      <c r="F890" s="12"/>
      <c r="G890" s="11"/>
      <c r="H890" s="11"/>
      <c r="I890" s="11"/>
      <c r="J890" s="11"/>
      <c r="K890" s="11"/>
      <c r="L890" s="10"/>
      <c r="AD890" s="19" t="s">
        <v>3039</v>
      </c>
      <c r="AE890" s="19" t="s">
        <v>3040</v>
      </c>
      <c r="AM890" s="19" t="s">
        <v>3039</v>
      </c>
      <c r="AN890" s="0" t="s">
        <v>3041</v>
      </c>
    </row>
    <row r="891" customFormat="false" ht="12.75" hidden="false" customHeight="false" outlineLevel="0" collapsed="false">
      <c r="A891" s="10"/>
      <c r="B891" s="11"/>
      <c r="C891" s="12"/>
      <c r="D891" s="12"/>
      <c r="E891" s="12"/>
      <c r="F891" s="12"/>
      <c r="G891" s="11"/>
      <c r="H891" s="11"/>
      <c r="I891" s="11"/>
      <c r="J891" s="11"/>
      <c r="K891" s="11"/>
      <c r="L891" s="10"/>
      <c r="AD891" s="19" t="s">
        <v>3042</v>
      </c>
      <c r="AE891" s="19" t="s">
        <v>3043</v>
      </c>
      <c r="AM891" s="19" t="s">
        <v>3042</v>
      </c>
      <c r="AN891" s="0" t="s">
        <v>3044</v>
      </c>
    </row>
    <row r="892" customFormat="false" ht="12.75" hidden="false" customHeight="false" outlineLevel="0" collapsed="false">
      <c r="A892" s="10"/>
      <c r="B892" s="11"/>
      <c r="C892" s="12"/>
      <c r="D892" s="12"/>
      <c r="E892" s="12"/>
      <c r="F892" s="12"/>
      <c r="G892" s="11"/>
      <c r="H892" s="11"/>
      <c r="I892" s="11"/>
      <c r="J892" s="11"/>
      <c r="K892" s="11"/>
      <c r="L892" s="10"/>
      <c r="AD892" s="19" t="s">
        <v>3045</v>
      </c>
      <c r="AE892" s="19" t="s">
        <v>3046</v>
      </c>
      <c r="AM892" s="19" t="s">
        <v>3045</v>
      </c>
      <c r="AN892" s="0" t="s">
        <v>3047</v>
      </c>
    </row>
    <row r="893" customFormat="false" ht="12.75" hidden="false" customHeight="false" outlineLevel="0" collapsed="false">
      <c r="A893" s="10"/>
      <c r="B893" s="11"/>
      <c r="C893" s="12"/>
      <c r="D893" s="12"/>
      <c r="E893" s="12"/>
      <c r="F893" s="12"/>
      <c r="G893" s="11"/>
      <c r="H893" s="11"/>
      <c r="I893" s="11"/>
      <c r="J893" s="11"/>
      <c r="K893" s="11"/>
      <c r="L893" s="10"/>
      <c r="AD893" s="19" t="s">
        <v>3048</v>
      </c>
      <c r="AE893" s="19" t="s">
        <v>552</v>
      </c>
      <c r="AM893" s="19" t="s">
        <v>3048</v>
      </c>
      <c r="AN893" s="0" t="s">
        <v>3049</v>
      </c>
    </row>
    <row r="894" customFormat="false" ht="12.75" hidden="false" customHeight="false" outlineLevel="0" collapsed="false">
      <c r="A894" s="10"/>
      <c r="B894" s="11"/>
      <c r="C894" s="12"/>
      <c r="D894" s="12"/>
      <c r="E894" s="12"/>
      <c r="F894" s="12"/>
      <c r="G894" s="11"/>
      <c r="H894" s="11"/>
      <c r="I894" s="11"/>
      <c r="J894" s="11"/>
      <c r="K894" s="11"/>
      <c r="L894" s="10"/>
      <c r="AD894" s="19" t="s">
        <v>3050</v>
      </c>
      <c r="AE894" s="19" t="s">
        <v>3051</v>
      </c>
      <c r="AM894" s="19" t="s">
        <v>3050</v>
      </c>
      <c r="AN894" s="0" t="s">
        <v>3052</v>
      </c>
    </row>
    <row r="895" customFormat="false" ht="12.75" hidden="false" customHeight="false" outlineLevel="0" collapsed="false">
      <c r="A895" s="10"/>
      <c r="B895" s="11"/>
      <c r="C895" s="12"/>
      <c r="D895" s="12"/>
      <c r="E895" s="12"/>
      <c r="F895" s="12"/>
      <c r="G895" s="11"/>
      <c r="H895" s="11"/>
      <c r="I895" s="11"/>
      <c r="J895" s="11"/>
      <c r="K895" s="11"/>
      <c r="L895" s="10"/>
      <c r="AD895" s="19" t="s">
        <v>3053</v>
      </c>
      <c r="AE895" s="19" t="s">
        <v>2830</v>
      </c>
      <c r="AM895" s="19" t="s">
        <v>3053</v>
      </c>
      <c r="AN895" s="0" t="s">
        <v>3054</v>
      </c>
    </row>
    <row r="896" customFormat="false" ht="12.75" hidden="false" customHeight="false" outlineLevel="0" collapsed="false">
      <c r="A896" s="10"/>
      <c r="B896" s="11"/>
      <c r="C896" s="12"/>
      <c r="D896" s="12"/>
      <c r="E896" s="12"/>
      <c r="F896" s="12"/>
      <c r="G896" s="11"/>
      <c r="H896" s="11"/>
      <c r="I896" s="11"/>
      <c r="J896" s="11"/>
      <c r="K896" s="11"/>
      <c r="L896" s="10"/>
      <c r="AD896" s="19" t="s">
        <v>3055</v>
      </c>
      <c r="AE896" s="19" t="s">
        <v>2867</v>
      </c>
      <c r="AM896" s="19" t="s">
        <v>3055</v>
      </c>
      <c r="AN896" s="0" t="s">
        <v>3056</v>
      </c>
    </row>
    <row r="897" customFormat="false" ht="12.75" hidden="false" customHeight="false" outlineLevel="0" collapsed="false">
      <c r="A897" s="10"/>
      <c r="B897" s="11"/>
      <c r="C897" s="12"/>
      <c r="D897" s="12"/>
      <c r="E897" s="12"/>
      <c r="F897" s="12"/>
      <c r="G897" s="11"/>
      <c r="H897" s="11"/>
      <c r="I897" s="11"/>
      <c r="J897" s="11"/>
      <c r="K897" s="11"/>
      <c r="L897" s="10"/>
      <c r="AD897" s="19" t="s">
        <v>3057</v>
      </c>
      <c r="AE897" s="19" t="s">
        <v>3058</v>
      </c>
      <c r="AM897" s="19" t="s">
        <v>3057</v>
      </c>
      <c r="AN897" s="0" t="s">
        <v>3059</v>
      </c>
    </row>
    <row r="898" customFormat="false" ht="12.75" hidden="false" customHeight="false" outlineLevel="0" collapsed="false">
      <c r="A898" s="10"/>
      <c r="B898" s="11"/>
      <c r="C898" s="12"/>
      <c r="D898" s="12"/>
      <c r="E898" s="12"/>
      <c r="F898" s="12"/>
      <c r="G898" s="11"/>
      <c r="H898" s="11"/>
      <c r="I898" s="11"/>
      <c r="J898" s="11"/>
      <c r="K898" s="11"/>
      <c r="L898" s="10"/>
      <c r="AD898" s="19" t="s">
        <v>3060</v>
      </c>
      <c r="AE898" s="19" t="s">
        <v>3061</v>
      </c>
      <c r="AM898" s="19" t="s">
        <v>3060</v>
      </c>
      <c r="AN898" s="0" t="s">
        <v>3062</v>
      </c>
    </row>
    <row r="899" customFormat="false" ht="12.75" hidden="false" customHeight="false" outlineLevel="0" collapsed="false">
      <c r="A899" s="10"/>
      <c r="B899" s="11"/>
      <c r="C899" s="12"/>
      <c r="D899" s="12"/>
      <c r="E899" s="12"/>
      <c r="F899" s="12"/>
      <c r="G899" s="11"/>
      <c r="H899" s="11"/>
      <c r="I899" s="11"/>
      <c r="J899" s="11"/>
      <c r="K899" s="11"/>
      <c r="L899" s="10"/>
      <c r="AD899" s="19" t="s">
        <v>3063</v>
      </c>
      <c r="AE899" s="19" t="s">
        <v>3064</v>
      </c>
      <c r="AM899" s="19" t="s">
        <v>3063</v>
      </c>
      <c r="AN899" s="0" t="s">
        <v>3065</v>
      </c>
    </row>
    <row r="900" customFormat="false" ht="12.75" hidden="false" customHeight="false" outlineLevel="0" collapsed="false">
      <c r="A900" s="10"/>
      <c r="B900" s="11"/>
      <c r="C900" s="12"/>
      <c r="D900" s="12"/>
      <c r="E900" s="12"/>
      <c r="F900" s="12"/>
      <c r="G900" s="11"/>
      <c r="H900" s="11"/>
      <c r="I900" s="11"/>
      <c r="J900" s="11"/>
      <c r="K900" s="11"/>
      <c r="L900" s="10"/>
      <c r="AD900" s="19" t="s">
        <v>3066</v>
      </c>
      <c r="AE900" s="19" t="s">
        <v>3067</v>
      </c>
      <c r="AM900" s="19" t="s">
        <v>3066</v>
      </c>
      <c r="AN900" s="0" t="s">
        <v>3068</v>
      </c>
    </row>
    <row r="901" customFormat="false" ht="12.75" hidden="false" customHeight="false" outlineLevel="0" collapsed="false">
      <c r="A901" s="10"/>
      <c r="B901" s="11"/>
      <c r="C901" s="12"/>
      <c r="D901" s="12"/>
      <c r="E901" s="12"/>
      <c r="F901" s="12"/>
      <c r="G901" s="11"/>
      <c r="H901" s="11"/>
      <c r="I901" s="11"/>
      <c r="J901" s="11"/>
      <c r="K901" s="11"/>
      <c r="L901" s="10"/>
      <c r="AD901" s="19" t="s">
        <v>3069</v>
      </c>
      <c r="AE901" s="19" t="s">
        <v>3070</v>
      </c>
      <c r="AM901" s="19" t="s">
        <v>3069</v>
      </c>
      <c r="AN901" s="0" t="s">
        <v>3071</v>
      </c>
    </row>
    <row r="902" customFormat="false" ht="12.75" hidden="false" customHeight="false" outlineLevel="0" collapsed="false">
      <c r="A902" s="10"/>
      <c r="B902" s="11"/>
      <c r="C902" s="12"/>
      <c r="D902" s="12"/>
      <c r="E902" s="12"/>
      <c r="F902" s="12"/>
      <c r="G902" s="11"/>
      <c r="H902" s="11"/>
      <c r="I902" s="11"/>
      <c r="J902" s="11"/>
      <c r="K902" s="11"/>
      <c r="L902" s="10"/>
      <c r="AD902" s="19" t="s">
        <v>3072</v>
      </c>
      <c r="AE902" s="19" t="s">
        <v>3073</v>
      </c>
      <c r="AM902" s="19" t="s">
        <v>3072</v>
      </c>
      <c r="AN902" s="0" t="s">
        <v>3074</v>
      </c>
    </row>
    <row r="903" customFormat="false" ht="12.75" hidden="false" customHeight="false" outlineLevel="0" collapsed="false">
      <c r="A903" s="10"/>
      <c r="B903" s="11"/>
      <c r="C903" s="12"/>
      <c r="D903" s="12"/>
      <c r="E903" s="12"/>
      <c r="F903" s="12"/>
      <c r="G903" s="11"/>
      <c r="H903" s="11"/>
      <c r="I903" s="11"/>
      <c r="J903" s="11"/>
      <c r="K903" s="11"/>
      <c r="L903" s="10"/>
      <c r="AD903" s="19" t="s">
        <v>3075</v>
      </c>
      <c r="AE903" s="19" t="s">
        <v>3076</v>
      </c>
      <c r="AM903" s="19" t="s">
        <v>3075</v>
      </c>
      <c r="AN903" s="0" t="s">
        <v>3077</v>
      </c>
    </row>
    <row r="904" customFormat="false" ht="12.75" hidden="false" customHeight="false" outlineLevel="0" collapsed="false">
      <c r="A904" s="10"/>
      <c r="B904" s="11"/>
      <c r="C904" s="12"/>
      <c r="D904" s="12"/>
      <c r="E904" s="12"/>
      <c r="F904" s="12"/>
      <c r="G904" s="11"/>
      <c r="H904" s="11"/>
      <c r="I904" s="11"/>
      <c r="J904" s="11"/>
      <c r="K904" s="11"/>
      <c r="L904" s="10"/>
      <c r="AD904" s="19" t="s">
        <v>3078</v>
      </c>
      <c r="AE904" s="19" t="s">
        <v>3079</v>
      </c>
      <c r="AM904" s="19" t="s">
        <v>3078</v>
      </c>
      <c r="AN904" s="0" t="s">
        <v>3080</v>
      </c>
    </row>
    <row r="905" customFormat="false" ht="12.75" hidden="false" customHeight="false" outlineLevel="0" collapsed="false">
      <c r="A905" s="10"/>
      <c r="B905" s="11"/>
      <c r="C905" s="12"/>
      <c r="D905" s="12"/>
      <c r="E905" s="12"/>
      <c r="F905" s="12"/>
      <c r="G905" s="11"/>
      <c r="H905" s="11"/>
      <c r="I905" s="11"/>
      <c r="J905" s="11"/>
      <c r="K905" s="11"/>
      <c r="L905" s="10"/>
      <c r="AD905" s="19" t="s">
        <v>3081</v>
      </c>
      <c r="AE905" s="19" t="s">
        <v>3082</v>
      </c>
      <c r="AM905" s="19" t="s">
        <v>3081</v>
      </c>
      <c r="AN905" s="0" t="s">
        <v>3083</v>
      </c>
    </row>
    <row r="906" customFormat="false" ht="12.75" hidden="false" customHeight="false" outlineLevel="0" collapsed="false">
      <c r="A906" s="10"/>
      <c r="B906" s="11"/>
      <c r="C906" s="12"/>
      <c r="D906" s="12"/>
      <c r="E906" s="12"/>
      <c r="F906" s="12"/>
      <c r="G906" s="11"/>
      <c r="H906" s="11"/>
      <c r="I906" s="11"/>
      <c r="J906" s="11"/>
      <c r="K906" s="11"/>
      <c r="L906" s="10"/>
      <c r="AD906" s="19" t="s">
        <v>3084</v>
      </c>
      <c r="AE906" s="19" t="s">
        <v>3085</v>
      </c>
      <c r="AM906" s="19" t="s">
        <v>3084</v>
      </c>
      <c r="AN906" s="0" t="s">
        <v>3086</v>
      </c>
    </row>
    <row r="907" customFormat="false" ht="12.75" hidden="false" customHeight="false" outlineLevel="0" collapsed="false">
      <c r="A907" s="10"/>
      <c r="B907" s="11"/>
      <c r="C907" s="12"/>
      <c r="D907" s="12"/>
      <c r="E907" s="12"/>
      <c r="F907" s="12"/>
      <c r="G907" s="11"/>
      <c r="H907" s="11"/>
      <c r="I907" s="11"/>
      <c r="J907" s="11"/>
      <c r="K907" s="11"/>
      <c r="L907" s="10"/>
      <c r="AD907" s="19" t="s">
        <v>3087</v>
      </c>
      <c r="AE907" s="19" t="s">
        <v>3088</v>
      </c>
      <c r="AM907" s="19" t="s">
        <v>3087</v>
      </c>
      <c r="AN907" s="0" t="s">
        <v>3089</v>
      </c>
    </row>
    <row r="908" customFormat="false" ht="12.75" hidden="false" customHeight="false" outlineLevel="0" collapsed="false">
      <c r="A908" s="10"/>
      <c r="B908" s="11"/>
      <c r="C908" s="12"/>
      <c r="D908" s="12"/>
      <c r="E908" s="12"/>
      <c r="F908" s="12"/>
      <c r="G908" s="11"/>
      <c r="H908" s="11"/>
      <c r="I908" s="11"/>
      <c r="J908" s="11"/>
      <c r="K908" s="11"/>
      <c r="L908" s="10"/>
      <c r="AD908" s="19" t="s">
        <v>3090</v>
      </c>
      <c r="AE908" s="19" t="s">
        <v>3091</v>
      </c>
      <c r="AM908" s="19" t="s">
        <v>3090</v>
      </c>
      <c r="AN908" s="0" t="s">
        <v>3092</v>
      </c>
    </row>
    <row r="909" customFormat="false" ht="12.75" hidden="false" customHeight="false" outlineLevel="0" collapsed="false">
      <c r="A909" s="10"/>
      <c r="B909" s="11"/>
      <c r="C909" s="12"/>
      <c r="D909" s="12"/>
      <c r="E909" s="12"/>
      <c r="F909" s="12"/>
      <c r="G909" s="11"/>
      <c r="H909" s="11"/>
      <c r="I909" s="11"/>
      <c r="J909" s="11"/>
      <c r="K909" s="11"/>
      <c r="L909" s="10"/>
      <c r="AD909" s="19" t="s">
        <v>3093</v>
      </c>
      <c r="AE909" s="19" t="s">
        <v>3094</v>
      </c>
      <c r="AM909" s="19" t="s">
        <v>3093</v>
      </c>
      <c r="AN909" s="0" t="s">
        <v>3095</v>
      </c>
    </row>
    <row r="910" customFormat="false" ht="12.75" hidden="false" customHeight="false" outlineLevel="0" collapsed="false">
      <c r="A910" s="10"/>
      <c r="B910" s="11"/>
      <c r="C910" s="12"/>
      <c r="D910" s="12"/>
      <c r="E910" s="12"/>
      <c r="F910" s="12"/>
      <c r="G910" s="11"/>
      <c r="H910" s="11"/>
      <c r="I910" s="11"/>
      <c r="J910" s="11"/>
      <c r="K910" s="11"/>
      <c r="L910" s="10"/>
      <c r="AD910" s="19" t="s">
        <v>3096</v>
      </c>
      <c r="AE910" s="19" t="s">
        <v>3097</v>
      </c>
      <c r="AM910" s="19" t="s">
        <v>3096</v>
      </c>
      <c r="AN910" s="0" t="s">
        <v>3098</v>
      </c>
    </row>
    <row r="911" customFormat="false" ht="12.75" hidden="false" customHeight="false" outlineLevel="0" collapsed="false">
      <c r="A911" s="10"/>
      <c r="B911" s="11"/>
      <c r="C911" s="12"/>
      <c r="D911" s="12"/>
      <c r="E911" s="12"/>
      <c r="F911" s="12"/>
      <c r="G911" s="11"/>
      <c r="H911" s="11"/>
      <c r="I911" s="11"/>
      <c r="J911" s="11"/>
      <c r="K911" s="11"/>
      <c r="L911" s="10"/>
      <c r="AD911" s="19" t="s">
        <v>3099</v>
      </c>
      <c r="AE911" s="19" t="s">
        <v>116</v>
      </c>
      <c r="AM911" s="19" t="s">
        <v>3099</v>
      </c>
      <c r="AN911" s="0" t="s">
        <v>3100</v>
      </c>
    </row>
    <row r="912" customFormat="false" ht="12.75" hidden="false" customHeight="false" outlineLevel="0" collapsed="false">
      <c r="A912" s="10"/>
      <c r="B912" s="11"/>
      <c r="C912" s="12"/>
      <c r="D912" s="12"/>
      <c r="E912" s="12"/>
      <c r="F912" s="12"/>
      <c r="G912" s="11"/>
      <c r="H912" s="11"/>
      <c r="I912" s="11"/>
      <c r="J912" s="11"/>
      <c r="K912" s="11"/>
      <c r="L912" s="10"/>
      <c r="AD912" s="19" t="s">
        <v>3101</v>
      </c>
      <c r="AE912" s="19" t="s">
        <v>3102</v>
      </c>
      <c r="AM912" s="19" t="s">
        <v>3101</v>
      </c>
      <c r="AN912" s="0" t="s">
        <v>3103</v>
      </c>
    </row>
    <row r="913" customFormat="false" ht="12.75" hidden="false" customHeight="false" outlineLevel="0" collapsed="false">
      <c r="A913" s="10"/>
      <c r="B913" s="11"/>
      <c r="C913" s="12"/>
      <c r="D913" s="12"/>
      <c r="E913" s="12"/>
      <c r="F913" s="12"/>
      <c r="G913" s="11"/>
      <c r="H913" s="11"/>
      <c r="I913" s="11"/>
      <c r="J913" s="11"/>
      <c r="K913" s="11"/>
      <c r="L913" s="10"/>
      <c r="AD913" s="19" t="s">
        <v>3104</v>
      </c>
      <c r="AE913" s="19" t="s">
        <v>3105</v>
      </c>
      <c r="AM913" s="19" t="s">
        <v>3104</v>
      </c>
      <c r="AN913" s="0" t="s">
        <v>3106</v>
      </c>
    </row>
    <row r="914" customFormat="false" ht="12.75" hidden="false" customHeight="false" outlineLevel="0" collapsed="false">
      <c r="A914" s="10"/>
      <c r="B914" s="11"/>
      <c r="C914" s="12"/>
      <c r="D914" s="12"/>
      <c r="E914" s="12"/>
      <c r="F914" s="12"/>
      <c r="G914" s="11"/>
      <c r="H914" s="11"/>
      <c r="I914" s="11"/>
      <c r="J914" s="11"/>
      <c r="K914" s="11"/>
      <c r="L914" s="10"/>
      <c r="AD914" s="19" t="s">
        <v>3107</v>
      </c>
      <c r="AE914" s="19" t="s">
        <v>3108</v>
      </c>
      <c r="AM914" s="19" t="s">
        <v>3107</v>
      </c>
      <c r="AN914" s="0" t="s">
        <v>3109</v>
      </c>
    </row>
    <row r="915" customFormat="false" ht="12.75" hidden="false" customHeight="false" outlineLevel="0" collapsed="false">
      <c r="A915" s="10"/>
      <c r="B915" s="11"/>
      <c r="C915" s="12"/>
      <c r="D915" s="12"/>
      <c r="E915" s="12"/>
      <c r="F915" s="12"/>
      <c r="G915" s="11"/>
      <c r="H915" s="11"/>
      <c r="I915" s="11"/>
      <c r="J915" s="11"/>
      <c r="K915" s="11"/>
      <c r="L915" s="10"/>
      <c r="AD915" s="19" t="s">
        <v>3110</v>
      </c>
      <c r="AE915" s="19" t="s">
        <v>3111</v>
      </c>
      <c r="AM915" s="19" t="s">
        <v>3110</v>
      </c>
      <c r="AN915" s="0" t="s">
        <v>3112</v>
      </c>
    </row>
    <row r="916" customFormat="false" ht="12.75" hidden="false" customHeight="false" outlineLevel="0" collapsed="false">
      <c r="A916" s="10"/>
      <c r="B916" s="11"/>
      <c r="C916" s="12"/>
      <c r="D916" s="12"/>
      <c r="E916" s="12"/>
      <c r="F916" s="12"/>
      <c r="G916" s="11"/>
      <c r="H916" s="11"/>
      <c r="I916" s="11"/>
      <c r="J916" s="11"/>
      <c r="K916" s="11"/>
      <c r="L916" s="10"/>
      <c r="AD916" s="19" t="s">
        <v>3113</v>
      </c>
      <c r="AE916" s="19" t="s">
        <v>3114</v>
      </c>
      <c r="AM916" s="19" t="s">
        <v>3113</v>
      </c>
      <c r="AN916" s="0" t="s">
        <v>3115</v>
      </c>
    </row>
    <row r="917" customFormat="false" ht="12.75" hidden="false" customHeight="false" outlineLevel="0" collapsed="false">
      <c r="A917" s="10"/>
      <c r="B917" s="11"/>
      <c r="C917" s="12"/>
      <c r="D917" s="12"/>
      <c r="E917" s="12"/>
      <c r="F917" s="12"/>
      <c r="G917" s="11"/>
      <c r="H917" s="11"/>
      <c r="I917" s="11"/>
      <c r="J917" s="11"/>
      <c r="K917" s="11"/>
      <c r="L917" s="10"/>
      <c r="AD917" s="19" t="s">
        <v>3116</v>
      </c>
      <c r="AE917" s="19" t="s">
        <v>3117</v>
      </c>
      <c r="AM917" s="19" t="s">
        <v>3116</v>
      </c>
      <c r="AN917" s="0" t="s">
        <v>3118</v>
      </c>
    </row>
    <row r="918" customFormat="false" ht="12.75" hidden="false" customHeight="false" outlineLevel="0" collapsed="false">
      <c r="A918" s="10"/>
      <c r="B918" s="11"/>
      <c r="C918" s="12"/>
      <c r="D918" s="12"/>
      <c r="E918" s="12"/>
      <c r="F918" s="12"/>
      <c r="G918" s="11"/>
      <c r="H918" s="11"/>
      <c r="I918" s="11"/>
      <c r="J918" s="11"/>
      <c r="K918" s="11"/>
      <c r="L918" s="10"/>
      <c r="AD918" s="19" t="s">
        <v>3119</v>
      </c>
      <c r="AE918" s="19" t="s">
        <v>3120</v>
      </c>
      <c r="AM918" s="19" t="s">
        <v>3119</v>
      </c>
      <c r="AN918" s="0" t="s">
        <v>3121</v>
      </c>
    </row>
    <row r="919" customFormat="false" ht="12.75" hidden="false" customHeight="false" outlineLevel="0" collapsed="false">
      <c r="A919" s="10"/>
      <c r="B919" s="11"/>
      <c r="C919" s="12"/>
      <c r="D919" s="12"/>
      <c r="E919" s="12"/>
      <c r="F919" s="12"/>
      <c r="G919" s="11"/>
      <c r="H919" s="11"/>
      <c r="I919" s="11"/>
      <c r="J919" s="11"/>
      <c r="K919" s="11"/>
      <c r="L919" s="10"/>
      <c r="AD919" s="19" t="s">
        <v>3122</v>
      </c>
      <c r="AE919" s="19" t="s">
        <v>3123</v>
      </c>
      <c r="AM919" s="19" t="s">
        <v>3122</v>
      </c>
      <c r="AN919" s="0" t="s">
        <v>3124</v>
      </c>
    </row>
    <row r="920" customFormat="false" ht="12.75" hidden="false" customHeight="false" outlineLevel="0" collapsed="false">
      <c r="A920" s="10"/>
      <c r="B920" s="11"/>
      <c r="C920" s="12"/>
      <c r="D920" s="12"/>
      <c r="E920" s="12"/>
      <c r="F920" s="12"/>
      <c r="G920" s="11"/>
      <c r="H920" s="11"/>
      <c r="I920" s="11"/>
      <c r="J920" s="11"/>
      <c r="K920" s="11"/>
      <c r="L920" s="10"/>
      <c r="AD920" s="19" t="s">
        <v>3125</v>
      </c>
      <c r="AE920" s="19" t="s">
        <v>3126</v>
      </c>
      <c r="AM920" s="19" t="s">
        <v>3125</v>
      </c>
      <c r="AN920" s="0" t="s">
        <v>3127</v>
      </c>
    </row>
    <row r="921" customFormat="false" ht="12.75" hidden="false" customHeight="false" outlineLevel="0" collapsed="false">
      <c r="A921" s="10"/>
      <c r="B921" s="11"/>
      <c r="C921" s="12"/>
      <c r="D921" s="12"/>
      <c r="E921" s="12"/>
      <c r="F921" s="12"/>
      <c r="G921" s="11"/>
      <c r="H921" s="11"/>
      <c r="I921" s="11"/>
      <c r="J921" s="11"/>
      <c r="K921" s="11"/>
      <c r="L921" s="10"/>
      <c r="AD921" s="19" t="s">
        <v>3128</v>
      </c>
      <c r="AE921" s="19" t="s">
        <v>3129</v>
      </c>
      <c r="AM921" s="19" t="s">
        <v>3128</v>
      </c>
      <c r="AN921" s="0" t="s">
        <v>3130</v>
      </c>
    </row>
    <row r="922" customFormat="false" ht="12.75" hidden="false" customHeight="false" outlineLevel="0" collapsed="false">
      <c r="A922" s="10"/>
      <c r="B922" s="11"/>
      <c r="C922" s="12"/>
      <c r="D922" s="12"/>
      <c r="E922" s="12"/>
      <c r="F922" s="12"/>
      <c r="G922" s="11"/>
      <c r="H922" s="11"/>
      <c r="I922" s="11"/>
      <c r="J922" s="11"/>
      <c r="K922" s="11"/>
      <c r="L922" s="10"/>
      <c r="AD922" s="19" t="s">
        <v>3131</v>
      </c>
      <c r="AE922" s="19" t="s">
        <v>3132</v>
      </c>
      <c r="AM922" s="19" t="s">
        <v>3131</v>
      </c>
      <c r="AN922" s="0" t="s">
        <v>3133</v>
      </c>
    </row>
    <row r="923" customFormat="false" ht="12.75" hidden="false" customHeight="false" outlineLevel="0" collapsed="false">
      <c r="A923" s="10"/>
      <c r="B923" s="11"/>
      <c r="C923" s="12"/>
      <c r="D923" s="12"/>
      <c r="E923" s="12"/>
      <c r="F923" s="12"/>
      <c r="G923" s="11"/>
      <c r="H923" s="11"/>
      <c r="I923" s="11"/>
      <c r="J923" s="11"/>
      <c r="K923" s="11"/>
      <c r="L923" s="10"/>
      <c r="AD923" s="19" t="s">
        <v>3134</v>
      </c>
      <c r="AE923" s="19" t="s">
        <v>3135</v>
      </c>
      <c r="AM923" s="19" t="s">
        <v>3134</v>
      </c>
      <c r="AN923" s="0" t="s">
        <v>3136</v>
      </c>
    </row>
    <row r="924" customFormat="false" ht="12.75" hidden="false" customHeight="false" outlineLevel="0" collapsed="false">
      <c r="A924" s="10"/>
      <c r="B924" s="11"/>
      <c r="C924" s="12"/>
      <c r="D924" s="12"/>
      <c r="E924" s="12"/>
      <c r="F924" s="12"/>
      <c r="G924" s="11"/>
      <c r="H924" s="11"/>
      <c r="I924" s="11"/>
      <c r="J924" s="11"/>
      <c r="K924" s="11"/>
      <c r="L924" s="10"/>
      <c r="AD924" s="19" t="s">
        <v>3137</v>
      </c>
      <c r="AE924" s="19" t="s">
        <v>559</v>
      </c>
      <c r="AM924" s="19" t="s">
        <v>3137</v>
      </c>
      <c r="AN924" s="0" t="s">
        <v>3138</v>
      </c>
    </row>
    <row r="925" customFormat="false" ht="12.75" hidden="false" customHeight="false" outlineLevel="0" collapsed="false">
      <c r="A925" s="10"/>
      <c r="B925" s="11"/>
      <c r="C925" s="12"/>
      <c r="D925" s="12"/>
      <c r="E925" s="12"/>
      <c r="F925" s="12"/>
      <c r="G925" s="11"/>
      <c r="H925" s="11"/>
      <c r="I925" s="11"/>
      <c r="J925" s="11"/>
      <c r="K925" s="11"/>
      <c r="L925" s="10"/>
      <c r="AD925" s="19" t="s">
        <v>3139</v>
      </c>
      <c r="AE925" s="19" t="s">
        <v>3140</v>
      </c>
      <c r="AM925" s="19" t="s">
        <v>3139</v>
      </c>
      <c r="AN925" s="0" t="s">
        <v>3141</v>
      </c>
    </row>
    <row r="926" customFormat="false" ht="12.75" hidden="false" customHeight="false" outlineLevel="0" collapsed="false">
      <c r="A926" s="10"/>
      <c r="B926" s="11"/>
      <c r="C926" s="12"/>
      <c r="D926" s="12"/>
      <c r="E926" s="12"/>
      <c r="F926" s="12"/>
      <c r="G926" s="11"/>
      <c r="H926" s="11"/>
      <c r="I926" s="11"/>
      <c r="J926" s="11"/>
      <c r="K926" s="11"/>
      <c r="L926" s="10"/>
      <c r="AD926" s="19" t="s">
        <v>3142</v>
      </c>
      <c r="AE926" s="19" t="s">
        <v>3143</v>
      </c>
      <c r="AM926" s="19" t="s">
        <v>3142</v>
      </c>
      <c r="AN926" s="0" t="s">
        <v>3144</v>
      </c>
    </row>
    <row r="927" customFormat="false" ht="12.75" hidden="false" customHeight="false" outlineLevel="0" collapsed="false">
      <c r="A927" s="10"/>
      <c r="B927" s="11"/>
      <c r="C927" s="12"/>
      <c r="D927" s="12"/>
      <c r="E927" s="12"/>
      <c r="F927" s="12"/>
      <c r="G927" s="11"/>
      <c r="H927" s="11"/>
      <c r="I927" s="11"/>
      <c r="J927" s="11"/>
      <c r="K927" s="11"/>
      <c r="L927" s="10"/>
      <c r="AD927" s="19" t="s">
        <v>3145</v>
      </c>
      <c r="AE927" s="19" t="s">
        <v>3146</v>
      </c>
      <c r="AM927" s="19" t="s">
        <v>3145</v>
      </c>
      <c r="AN927" s="0" t="s">
        <v>3147</v>
      </c>
    </row>
    <row r="928" customFormat="false" ht="12.75" hidden="false" customHeight="false" outlineLevel="0" collapsed="false">
      <c r="A928" s="10"/>
      <c r="B928" s="11"/>
      <c r="C928" s="12"/>
      <c r="D928" s="12"/>
      <c r="E928" s="12"/>
      <c r="F928" s="12"/>
      <c r="G928" s="11"/>
      <c r="H928" s="11"/>
      <c r="I928" s="11"/>
      <c r="J928" s="11"/>
      <c r="K928" s="11"/>
      <c r="L928" s="10"/>
      <c r="AD928" s="19" t="s">
        <v>3148</v>
      </c>
      <c r="AE928" s="19" t="s">
        <v>3149</v>
      </c>
      <c r="AM928" s="19" t="s">
        <v>3148</v>
      </c>
      <c r="AN928" s="0" t="s">
        <v>3150</v>
      </c>
    </row>
    <row r="929" customFormat="false" ht="12.75" hidden="false" customHeight="false" outlineLevel="0" collapsed="false">
      <c r="A929" s="10"/>
      <c r="B929" s="11"/>
      <c r="C929" s="12"/>
      <c r="D929" s="12"/>
      <c r="E929" s="12"/>
      <c r="F929" s="12"/>
      <c r="G929" s="11"/>
      <c r="H929" s="11"/>
      <c r="I929" s="11"/>
      <c r="J929" s="11"/>
      <c r="K929" s="11"/>
      <c r="L929" s="10"/>
      <c r="AD929" s="19" t="s">
        <v>3151</v>
      </c>
      <c r="AE929" s="19" t="s">
        <v>3152</v>
      </c>
      <c r="AM929" s="19" t="s">
        <v>3151</v>
      </c>
      <c r="AN929" s="0" t="s">
        <v>3153</v>
      </c>
    </row>
    <row r="930" customFormat="false" ht="12.75" hidden="false" customHeight="false" outlineLevel="0" collapsed="false">
      <c r="A930" s="10"/>
      <c r="B930" s="11"/>
      <c r="C930" s="12"/>
      <c r="D930" s="12"/>
      <c r="E930" s="12"/>
      <c r="F930" s="12"/>
      <c r="G930" s="11"/>
      <c r="H930" s="11"/>
      <c r="I930" s="11"/>
      <c r="J930" s="11"/>
      <c r="K930" s="11"/>
      <c r="L930" s="10"/>
      <c r="AD930" s="19" t="s">
        <v>3154</v>
      </c>
      <c r="AE930" s="19" t="s">
        <v>3155</v>
      </c>
      <c r="AM930" s="19" t="s">
        <v>3154</v>
      </c>
      <c r="AN930" s="0" t="s">
        <v>3156</v>
      </c>
    </row>
    <row r="931" customFormat="false" ht="12.75" hidden="false" customHeight="false" outlineLevel="0" collapsed="false">
      <c r="A931" s="10"/>
      <c r="B931" s="11"/>
      <c r="C931" s="12"/>
      <c r="D931" s="12"/>
      <c r="E931" s="12"/>
      <c r="F931" s="12"/>
      <c r="G931" s="11"/>
      <c r="H931" s="11"/>
      <c r="I931" s="11"/>
      <c r="J931" s="11"/>
      <c r="K931" s="11"/>
      <c r="L931" s="10"/>
      <c r="AD931" s="19" t="s">
        <v>3157</v>
      </c>
      <c r="AE931" s="19" t="s">
        <v>3158</v>
      </c>
      <c r="AM931" s="19" t="s">
        <v>3157</v>
      </c>
      <c r="AN931" s="0" t="s">
        <v>3159</v>
      </c>
    </row>
    <row r="932" customFormat="false" ht="12.75" hidden="false" customHeight="false" outlineLevel="0" collapsed="false">
      <c r="A932" s="10"/>
      <c r="B932" s="11"/>
      <c r="C932" s="12"/>
      <c r="D932" s="12"/>
      <c r="E932" s="12"/>
      <c r="F932" s="12"/>
      <c r="G932" s="11"/>
      <c r="H932" s="11"/>
      <c r="I932" s="11"/>
      <c r="J932" s="11"/>
      <c r="K932" s="11"/>
      <c r="L932" s="10"/>
      <c r="AD932" s="19" t="s">
        <v>3160</v>
      </c>
      <c r="AE932" s="19" t="s">
        <v>331</v>
      </c>
      <c r="AM932" s="19" t="s">
        <v>3160</v>
      </c>
      <c r="AN932" s="0" t="s">
        <v>3161</v>
      </c>
    </row>
    <row r="933" customFormat="false" ht="12.75" hidden="false" customHeight="false" outlineLevel="0" collapsed="false">
      <c r="A933" s="10"/>
      <c r="B933" s="11"/>
      <c r="C933" s="12"/>
      <c r="D933" s="12"/>
      <c r="E933" s="12"/>
      <c r="F933" s="12"/>
      <c r="G933" s="11"/>
      <c r="H933" s="11"/>
      <c r="I933" s="11"/>
      <c r="J933" s="11"/>
      <c r="K933" s="11"/>
      <c r="L933" s="10"/>
      <c r="AD933" s="19" t="s">
        <v>3162</v>
      </c>
      <c r="AE933" s="19" t="s">
        <v>3163</v>
      </c>
      <c r="AM933" s="19" t="s">
        <v>3162</v>
      </c>
      <c r="AN933" s="0" t="s">
        <v>3164</v>
      </c>
    </row>
    <row r="934" customFormat="false" ht="12.75" hidden="false" customHeight="false" outlineLevel="0" collapsed="false">
      <c r="A934" s="10"/>
      <c r="B934" s="11"/>
      <c r="C934" s="12"/>
      <c r="D934" s="12"/>
      <c r="E934" s="12"/>
      <c r="F934" s="12"/>
      <c r="G934" s="11"/>
      <c r="H934" s="11"/>
      <c r="I934" s="11"/>
      <c r="J934" s="11"/>
      <c r="K934" s="11"/>
      <c r="L934" s="10"/>
      <c r="AD934" s="19" t="s">
        <v>3165</v>
      </c>
      <c r="AE934" s="19" t="s">
        <v>3166</v>
      </c>
      <c r="AM934" s="19" t="s">
        <v>3165</v>
      </c>
      <c r="AN934" s="0" t="s">
        <v>3167</v>
      </c>
    </row>
    <row r="935" customFormat="false" ht="12.75" hidden="false" customHeight="false" outlineLevel="0" collapsed="false">
      <c r="A935" s="10"/>
      <c r="B935" s="11"/>
      <c r="C935" s="12"/>
      <c r="D935" s="12"/>
      <c r="E935" s="12"/>
      <c r="F935" s="12"/>
      <c r="G935" s="11"/>
      <c r="H935" s="11"/>
      <c r="I935" s="11"/>
      <c r="J935" s="11"/>
      <c r="K935" s="11"/>
      <c r="L935" s="10"/>
      <c r="AD935" s="19" t="s">
        <v>3168</v>
      </c>
      <c r="AE935" s="19" t="s">
        <v>3169</v>
      </c>
      <c r="AM935" s="19" t="s">
        <v>3168</v>
      </c>
      <c r="AN935" s="0" t="s">
        <v>3170</v>
      </c>
    </row>
    <row r="936" customFormat="false" ht="12.75" hidden="false" customHeight="false" outlineLevel="0" collapsed="false">
      <c r="A936" s="10"/>
      <c r="B936" s="11"/>
      <c r="C936" s="12"/>
      <c r="D936" s="12"/>
      <c r="E936" s="12"/>
      <c r="F936" s="12"/>
      <c r="G936" s="11"/>
      <c r="H936" s="11"/>
      <c r="I936" s="11"/>
      <c r="J936" s="11"/>
      <c r="K936" s="11"/>
      <c r="L936" s="10"/>
      <c r="AD936" s="19" t="s">
        <v>3171</v>
      </c>
      <c r="AE936" s="19" t="s">
        <v>3172</v>
      </c>
      <c r="AM936" s="19" t="s">
        <v>3171</v>
      </c>
      <c r="AN936" s="0" t="s">
        <v>3173</v>
      </c>
    </row>
    <row r="937" customFormat="false" ht="12.75" hidden="false" customHeight="false" outlineLevel="0" collapsed="false">
      <c r="A937" s="10"/>
      <c r="B937" s="11"/>
      <c r="C937" s="12"/>
      <c r="D937" s="12"/>
      <c r="E937" s="12"/>
      <c r="F937" s="12"/>
      <c r="G937" s="11"/>
      <c r="H937" s="11"/>
      <c r="I937" s="11"/>
      <c r="J937" s="11"/>
      <c r="K937" s="11"/>
      <c r="L937" s="10"/>
      <c r="AD937" s="19" t="s">
        <v>3174</v>
      </c>
      <c r="AE937" s="19" t="s">
        <v>3175</v>
      </c>
      <c r="AM937" s="19" t="s">
        <v>3174</v>
      </c>
      <c r="AN937" s="0" t="s">
        <v>3176</v>
      </c>
    </row>
    <row r="938" customFormat="false" ht="12.75" hidden="false" customHeight="false" outlineLevel="0" collapsed="false">
      <c r="A938" s="10"/>
      <c r="B938" s="11"/>
      <c r="C938" s="12"/>
      <c r="D938" s="12"/>
      <c r="E938" s="12"/>
      <c r="F938" s="12"/>
      <c r="G938" s="11"/>
      <c r="H938" s="11"/>
      <c r="I938" s="11"/>
      <c r="J938" s="11"/>
      <c r="K938" s="11"/>
      <c r="L938" s="10"/>
      <c r="AD938" s="19" t="s">
        <v>3177</v>
      </c>
      <c r="AE938" s="19" t="s">
        <v>3178</v>
      </c>
      <c r="AM938" s="19" t="s">
        <v>3177</v>
      </c>
      <c r="AN938" s="0" t="s">
        <v>3179</v>
      </c>
    </row>
    <row r="939" customFormat="false" ht="12.75" hidden="false" customHeight="false" outlineLevel="0" collapsed="false">
      <c r="A939" s="10"/>
      <c r="B939" s="11"/>
      <c r="C939" s="12"/>
      <c r="D939" s="12"/>
      <c r="E939" s="12"/>
      <c r="F939" s="12"/>
      <c r="G939" s="11"/>
      <c r="H939" s="11"/>
      <c r="I939" s="11"/>
      <c r="J939" s="11"/>
      <c r="K939" s="11"/>
      <c r="L939" s="10"/>
      <c r="AD939" s="19" t="s">
        <v>3180</v>
      </c>
      <c r="AE939" s="19" t="s">
        <v>3181</v>
      </c>
      <c r="AM939" s="19" t="s">
        <v>3180</v>
      </c>
      <c r="AN939" s="0" t="s">
        <v>3182</v>
      </c>
    </row>
    <row r="940" customFormat="false" ht="12.75" hidden="false" customHeight="false" outlineLevel="0" collapsed="false">
      <c r="A940" s="10"/>
      <c r="B940" s="11"/>
      <c r="C940" s="12"/>
      <c r="D940" s="12"/>
      <c r="E940" s="12"/>
      <c r="F940" s="12"/>
      <c r="G940" s="11"/>
      <c r="H940" s="11"/>
      <c r="I940" s="11"/>
      <c r="J940" s="11"/>
      <c r="K940" s="11"/>
      <c r="L940" s="10"/>
      <c r="AD940" s="19" t="s">
        <v>3183</v>
      </c>
      <c r="AE940" s="19" t="s">
        <v>3184</v>
      </c>
      <c r="AM940" s="19" t="s">
        <v>3183</v>
      </c>
      <c r="AN940" s="0" t="s">
        <v>3185</v>
      </c>
    </row>
    <row r="941" customFormat="false" ht="12.75" hidden="false" customHeight="false" outlineLevel="0" collapsed="false">
      <c r="A941" s="10"/>
      <c r="B941" s="11"/>
      <c r="C941" s="12"/>
      <c r="D941" s="12"/>
      <c r="E941" s="12"/>
      <c r="F941" s="12"/>
      <c r="G941" s="11"/>
      <c r="H941" s="11"/>
      <c r="I941" s="11"/>
      <c r="J941" s="11"/>
      <c r="K941" s="11"/>
      <c r="L941" s="10"/>
      <c r="AD941" s="19" t="s">
        <v>3186</v>
      </c>
      <c r="AE941" s="19" t="s">
        <v>569</v>
      </c>
      <c r="AM941" s="19" t="s">
        <v>3186</v>
      </c>
      <c r="AN941" s="0" t="s">
        <v>3187</v>
      </c>
    </row>
    <row r="942" customFormat="false" ht="12.75" hidden="false" customHeight="false" outlineLevel="0" collapsed="false">
      <c r="A942" s="10"/>
      <c r="B942" s="11"/>
      <c r="C942" s="12"/>
      <c r="D942" s="12"/>
      <c r="E942" s="12"/>
      <c r="F942" s="12"/>
      <c r="G942" s="11"/>
      <c r="H942" s="11"/>
      <c r="I942" s="11"/>
      <c r="J942" s="11"/>
      <c r="K942" s="11"/>
      <c r="L942" s="10"/>
      <c r="AD942" s="19" t="s">
        <v>3188</v>
      </c>
      <c r="AE942" s="19" t="s">
        <v>3189</v>
      </c>
      <c r="AM942" s="19" t="s">
        <v>3188</v>
      </c>
      <c r="AN942" s="0" t="s">
        <v>3190</v>
      </c>
    </row>
    <row r="943" customFormat="false" ht="12.75" hidden="false" customHeight="false" outlineLevel="0" collapsed="false">
      <c r="A943" s="10"/>
      <c r="B943" s="11"/>
      <c r="C943" s="12"/>
      <c r="D943" s="12"/>
      <c r="E943" s="12"/>
      <c r="F943" s="12"/>
      <c r="G943" s="11"/>
      <c r="H943" s="11"/>
      <c r="I943" s="11"/>
      <c r="J943" s="11"/>
      <c r="K943" s="11"/>
      <c r="L943" s="10"/>
      <c r="AD943" s="19" t="s">
        <v>3191</v>
      </c>
      <c r="AE943" s="19" t="s">
        <v>547</v>
      </c>
      <c r="AM943" s="19" t="s">
        <v>3191</v>
      </c>
      <c r="AN943" s="0" t="s">
        <v>3192</v>
      </c>
    </row>
    <row r="944" customFormat="false" ht="12.75" hidden="false" customHeight="false" outlineLevel="0" collapsed="false">
      <c r="A944" s="10"/>
      <c r="B944" s="11"/>
      <c r="C944" s="12"/>
      <c r="D944" s="12"/>
      <c r="E944" s="12"/>
      <c r="F944" s="12"/>
      <c r="G944" s="11"/>
      <c r="H944" s="11"/>
      <c r="I944" s="11"/>
      <c r="J944" s="11"/>
      <c r="K944" s="11"/>
      <c r="L944" s="10"/>
      <c r="AD944" s="19" t="s">
        <v>3193</v>
      </c>
      <c r="AE944" s="19" t="s">
        <v>3194</v>
      </c>
      <c r="AM944" s="19" t="s">
        <v>3193</v>
      </c>
      <c r="AN944" s="0" t="s">
        <v>3195</v>
      </c>
    </row>
    <row r="945" customFormat="false" ht="12.75" hidden="false" customHeight="false" outlineLevel="0" collapsed="false">
      <c r="A945" s="10"/>
      <c r="B945" s="11"/>
      <c r="C945" s="12"/>
      <c r="D945" s="12"/>
      <c r="E945" s="12"/>
      <c r="F945" s="12"/>
      <c r="G945" s="11"/>
      <c r="H945" s="11"/>
      <c r="I945" s="11"/>
      <c r="J945" s="11"/>
      <c r="K945" s="11"/>
      <c r="L945" s="10"/>
      <c r="AD945" s="19" t="s">
        <v>3196</v>
      </c>
      <c r="AE945" s="19" t="s">
        <v>3197</v>
      </c>
      <c r="AM945" s="19" t="s">
        <v>3196</v>
      </c>
      <c r="AN945" s="0" t="s">
        <v>3198</v>
      </c>
    </row>
    <row r="946" customFormat="false" ht="12.75" hidden="false" customHeight="false" outlineLevel="0" collapsed="false">
      <c r="A946" s="10"/>
      <c r="B946" s="11"/>
      <c r="C946" s="12"/>
      <c r="D946" s="12"/>
      <c r="E946" s="12"/>
      <c r="F946" s="12"/>
      <c r="G946" s="11"/>
      <c r="H946" s="11"/>
      <c r="I946" s="11"/>
      <c r="J946" s="11"/>
      <c r="K946" s="11"/>
      <c r="L946" s="10"/>
      <c r="AD946" s="19" t="s">
        <v>3199</v>
      </c>
      <c r="AE946" s="19" t="s">
        <v>3200</v>
      </c>
      <c r="AM946" s="19" t="s">
        <v>3199</v>
      </c>
      <c r="AN946" s="0" t="s">
        <v>3201</v>
      </c>
    </row>
    <row r="947" customFormat="false" ht="12.75" hidden="false" customHeight="false" outlineLevel="0" collapsed="false">
      <c r="A947" s="10"/>
      <c r="B947" s="11"/>
      <c r="C947" s="12"/>
      <c r="D947" s="12"/>
      <c r="E947" s="12"/>
      <c r="F947" s="12"/>
      <c r="G947" s="11"/>
      <c r="H947" s="11"/>
      <c r="I947" s="11"/>
      <c r="J947" s="11"/>
      <c r="K947" s="11"/>
      <c r="L947" s="10"/>
      <c r="AD947" s="19" t="s">
        <v>3202</v>
      </c>
      <c r="AE947" s="19" t="s">
        <v>3203</v>
      </c>
      <c r="AM947" s="19" t="s">
        <v>3202</v>
      </c>
      <c r="AN947" s="0" t="s">
        <v>3204</v>
      </c>
    </row>
    <row r="948" customFormat="false" ht="12.75" hidden="false" customHeight="false" outlineLevel="0" collapsed="false">
      <c r="A948" s="10"/>
      <c r="B948" s="11"/>
      <c r="C948" s="12"/>
      <c r="D948" s="12"/>
      <c r="E948" s="12"/>
      <c r="F948" s="12"/>
      <c r="G948" s="11"/>
      <c r="H948" s="11"/>
      <c r="I948" s="11"/>
      <c r="J948" s="11"/>
      <c r="K948" s="11"/>
      <c r="L948" s="10"/>
      <c r="AD948" s="19" t="s">
        <v>3205</v>
      </c>
      <c r="AE948" s="19" t="s">
        <v>3206</v>
      </c>
      <c r="AM948" s="19" t="s">
        <v>3205</v>
      </c>
      <c r="AN948" s="0" t="s">
        <v>3207</v>
      </c>
    </row>
    <row r="949" customFormat="false" ht="12.75" hidden="false" customHeight="false" outlineLevel="0" collapsed="false">
      <c r="A949" s="10"/>
      <c r="B949" s="11"/>
      <c r="C949" s="12"/>
      <c r="D949" s="12"/>
      <c r="E949" s="12"/>
      <c r="F949" s="12"/>
      <c r="G949" s="11"/>
      <c r="H949" s="11"/>
      <c r="I949" s="11"/>
      <c r="J949" s="11"/>
      <c r="K949" s="11"/>
      <c r="L949" s="10"/>
      <c r="AD949" s="19" t="s">
        <v>3208</v>
      </c>
      <c r="AE949" s="19" t="s">
        <v>3209</v>
      </c>
      <c r="AM949" s="19" t="s">
        <v>3208</v>
      </c>
      <c r="AN949" s="0" t="s">
        <v>3210</v>
      </c>
    </row>
    <row r="950" customFormat="false" ht="12.75" hidden="false" customHeight="false" outlineLevel="0" collapsed="false">
      <c r="A950" s="10"/>
      <c r="B950" s="11"/>
      <c r="C950" s="12"/>
      <c r="D950" s="12"/>
      <c r="E950" s="12"/>
      <c r="F950" s="12"/>
      <c r="G950" s="11"/>
      <c r="H950" s="11"/>
      <c r="I950" s="11"/>
      <c r="J950" s="11"/>
      <c r="K950" s="11"/>
      <c r="L950" s="10"/>
      <c r="AD950" s="19" t="s">
        <v>3211</v>
      </c>
      <c r="AE950" s="19" t="s">
        <v>1493</v>
      </c>
      <c r="AM950" s="19" t="s">
        <v>3211</v>
      </c>
      <c r="AN950" s="0" t="s">
        <v>3212</v>
      </c>
    </row>
    <row r="951" customFormat="false" ht="12.75" hidden="false" customHeight="false" outlineLevel="0" collapsed="false">
      <c r="A951" s="10"/>
      <c r="B951" s="11"/>
      <c r="C951" s="12"/>
      <c r="D951" s="12"/>
      <c r="E951" s="12"/>
      <c r="F951" s="12"/>
      <c r="G951" s="11"/>
      <c r="H951" s="11"/>
      <c r="I951" s="11"/>
      <c r="J951" s="11"/>
      <c r="K951" s="11"/>
      <c r="L951" s="10"/>
      <c r="AD951" s="19" t="s">
        <v>3213</v>
      </c>
      <c r="AE951" s="19" t="s">
        <v>3214</v>
      </c>
      <c r="AM951" s="19" t="s">
        <v>3213</v>
      </c>
      <c r="AN951" s="0" t="s">
        <v>3215</v>
      </c>
    </row>
    <row r="952" customFormat="false" ht="12.75" hidden="false" customHeight="false" outlineLevel="0" collapsed="false">
      <c r="A952" s="10"/>
      <c r="B952" s="11"/>
      <c r="C952" s="12"/>
      <c r="D952" s="12"/>
      <c r="E952" s="12"/>
      <c r="F952" s="12"/>
      <c r="G952" s="11"/>
      <c r="H952" s="11"/>
      <c r="I952" s="11"/>
      <c r="J952" s="11"/>
      <c r="K952" s="11"/>
      <c r="L952" s="10"/>
      <c r="AD952" s="19" t="s">
        <v>3216</v>
      </c>
      <c r="AE952" s="19" t="s">
        <v>3217</v>
      </c>
      <c r="AM952" s="19" t="s">
        <v>3216</v>
      </c>
      <c r="AN952" s="0" t="s">
        <v>3218</v>
      </c>
    </row>
    <row r="953" customFormat="false" ht="12.75" hidden="false" customHeight="false" outlineLevel="0" collapsed="false">
      <c r="A953" s="10"/>
      <c r="B953" s="11"/>
      <c r="C953" s="12"/>
      <c r="D953" s="12"/>
      <c r="E953" s="12"/>
      <c r="F953" s="12"/>
      <c r="G953" s="11"/>
      <c r="H953" s="11"/>
      <c r="I953" s="11"/>
      <c r="J953" s="11"/>
      <c r="K953" s="11"/>
      <c r="L953" s="10"/>
      <c r="AD953" s="19" t="s">
        <v>3219</v>
      </c>
      <c r="AE953" s="19" t="s">
        <v>3220</v>
      </c>
      <c r="AM953" s="19" t="s">
        <v>3219</v>
      </c>
      <c r="AN953" s="0" t="s">
        <v>3221</v>
      </c>
    </row>
    <row r="954" customFormat="false" ht="12.75" hidden="false" customHeight="false" outlineLevel="0" collapsed="false">
      <c r="A954" s="10"/>
      <c r="B954" s="11"/>
      <c r="C954" s="12"/>
      <c r="D954" s="12"/>
      <c r="E954" s="12"/>
      <c r="F954" s="12"/>
      <c r="G954" s="11"/>
      <c r="H954" s="11"/>
      <c r="I954" s="11"/>
      <c r="J954" s="11"/>
      <c r="K954" s="11"/>
      <c r="L954" s="10"/>
      <c r="AD954" s="19" t="s">
        <v>3222</v>
      </c>
      <c r="AE954" s="19" t="s">
        <v>3223</v>
      </c>
      <c r="AM954" s="19" t="s">
        <v>3222</v>
      </c>
      <c r="AN954" s="0" t="s">
        <v>3224</v>
      </c>
    </row>
    <row r="955" customFormat="false" ht="12.75" hidden="false" customHeight="false" outlineLevel="0" collapsed="false">
      <c r="A955" s="10"/>
      <c r="B955" s="11"/>
      <c r="C955" s="12"/>
      <c r="D955" s="12"/>
      <c r="E955" s="12"/>
      <c r="F955" s="12"/>
      <c r="G955" s="11"/>
      <c r="H955" s="11"/>
      <c r="I955" s="11"/>
      <c r="J955" s="11"/>
      <c r="K955" s="11"/>
      <c r="L955" s="10"/>
      <c r="AD955" s="19" t="s">
        <v>3225</v>
      </c>
      <c r="AE955" s="19" t="s">
        <v>3226</v>
      </c>
      <c r="AM955" s="19" t="s">
        <v>3225</v>
      </c>
      <c r="AN955" s="0" t="s">
        <v>3227</v>
      </c>
    </row>
    <row r="956" customFormat="false" ht="12.75" hidden="false" customHeight="false" outlineLevel="0" collapsed="false">
      <c r="A956" s="10"/>
      <c r="B956" s="11"/>
      <c r="C956" s="12"/>
      <c r="D956" s="12"/>
      <c r="E956" s="12"/>
      <c r="F956" s="12"/>
      <c r="G956" s="11"/>
      <c r="H956" s="11"/>
      <c r="I956" s="11"/>
      <c r="J956" s="11"/>
      <c r="K956" s="11"/>
      <c r="L956" s="10"/>
      <c r="AD956" s="19" t="s">
        <v>3228</v>
      </c>
      <c r="AE956" s="19" t="s">
        <v>3229</v>
      </c>
      <c r="AM956" s="19" t="s">
        <v>3228</v>
      </c>
      <c r="AN956" s="0" t="s">
        <v>3230</v>
      </c>
    </row>
    <row r="957" customFormat="false" ht="12.75" hidden="false" customHeight="false" outlineLevel="0" collapsed="false">
      <c r="A957" s="10"/>
      <c r="B957" s="11"/>
      <c r="C957" s="12"/>
      <c r="D957" s="12"/>
      <c r="E957" s="12"/>
      <c r="F957" s="12"/>
      <c r="G957" s="11"/>
      <c r="H957" s="11"/>
      <c r="I957" s="11"/>
      <c r="J957" s="11"/>
      <c r="K957" s="11"/>
      <c r="L957" s="10"/>
      <c r="AD957" s="19" t="s">
        <v>3231</v>
      </c>
      <c r="AE957" s="19" t="s">
        <v>3232</v>
      </c>
      <c r="AM957" s="19" t="s">
        <v>3231</v>
      </c>
      <c r="AN957" s="0" t="s">
        <v>3233</v>
      </c>
    </row>
    <row r="958" customFormat="false" ht="12.75" hidden="false" customHeight="false" outlineLevel="0" collapsed="false">
      <c r="A958" s="10"/>
      <c r="B958" s="11"/>
      <c r="C958" s="12"/>
      <c r="D958" s="12"/>
      <c r="E958" s="12"/>
      <c r="F958" s="12"/>
      <c r="G958" s="11"/>
      <c r="H958" s="11"/>
      <c r="I958" s="11"/>
      <c r="J958" s="11"/>
      <c r="K958" s="11"/>
      <c r="L958" s="10"/>
      <c r="AD958" s="19" t="s">
        <v>3234</v>
      </c>
      <c r="AE958" s="19" t="s">
        <v>3235</v>
      </c>
      <c r="AM958" s="19" t="s">
        <v>3234</v>
      </c>
      <c r="AN958" s="0" t="s">
        <v>3236</v>
      </c>
    </row>
    <row r="959" customFormat="false" ht="12.75" hidden="false" customHeight="false" outlineLevel="0" collapsed="false">
      <c r="A959" s="10"/>
      <c r="B959" s="11"/>
      <c r="C959" s="12"/>
      <c r="D959" s="12"/>
      <c r="E959" s="12"/>
      <c r="F959" s="12"/>
      <c r="G959" s="11"/>
      <c r="H959" s="11"/>
      <c r="I959" s="11"/>
      <c r="J959" s="11"/>
      <c r="K959" s="11"/>
      <c r="L959" s="10"/>
      <c r="AD959" s="19" t="s">
        <v>3237</v>
      </c>
      <c r="AE959" s="19" t="s">
        <v>3238</v>
      </c>
      <c r="AM959" s="19" t="s">
        <v>3237</v>
      </c>
      <c r="AN959" s="0" t="s">
        <v>3239</v>
      </c>
    </row>
    <row r="960" customFormat="false" ht="12.75" hidden="false" customHeight="false" outlineLevel="0" collapsed="false">
      <c r="A960" s="10"/>
      <c r="B960" s="11"/>
      <c r="C960" s="12"/>
      <c r="D960" s="12"/>
      <c r="E960" s="12"/>
      <c r="F960" s="12"/>
      <c r="G960" s="11"/>
      <c r="H960" s="11"/>
      <c r="I960" s="11"/>
      <c r="J960" s="11"/>
      <c r="K960" s="11"/>
      <c r="L960" s="10"/>
      <c r="AD960" s="19" t="s">
        <v>3240</v>
      </c>
      <c r="AE960" s="19" t="s">
        <v>3241</v>
      </c>
      <c r="AM960" s="19" t="s">
        <v>3240</v>
      </c>
      <c r="AN960" s="0" t="s">
        <v>3242</v>
      </c>
    </row>
    <row r="961" customFormat="false" ht="12.75" hidden="false" customHeight="false" outlineLevel="0" collapsed="false">
      <c r="A961" s="10"/>
      <c r="B961" s="11"/>
      <c r="C961" s="12"/>
      <c r="D961" s="12"/>
      <c r="E961" s="12"/>
      <c r="F961" s="12"/>
      <c r="G961" s="11"/>
      <c r="H961" s="11"/>
      <c r="I961" s="11"/>
      <c r="J961" s="11"/>
      <c r="K961" s="11"/>
      <c r="L961" s="10"/>
      <c r="AD961" s="19" t="s">
        <v>3243</v>
      </c>
      <c r="AE961" s="19" t="s">
        <v>3244</v>
      </c>
      <c r="AM961" s="19" t="s">
        <v>3243</v>
      </c>
      <c r="AN961" s="0" t="s">
        <v>3245</v>
      </c>
    </row>
    <row r="962" customFormat="false" ht="12.75" hidden="false" customHeight="false" outlineLevel="0" collapsed="false">
      <c r="A962" s="10"/>
      <c r="B962" s="11"/>
      <c r="C962" s="12"/>
      <c r="D962" s="12"/>
      <c r="E962" s="12"/>
      <c r="F962" s="12"/>
      <c r="G962" s="11"/>
      <c r="H962" s="11"/>
      <c r="I962" s="11"/>
      <c r="J962" s="11"/>
      <c r="K962" s="11"/>
      <c r="L962" s="10"/>
      <c r="AD962" s="19" t="s">
        <v>3246</v>
      </c>
      <c r="AE962" s="19" t="s">
        <v>3247</v>
      </c>
      <c r="AM962" s="19" t="s">
        <v>3246</v>
      </c>
      <c r="AN962" s="0" t="s">
        <v>3248</v>
      </c>
    </row>
    <row r="963" customFormat="false" ht="12.75" hidden="false" customHeight="false" outlineLevel="0" collapsed="false">
      <c r="A963" s="10"/>
      <c r="B963" s="11"/>
      <c r="C963" s="12"/>
      <c r="D963" s="12"/>
      <c r="E963" s="12"/>
      <c r="F963" s="12"/>
      <c r="G963" s="11"/>
      <c r="H963" s="11"/>
      <c r="I963" s="11"/>
      <c r="J963" s="11"/>
      <c r="K963" s="11"/>
      <c r="L963" s="10"/>
      <c r="AD963" s="19" t="s">
        <v>3249</v>
      </c>
      <c r="AE963" s="19" t="s">
        <v>3250</v>
      </c>
      <c r="AM963" s="19" t="s">
        <v>3249</v>
      </c>
      <c r="AN963" s="0" t="s">
        <v>3251</v>
      </c>
    </row>
    <row r="964" customFormat="false" ht="12.75" hidden="false" customHeight="false" outlineLevel="0" collapsed="false">
      <c r="A964" s="10"/>
      <c r="B964" s="11"/>
      <c r="C964" s="12"/>
      <c r="D964" s="12"/>
      <c r="E964" s="12"/>
      <c r="F964" s="12"/>
      <c r="G964" s="11"/>
      <c r="H964" s="11"/>
      <c r="I964" s="11"/>
      <c r="J964" s="11"/>
      <c r="K964" s="11"/>
      <c r="L964" s="10"/>
      <c r="AD964" s="19" t="s">
        <v>3252</v>
      </c>
      <c r="AE964" s="19" t="s">
        <v>3253</v>
      </c>
      <c r="AM964" s="19" t="s">
        <v>3252</v>
      </c>
      <c r="AN964" s="0" t="s">
        <v>3254</v>
      </c>
    </row>
    <row r="965" customFormat="false" ht="12.75" hidden="false" customHeight="false" outlineLevel="0" collapsed="false">
      <c r="A965" s="10"/>
      <c r="B965" s="11"/>
      <c r="C965" s="12"/>
      <c r="D965" s="12"/>
      <c r="E965" s="12"/>
      <c r="F965" s="12"/>
      <c r="G965" s="11"/>
      <c r="H965" s="11"/>
      <c r="I965" s="11"/>
      <c r="J965" s="11"/>
      <c r="K965" s="11"/>
      <c r="L965" s="10"/>
      <c r="AD965" s="19" t="s">
        <v>3255</v>
      </c>
      <c r="AE965" s="19" t="s">
        <v>3256</v>
      </c>
      <c r="AM965" s="19" t="s">
        <v>3255</v>
      </c>
      <c r="AN965" s="0" t="s">
        <v>3257</v>
      </c>
    </row>
    <row r="966" customFormat="false" ht="12.75" hidden="false" customHeight="false" outlineLevel="0" collapsed="false">
      <c r="A966" s="10"/>
      <c r="B966" s="11"/>
      <c r="C966" s="12"/>
      <c r="D966" s="12"/>
      <c r="E966" s="12"/>
      <c r="F966" s="12"/>
      <c r="G966" s="11"/>
      <c r="H966" s="11"/>
      <c r="I966" s="11"/>
      <c r="J966" s="11"/>
      <c r="K966" s="11"/>
      <c r="L966" s="10"/>
      <c r="AD966" s="19" t="s">
        <v>3258</v>
      </c>
      <c r="AE966" s="19" t="s">
        <v>3259</v>
      </c>
      <c r="AM966" s="19" t="s">
        <v>3258</v>
      </c>
      <c r="AN966" s="0" t="s">
        <v>3260</v>
      </c>
    </row>
    <row r="967" customFormat="false" ht="12.75" hidden="false" customHeight="false" outlineLevel="0" collapsed="false">
      <c r="A967" s="10"/>
      <c r="B967" s="11"/>
      <c r="C967" s="12"/>
      <c r="D967" s="12"/>
      <c r="E967" s="12"/>
      <c r="F967" s="12"/>
      <c r="G967" s="11"/>
      <c r="H967" s="11"/>
      <c r="I967" s="11"/>
      <c r="J967" s="11"/>
      <c r="K967" s="11"/>
      <c r="L967" s="10"/>
      <c r="AD967" s="19" t="s">
        <v>3261</v>
      </c>
      <c r="AE967" s="19" t="s">
        <v>3262</v>
      </c>
      <c r="AM967" s="19" t="s">
        <v>3261</v>
      </c>
      <c r="AN967" s="0" t="s">
        <v>3263</v>
      </c>
    </row>
    <row r="968" customFormat="false" ht="12.75" hidden="false" customHeight="false" outlineLevel="0" collapsed="false">
      <c r="A968" s="10"/>
      <c r="B968" s="11"/>
      <c r="C968" s="12"/>
      <c r="D968" s="12"/>
      <c r="E968" s="12"/>
      <c r="F968" s="12"/>
      <c r="G968" s="11"/>
      <c r="H968" s="11"/>
      <c r="I968" s="11"/>
      <c r="J968" s="11"/>
      <c r="K968" s="11"/>
      <c r="L968" s="10"/>
      <c r="AD968" s="19" t="s">
        <v>3264</v>
      </c>
      <c r="AE968" s="19" t="s">
        <v>3265</v>
      </c>
      <c r="AM968" s="19" t="s">
        <v>3264</v>
      </c>
      <c r="AN968" s="0" t="s">
        <v>3266</v>
      </c>
    </row>
    <row r="969" customFormat="false" ht="12.75" hidden="false" customHeight="false" outlineLevel="0" collapsed="false">
      <c r="A969" s="10"/>
      <c r="B969" s="11"/>
      <c r="C969" s="12"/>
      <c r="D969" s="12"/>
      <c r="E969" s="12"/>
      <c r="F969" s="12"/>
      <c r="G969" s="11"/>
      <c r="H969" s="11"/>
      <c r="I969" s="11"/>
      <c r="J969" s="11"/>
      <c r="K969" s="11"/>
      <c r="L969" s="10"/>
      <c r="AD969" s="19" t="s">
        <v>3267</v>
      </c>
      <c r="AE969" s="19" t="s">
        <v>3268</v>
      </c>
      <c r="AM969" s="19" t="s">
        <v>3267</v>
      </c>
      <c r="AN969" s="0" t="s">
        <v>3269</v>
      </c>
    </row>
    <row r="970" customFormat="false" ht="12.75" hidden="false" customHeight="false" outlineLevel="0" collapsed="false">
      <c r="A970" s="10"/>
      <c r="B970" s="11"/>
      <c r="C970" s="12"/>
      <c r="D970" s="12"/>
      <c r="E970" s="12"/>
      <c r="F970" s="12"/>
      <c r="G970" s="11"/>
      <c r="H970" s="11"/>
      <c r="I970" s="11"/>
      <c r="J970" s="11"/>
      <c r="K970" s="11"/>
      <c r="L970" s="10"/>
      <c r="AD970" s="19" t="s">
        <v>3270</v>
      </c>
      <c r="AE970" s="19" t="s">
        <v>3271</v>
      </c>
      <c r="AM970" s="19" t="s">
        <v>3270</v>
      </c>
      <c r="AN970" s="0" t="s">
        <v>3272</v>
      </c>
    </row>
    <row r="971" customFormat="false" ht="12.75" hidden="false" customHeight="false" outlineLevel="0" collapsed="false">
      <c r="A971" s="10"/>
      <c r="B971" s="11"/>
      <c r="C971" s="12"/>
      <c r="D971" s="12"/>
      <c r="E971" s="12"/>
      <c r="F971" s="12"/>
      <c r="G971" s="11"/>
      <c r="H971" s="11"/>
      <c r="I971" s="11"/>
      <c r="J971" s="11"/>
      <c r="K971" s="11"/>
      <c r="L971" s="10"/>
      <c r="AD971" s="19" t="s">
        <v>3273</v>
      </c>
      <c r="AE971" s="19" t="s">
        <v>3274</v>
      </c>
      <c r="AM971" s="19" t="s">
        <v>3273</v>
      </c>
      <c r="AN971" s="0" t="s">
        <v>3275</v>
      </c>
    </row>
    <row r="972" customFormat="false" ht="12.75" hidden="false" customHeight="false" outlineLevel="0" collapsed="false">
      <c r="A972" s="10"/>
      <c r="B972" s="11"/>
      <c r="C972" s="12"/>
      <c r="D972" s="12"/>
      <c r="E972" s="12"/>
      <c r="F972" s="12"/>
      <c r="G972" s="11"/>
      <c r="H972" s="11"/>
      <c r="I972" s="11"/>
      <c r="J972" s="11"/>
      <c r="K972" s="11"/>
      <c r="L972" s="10"/>
      <c r="AD972" s="19" t="s">
        <v>3276</v>
      </c>
      <c r="AE972" s="19" t="s">
        <v>3277</v>
      </c>
      <c r="AM972" s="19" t="s">
        <v>3276</v>
      </c>
      <c r="AN972" s="0" t="s">
        <v>3278</v>
      </c>
    </row>
    <row r="973" customFormat="false" ht="12.75" hidden="false" customHeight="false" outlineLevel="0" collapsed="false">
      <c r="A973" s="10"/>
      <c r="B973" s="11"/>
      <c r="C973" s="12"/>
      <c r="D973" s="12"/>
      <c r="E973" s="12"/>
      <c r="F973" s="12"/>
      <c r="G973" s="11"/>
      <c r="H973" s="11"/>
      <c r="I973" s="11"/>
      <c r="J973" s="11"/>
      <c r="K973" s="11"/>
      <c r="L973" s="10"/>
      <c r="AD973" s="19" t="s">
        <v>3279</v>
      </c>
      <c r="AE973" s="19" t="s">
        <v>3280</v>
      </c>
      <c r="AM973" s="19" t="s">
        <v>3279</v>
      </c>
      <c r="AN973" s="0" t="s">
        <v>3281</v>
      </c>
    </row>
    <row r="974" customFormat="false" ht="12.75" hidden="false" customHeight="false" outlineLevel="0" collapsed="false">
      <c r="A974" s="10"/>
      <c r="B974" s="11"/>
      <c r="C974" s="12"/>
      <c r="D974" s="12"/>
      <c r="E974" s="12"/>
      <c r="F974" s="12"/>
      <c r="G974" s="11"/>
      <c r="H974" s="11"/>
      <c r="I974" s="11"/>
      <c r="J974" s="11"/>
      <c r="K974" s="11"/>
      <c r="L974" s="10"/>
      <c r="AD974" s="19" t="s">
        <v>3282</v>
      </c>
      <c r="AE974" s="19" t="s">
        <v>592</v>
      </c>
      <c r="AM974" s="19" t="s">
        <v>3282</v>
      </c>
      <c r="AN974" s="0" t="s">
        <v>3283</v>
      </c>
    </row>
    <row r="975" customFormat="false" ht="12.75" hidden="false" customHeight="false" outlineLevel="0" collapsed="false">
      <c r="A975" s="10"/>
      <c r="B975" s="11"/>
      <c r="C975" s="12"/>
      <c r="D975" s="12"/>
      <c r="E975" s="12"/>
      <c r="F975" s="12"/>
      <c r="G975" s="11"/>
      <c r="H975" s="11"/>
      <c r="I975" s="11"/>
      <c r="J975" s="11"/>
      <c r="K975" s="11"/>
      <c r="L975" s="10"/>
      <c r="AD975" s="19" t="s">
        <v>3284</v>
      </c>
      <c r="AE975" s="19" t="s">
        <v>3285</v>
      </c>
      <c r="AM975" s="19" t="s">
        <v>3284</v>
      </c>
      <c r="AN975" s="0" t="s">
        <v>3286</v>
      </c>
    </row>
    <row r="976" customFormat="false" ht="12.75" hidden="false" customHeight="false" outlineLevel="0" collapsed="false">
      <c r="A976" s="10"/>
      <c r="B976" s="11"/>
      <c r="C976" s="12"/>
      <c r="D976" s="12"/>
      <c r="E976" s="12"/>
      <c r="F976" s="12"/>
      <c r="G976" s="11"/>
      <c r="H976" s="11"/>
      <c r="I976" s="11"/>
      <c r="J976" s="11"/>
      <c r="K976" s="11"/>
      <c r="L976" s="10"/>
      <c r="AD976" s="19" t="s">
        <v>3287</v>
      </c>
      <c r="AE976" s="19" t="s">
        <v>3288</v>
      </c>
      <c r="AM976" s="19" t="s">
        <v>3287</v>
      </c>
      <c r="AN976" s="0" t="s">
        <v>3289</v>
      </c>
    </row>
    <row r="977" customFormat="false" ht="12.75" hidden="false" customHeight="false" outlineLevel="0" collapsed="false">
      <c r="A977" s="10"/>
      <c r="B977" s="11"/>
      <c r="C977" s="12"/>
      <c r="D977" s="12"/>
      <c r="E977" s="12"/>
      <c r="F977" s="12"/>
      <c r="G977" s="11"/>
      <c r="H977" s="11"/>
      <c r="I977" s="11"/>
      <c r="J977" s="11"/>
      <c r="K977" s="11"/>
      <c r="L977" s="10"/>
      <c r="AD977" s="19" t="s">
        <v>3290</v>
      </c>
      <c r="AE977" s="19" t="s">
        <v>3291</v>
      </c>
      <c r="AM977" s="19" t="s">
        <v>3290</v>
      </c>
      <c r="AN977" s="0" t="s">
        <v>3292</v>
      </c>
    </row>
    <row r="978" customFormat="false" ht="12.75" hidden="false" customHeight="false" outlineLevel="0" collapsed="false">
      <c r="A978" s="10"/>
      <c r="B978" s="11"/>
      <c r="C978" s="12"/>
      <c r="D978" s="12"/>
      <c r="E978" s="12"/>
      <c r="F978" s="12"/>
      <c r="G978" s="11"/>
      <c r="H978" s="11"/>
      <c r="I978" s="11"/>
      <c r="J978" s="11"/>
      <c r="K978" s="11"/>
      <c r="L978" s="10"/>
      <c r="AD978" s="19" t="s">
        <v>3293</v>
      </c>
      <c r="AE978" s="19" t="s">
        <v>3294</v>
      </c>
      <c r="AM978" s="19" t="s">
        <v>3293</v>
      </c>
      <c r="AN978" s="0" t="s">
        <v>3295</v>
      </c>
    </row>
    <row r="979" customFormat="false" ht="12.75" hidden="false" customHeight="false" outlineLevel="0" collapsed="false">
      <c r="A979" s="10"/>
      <c r="B979" s="11"/>
      <c r="C979" s="12"/>
      <c r="D979" s="12"/>
      <c r="E979" s="12"/>
      <c r="F979" s="12"/>
      <c r="G979" s="11"/>
      <c r="H979" s="11"/>
      <c r="I979" s="11"/>
      <c r="J979" s="11"/>
      <c r="K979" s="11"/>
      <c r="L979" s="10"/>
      <c r="AD979" s="19" t="s">
        <v>3296</v>
      </c>
      <c r="AE979" s="19" t="s">
        <v>2135</v>
      </c>
      <c r="AM979" s="19" t="s">
        <v>3296</v>
      </c>
      <c r="AN979" s="0" t="s">
        <v>3297</v>
      </c>
    </row>
    <row r="980" customFormat="false" ht="12.75" hidden="false" customHeight="false" outlineLevel="0" collapsed="false">
      <c r="A980" s="10"/>
      <c r="B980" s="11"/>
      <c r="C980" s="12"/>
      <c r="D980" s="12"/>
      <c r="E980" s="12"/>
      <c r="F980" s="12"/>
      <c r="G980" s="11"/>
      <c r="H980" s="11"/>
      <c r="I980" s="11"/>
      <c r="J980" s="11"/>
      <c r="K980" s="11"/>
      <c r="L980" s="10"/>
      <c r="AD980" s="19" t="s">
        <v>3298</v>
      </c>
      <c r="AE980" s="19" t="s">
        <v>3299</v>
      </c>
      <c r="AM980" s="19" t="s">
        <v>3298</v>
      </c>
      <c r="AN980" s="0" t="s">
        <v>3300</v>
      </c>
    </row>
    <row r="981" customFormat="false" ht="12.75" hidden="false" customHeight="false" outlineLevel="0" collapsed="false">
      <c r="A981" s="10"/>
      <c r="B981" s="11"/>
      <c r="C981" s="12"/>
      <c r="D981" s="12"/>
      <c r="E981" s="12"/>
      <c r="F981" s="12"/>
      <c r="G981" s="11"/>
      <c r="H981" s="11"/>
      <c r="I981" s="11"/>
      <c r="J981" s="11"/>
      <c r="K981" s="11"/>
      <c r="L981" s="10"/>
      <c r="AD981" s="19" t="s">
        <v>3301</v>
      </c>
      <c r="AE981" s="19" t="s">
        <v>3302</v>
      </c>
      <c r="AM981" s="19" t="s">
        <v>3301</v>
      </c>
      <c r="AN981" s="0" t="s">
        <v>3303</v>
      </c>
    </row>
    <row r="982" customFormat="false" ht="12.75" hidden="false" customHeight="false" outlineLevel="0" collapsed="false">
      <c r="A982" s="10"/>
      <c r="B982" s="11"/>
      <c r="C982" s="12"/>
      <c r="D982" s="12"/>
      <c r="E982" s="12"/>
      <c r="F982" s="12"/>
      <c r="G982" s="11"/>
      <c r="H982" s="11"/>
      <c r="I982" s="11"/>
      <c r="J982" s="11"/>
      <c r="K982" s="11"/>
      <c r="L982" s="10"/>
      <c r="AD982" s="19" t="s">
        <v>3304</v>
      </c>
      <c r="AE982" s="19" t="s">
        <v>3305</v>
      </c>
      <c r="AM982" s="19" t="s">
        <v>3304</v>
      </c>
      <c r="AN982" s="0" t="s">
        <v>3306</v>
      </c>
    </row>
    <row r="983" customFormat="false" ht="12.75" hidden="false" customHeight="false" outlineLevel="0" collapsed="false">
      <c r="A983" s="10"/>
      <c r="B983" s="11"/>
      <c r="C983" s="12"/>
      <c r="D983" s="12"/>
      <c r="E983" s="12"/>
      <c r="F983" s="12"/>
      <c r="G983" s="11"/>
      <c r="H983" s="11"/>
      <c r="I983" s="11"/>
      <c r="J983" s="11"/>
      <c r="K983" s="11"/>
      <c r="L983" s="10"/>
      <c r="AD983" s="19" t="s">
        <v>3307</v>
      </c>
      <c r="AE983" s="19" t="s">
        <v>3308</v>
      </c>
      <c r="AM983" s="19" t="s">
        <v>3307</v>
      </c>
      <c r="AN983" s="0" t="s">
        <v>3309</v>
      </c>
    </row>
    <row r="984" customFormat="false" ht="12.75" hidden="false" customHeight="false" outlineLevel="0" collapsed="false">
      <c r="A984" s="10"/>
      <c r="B984" s="11"/>
      <c r="C984" s="12"/>
      <c r="D984" s="12"/>
      <c r="E984" s="12"/>
      <c r="F984" s="12"/>
      <c r="G984" s="11"/>
      <c r="H984" s="11"/>
      <c r="I984" s="11"/>
      <c r="J984" s="11"/>
      <c r="K984" s="11"/>
      <c r="L984" s="10"/>
      <c r="AD984" s="19" t="s">
        <v>3310</v>
      </c>
      <c r="AE984" s="19" t="s">
        <v>3311</v>
      </c>
      <c r="AM984" s="19" t="s">
        <v>3310</v>
      </c>
      <c r="AN984" s="0" t="s">
        <v>3312</v>
      </c>
    </row>
    <row r="985" customFormat="false" ht="12.75" hidden="false" customHeight="false" outlineLevel="0" collapsed="false">
      <c r="A985" s="10"/>
      <c r="B985" s="11"/>
      <c r="C985" s="12"/>
      <c r="D985" s="12"/>
      <c r="E985" s="12"/>
      <c r="F985" s="12"/>
      <c r="G985" s="11"/>
      <c r="H985" s="11"/>
      <c r="I985" s="11"/>
      <c r="J985" s="11"/>
      <c r="K985" s="11"/>
      <c r="L985" s="10"/>
      <c r="AD985" s="19" t="s">
        <v>3313</v>
      </c>
      <c r="AE985" s="19" t="s">
        <v>3314</v>
      </c>
      <c r="AM985" s="19" t="s">
        <v>3313</v>
      </c>
      <c r="AN985" s="0" t="s">
        <v>3315</v>
      </c>
    </row>
    <row r="986" customFormat="false" ht="12.75" hidden="false" customHeight="false" outlineLevel="0" collapsed="false">
      <c r="A986" s="10"/>
      <c r="B986" s="11"/>
      <c r="C986" s="12"/>
      <c r="D986" s="12"/>
      <c r="E986" s="12"/>
      <c r="F986" s="12"/>
      <c r="G986" s="11"/>
      <c r="H986" s="11"/>
      <c r="I986" s="11"/>
      <c r="J986" s="11"/>
      <c r="K986" s="11"/>
      <c r="L986" s="10"/>
      <c r="AD986" s="19" t="s">
        <v>3316</v>
      </c>
      <c r="AE986" s="19" t="s">
        <v>3317</v>
      </c>
      <c r="AM986" s="19" t="s">
        <v>3316</v>
      </c>
      <c r="AN986" s="0" t="s">
        <v>3318</v>
      </c>
    </row>
    <row r="987" customFormat="false" ht="12.75" hidden="false" customHeight="false" outlineLevel="0" collapsed="false">
      <c r="A987" s="10"/>
      <c r="B987" s="11"/>
      <c r="C987" s="12"/>
      <c r="D987" s="12"/>
      <c r="E987" s="12"/>
      <c r="F987" s="12"/>
      <c r="G987" s="11"/>
      <c r="H987" s="11"/>
      <c r="I987" s="11"/>
      <c r="J987" s="11"/>
      <c r="K987" s="11"/>
      <c r="L987" s="10"/>
      <c r="AD987" s="19" t="s">
        <v>3319</v>
      </c>
      <c r="AE987" s="19" t="s">
        <v>3320</v>
      </c>
      <c r="AM987" s="19" t="s">
        <v>3319</v>
      </c>
      <c r="AN987" s="0" t="s">
        <v>3321</v>
      </c>
    </row>
    <row r="988" customFormat="false" ht="12.75" hidden="false" customHeight="false" outlineLevel="0" collapsed="false">
      <c r="A988" s="10"/>
      <c r="B988" s="11"/>
      <c r="C988" s="12"/>
      <c r="D988" s="12"/>
      <c r="E988" s="12"/>
      <c r="F988" s="12"/>
      <c r="G988" s="11"/>
      <c r="H988" s="11"/>
      <c r="I988" s="11"/>
      <c r="J988" s="11"/>
      <c r="K988" s="11"/>
      <c r="L988" s="10"/>
      <c r="AD988" s="19" t="s">
        <v>3322</v>
      </c>
      <c r="AE988" s="19" t="s">
        <v>3323</v>
      </c>
      <c r="AM988" s="19" t="s">
        <v>3322</v>
      </c>
      <c r="AN988" s="0" t="s">
        <v>3324</v>
      </c>
    </row>
    <row r="989" customFormat="false" ht="12.75" hidden="false" customHeight="false" outlineLevel="0" collapsed="false">
      <c r="A989" s="10"/>
      <c r="B989" s="11"/>
      <c r="C989" s="12"/>
      <c r="D989" s="12"/>
      <c r="E989" s="12"/>
      <c r="F989" s="12"/>
      <c r="G989" s="11"/>
      <c r="H989" s="11"/>
      <c r="I989" s="11"/>
      <c r="J989" s="11"/>
      <c r="K989" s="11"/>
      <c r="L989" s="10"/>
      <c r="AD989" s="19" t="s">
        <v>3325</v>
      </c>
      <c r="AE989" s="19" t="s">
        <v>3326</v>
      </c>
      <c r="AM989" s="19" t="s">
        <v>3325</v>
      </c>
      <c r="AN989" s="0" t="s">
        <v>3327</v>
      </c>
    </row>
    <row r="990" customFormat="false" ht="12.75" hidden="false" customHeight="false" outlineLevel="0" collapsed="false">
      <c r="A990" s="10"/>
      <c r="B990" s="11"/>
      <c r="C990" s="12"/>
      <c r="D990" s="12"/>
      <c r="E990" s="12"/>
      <c r="F990" s="12"/>
      <c r="G990" s="11"/>
      <c r="H990" s="11"/>
      <c r="I990" s="11"/>
      <c r="J990" s="11"/>
      <c r="K990" s="11"/>
      <c r="L990" s="10"/>
      <c r="AD990" s="19" t="s">
        <v>3328</v>
      </c>
      <c r="AE990" s="19" t="s">
        <v>3329</v>
      </c>
      <c r="AM990" s="19" t="s">
        <v>3328</v>
      </c>
      <c r="AN990" s="0" t="s">
        <v>3330</v>
      </c>
    </row>
    <row r="991" customFormat="false" ht="12.75" hidden="false" customHeight="false" outlineLevel="0" collapsed="false">
      <c r="A991" s="10"/>
      <c r="B991" s="11"/>
      <c r="C991" s="12"/>
      <c r="D991" s="12"/>
      <c r="E991" s="12"/>
      <c r="F991" s="12"/>
      <c r="G991" s="11"/>
      <c r="H991" s="11"/>
      <c r="I991" s="11"/>
      <c r="J991" s="11"/>
      <c r="K991" s="11"/>
      <c r="L991" s="10"/>
      <c r="AD991" s="19" t="s">
        <v>3331</v>
      </c>
      <c r="AE991" s="19" t="s">
        <v>3332</v>
      </c>
      <c r="AM991" s="19" t="s">
        <v>3331</v>
      </c>
      <c r="AN991" s="0" t="s">
        <v>3333</v>
      </c>
    </row>
    <row r="992" customFormat="false" ht="12.75" hidden="false" customHeight="false" outlineLevel="0" collapsed="false">
      <c r="A992" s="10"/>
      <c r="B992" s="11"/>
      <c r="C992" s="12"/>
      <c r="D992" s="12"/>
      <c r="E992" s="12"/>
      <c r="F992" s="12"/>
      <c r="G992" s="11"/>
      <c r="H992" s="11"/>
      <c r="I992" s="11"/>
      <c r="J992" s="11"/>
      <c r="K992" s="11"/>
      <c r="L992" s="10"/>
      <c r="AD992" s="19" t="s">
        <v>3334</v>
      </c>
      <c r="AE992" s="19" t="s">
        <v>1765</v>
      </c>
      <c r="AM992" s="19" t="s">
        <v>3334</v>
      </c>
      <c r="AN992" s="0" t="s">
        <v>3335</v>
      </c>
    </row>
    <row r="993" customFormat="false" ht="12.75" hidden="false" customHeight="false" outlineLevel="0" collapsed="false">
      <c r="A993" s="10"/>
      <c r="B993" s="11"/>
      <c r="C993" s="12"/>
      <c r="D993" s="12"/>
      <c r="E993" s="12"/>
      <c r="F993" s="12"/>
      <c r="G993" s="11"/>
      <c r="H993" s="11"/>
      <c r="I993" s="11"/>
      <c r="J993" s="11"/>
      <c r="K993" s="11"/>
      <c r="L993" s="10"/>
      <c r="AD993" s="19" t="s">
        <v>3336</v>
      </c>
      <c r="AE993" s="19" t="s">
        <v>3337</v>
      </c>
      <c r="AM993" s="19" t="s">
        <v>3336</v>
      </c>
      <c r="AN993" s="0" t="s">
        <v>3338</v>
      </c>
    </row>
    <row r="994" customFormat="false" ht="12.75" hidden="false" customHeight="false" outlineLevel="0" collapsed="false">
      <c r="A994" s="10"/>
      <c r="B994" s="11"/>
      <c r="C994" s="12"/>
      <c r="D994" s="12"/>
      <c r="E994" s="12"/>
      <c r="F994" s="12"/>
      <c r="G994" s="11"/>
      <c r="H994" s="11"/>
      <c r="I994" s="11"/>
      <c r="J994" s="11"/>
      <c r="K994" s="11"/>
      <c r="L994" s="10"/>
      <c r="AD994" s="19" t="s">
        <v>3339</v>
      </c>
      <c r="AE994" s="19" t="s">
        <v>126</v>
      </c>
      <c r="AM994" s="19" t="s">
        <v>3339</v>
      </c>
      <c r="AN994" s="0" t="s">
        <v>3340</v>
      </c>
    </row>
    <row r="995" customFormat="false" ht="12.75" hidden="false" customHeight="false" outlineLevel="0" collapsed="false">
      <c r="A995" s="10"/>
      <c r="B995" s="11"/>
      <c r="C995" s="12"/>
      <c r="D995" s="12"/>
      <c r="E995" s="12"/>
      <c r="F995" s="12"/>
      <c r="G995" s="11"/>
      <c r="H995" s="11"/>
      <c r="I995" s="11"/>
      <c r="J995" s="11"/>
      <c r="K995" s="11"/>
      <c r="L995" s="10"/>
      <c r="AD995" s="19" t="s">
        <v>3341</v>
      </c>
      <c r="AE995" s="19" t="s">
        <v>3342</v>
      </c>
      <c r="AM995" s="19" t="s">
        <v>3341</v>
      </c>
      <c r="AN995" s="0" t="s">
        <v>3343</v>
      </c>
    </row>
    <row r="996" customFormat="false" ht="12.75" hidden="false" customHeight="false" outlineLevel="0" collapsed="false">
      <c r="A996" s="10"/>
      <c r="B996" s="11"/>
      <c r="C996" s="12"/>
      <c r="D996" s="12"/>
      <c r="E996" s="12"/>
      <c r="F996" s="12"/>
      <c r="G996" s="11"/>
      <c r="H996" s="11"/>
      <c r="I996" s="11"/>
      <c r="J996" s="11"/>
      <c r="K996" s="11"/>
      <c r="L996" s="10"/>
      <c r="AD996" s="19" t="s">
        <v>3344</v>
      </c>
      <c r="AE996" s="19" t="s">
        <v>3345</v>
      </c>
      <c r="AM996" s="19" t="s">
        <v>3344</v>
      </c>
      <c r="AN996" s="0" t="s">
        <v>3346</v>
      </c>
    </row>
    <row r="997" customFormat="false" ht="12.75" hidden="false" customHeight="false" outlineLevel="0" collapsed="false">
      <c r="A997" s="10"/>
      <c r="B997" s="11"/>
      <c r="C997" s="12"/>
      <c r="D997" s="12"/>
      <c r="E997" s="12"/>
      <c r="F997" s="12"/>
      <c r="G997" s="11"/>
      <c r="H997" s="11"/>
      <c r="I997" s="11"/>
      <c r="J997" s="11"/>
      <c r="K997" s="11"/>
      <c r="L997" s="10"/>
      <c r="AD997" s="19" t="s">
        <v>3347</v>
      </c>
      <c r="AE997" s="19" t="s">
        <v>3348</v>
      </c>
      <c r="AM997" s="19" t="s">
        <v>3347</v>
      </c>
      <c r="AN997" s="0" t="s">
        <v>3349</v>
      </c>
    </row>
    <row r="998" customFormat="false" ht="12.75" hidden="false" customHeight="false" outlineLevel="0" collapsed="false">
      <c r="A998" s="10"/>
      <c r="B998" s="11"/>
      <c r="C998" s="12"/>
      <c r="D998" s="12"/>
      <c r="E998" s="12"/>
      <c r="F998" s="12"/>
      <c r="G998" s="11"/>
      <c r="H998" s="11"/>
      <c r="I998" s="11"/>
      <c r="J998" s="11"/>
      <c r="K998" s="11"/>
      <c r="L998" s="10"/>
      <c r="AD998" s="19" t="s">
        <v>3350</v>
      </c>
      <c r="AE998" s="19" t="s">
        <v>3351</v>
      </c>
      <c r="AM998" s="19" t="s">
        <v>3350</v>
      </c>
      <c r="AN998" s="0" t="s">
        <v>3352</v>
      </c>
    </row>
    <row r="999" customFormat="false" ht="12.75" hidden="false" customHeight="false" outlineLevel="0" collapsed="false">
      <c r="A999" s="10"/>
      <c r="B999" s="11"/>
      <c r="C999" s="12"/>
      <c r="D999" s="12"/>
      <c r="E999" s="12"/>
      <c r="F999" s="12"/>
      <c r="G999" s="11"/>
      <c r="H999" s="11"/>
      <c r="I999" s="11"/>
      <c r="J999" s="11"/>
      <c r="K999" s="11"/>
      <c r="L999" s="10"/>
      <c r="AD999" s="19" t="s">
        <v>3353</v>
      </c>
      <c r="AE999" s="19" t="s">
        <v>3354</v>
      </c>
      <c r="AM999" s="19" t="s">
        <v>3353</v>
      </c>
      <c r="AN999" s="0" t="s">
        <v>3355</v>
      </c>
    </row>
    <row r="1000" customFormat="false" ht="12.75" hidden="false" customHeight="false" outlineLevel="0" collapsed="false">
      <c r="A1000" s="10"/>
      <c r="B1000" s="11"/>
      <c r="C1000" s="12"/>
      <c r="D1000" s="12"/>
      <c r="E1000" s="12"/>
      <c r="F1000" s="12"/>
      <c r="G1000" s="11"/>
      <c r="H1000" s="11"/>
      <c r="I1000" s="11"/>
      <c r="J1000" s="11"/>
      <c r="K1000" s="11"/>
      <c r="L1000" s="10"/>
      <c r="AD1000" s="19" t="s">
        <v>3356</v>
      </c>
      <c r="AE1000" s="19" t="s">
        <v>3253</v>
      </c>
      <c r="AM1000" s="19" t="s">
        <v>3356</v>
      </c>
      <c r="AN1000" s="0" t="s">
        <v>3357</v>
      </c>
    </row>
    <row r="1001" customFormat="false" ht="12.75" hidden="false" customHeight="false" outlineLevel="0" collapsed="false">
      <c r="A1001" s="10"/>
      <c r="B1001" s="11"/>
      <c r="C1001" s="12"/>
      <c r="D1001" s="12"/>
      <c r="E1001" s="12"/>
      <c r="F1001" s="12"/>
      <c r="G1001" s="11"/>
      <c r="H1001" s="11"/>
      <c r="I1001" s="11"/>
      <c r="J1001" s="11"/>
      <c r="K1001" s="11"/>
      <c r="L1001" s="10"/>
      <c r="AD1001" s="19" t="s">
        <v>3358</v>
      </c>
      <c r="AE1001" s="19" t="s">
        <v>3359</v>
      </c>
      <c r="AM1001" s="19" t="s">
        <v>3358</v>
      </c>
      <c r="AN1001" s="0" t="s">
        <v>3360</v>
      </c>
    </row>
    <row r="1002" customFormat="false" ht="12.75" hidden="false" customHeight="false" outlineLevel="0" collapsed="false">
      <c r="A1002" s="10"/>
      <c r="B1002" s="11"/>
      <c r="C1002" s="12"/>
      <c r="D1002" s="12"/>
      <c r="E1002" s="12"/>
      <c r="F1002" s="12"/>
      <c r="G1002" s="11"/>
      <c r="H1002" s="11"/>
      <c r="I1002" s="11"/>
      <c r="J1002" s="11"/>
      <c r="K1002" s="11"/>
      <c r="L1002" s="10"/>
      <c r="AD1002" s="19" t="s">
        <v>3361</v>
      </c>
      <c r="AE1002" s="19" t="s">
        <v>3362</v>
      </c>
      <c r="AM1002" s="19" t="s">
        <v>3361</v>
      </c>
      <c r="AN1002" s="0" t="s">
        <v>3363</v>
      </c>
    </row>
    <row r="1003" customFormat="false" ht="12.75" hidden="false" customHeight="false" outlineLevel="0" collapsed="false">
      <c r="A1003" s="10"/>
      <c r="B1003" s="11"/>
      <c r="C1003" s="12"/>
      <c r="D1003" s="12"/>
      <c r="E1003" s="12"/>
      <c r="F1003" s="12"/>
      <c r="G1003" s="11"/>
      <c r="H1003" s="11"/>
      <c r="I1003" s="11"/>
      <c r="J1003" s="11"/>
      <c r="K1003" s="11"/>
      <c r="L1003" s="10"/>
      <c r="AD1003" s="19" t="s">
        <v>3364</v>
      </c>
      <c r="AE1003" s="19" t="s">
        <v>1810</v>
      </c>
      <c r="AM1003" s="19" t="s">
        <v>3364</v>
      </c>
      <c r="AN1003" s="0" t="s">
        <v>3365</v>
      </c>
    </row>
    <row r="1004" customFormat="false" ht="12.75" hidden="false" customHeight="false" outlineLevel="0" collapsed="false">
      <c r="A1004" s="10"/>
      <c r="B1004" s="11"/>
      <c r="C1004" s="12"/>
      <c r="D1004" s="12"/>
      <c r="E1004" s="12"/>
      <c r="F1004" s="12"/>
      <c r="G1004" s="11"/>
      <c r="H1004" s="11"/>
      <c r="I1004" s="11"/>
      <c r="J1004" s="11"/>
      <c r="K1004" s="11"/>
      <c r="L1004" s="10"/>
      <c r="AD1004" s="19" t="s">
        <v>3366</v>
      </c>
      <c r="AE1004" s="19" t="s">
        <v>2512</v>
      </c>
      <c r="AM1004" s="19" t="s">
        <v>3366</v>
      </c>
      <c r="AN1004" s="0" t="s">
        <v>3367</v>
      </c>
    </row>
    <row r="1005" customFormat="false" ht="12.75" hidden="false" customHeight="false" outlineLevel="0" collapsed="false">
      <c r="A1005" s="10"/>
      <c r="B1005" s="11"/>
      <c r="C1005" s="12"/>
      <c r="D1005" s="12"/>
      <c r="E1005" s="12"/>
      <c r="F1005" s="12"/>
      <c r="G1005" s="11"/>
      <c r="H1005" s="11"/>
      <c r="I1005" s="11"/>
      <c r="J1005" s="11"/>
      <c r="K1005" s="11"/>
      <c r="L1005" s="10"/>
      <c r="AD1005" s="19" t="s">
        <v>3368</v>
      </c>
      <c r="AE1005" s="19" t="s">
        <v>3369</v>
      </c>
      <c r="AM1005" s="19" t="s">
        <v>3368</v>
      </c>
      <c r="AN1005" s="0" t="s">
        <v>3370</v>
      </c>
    </row>
    <row r="1006" customFormat="false" ht="12.75" hidden="false" customHeight="false" outlineLevel="0" collapsed="false">
      <c r="A1006" s="10"/>
      <c r="B1006" s="11"/>
      <c r="C1006" s="12"/>
      <c r="D1006" s="12"/>
      <c r="E1006" s="12"/>
      <c r="F1006" s="12"/>
      <c r="G1006" s="11"/>
      <c r="H1006" s="11"/>
      <c r="I1006" s="11"/>
      <c r="J1006" s="11"/>
      <c r="K1006" s="11"/>
      <c r="L1006" s="10"/>
      <c r="AD1006" s="19" t="s">
        <v>3371</v>
      </c>
      <c r="AE1006" s="19" t="s">
        <v>3372</v>
      </c>
      <c r="AM1006" s="19" t="s">
        <v>3371</v>
      </c>
      <c r="AN1006" s="0" t="s">
        <v>3373</v>
      </c>
    </row>
    <row r="1007" customFormat="false" ht="12.75" hidden="false" customHeight="false" outlineLevel="0" collapsed="false">
      <c r="A1007" s="10"/>
      <c r="B1007" s="11"/>
      <c r="C1007" s="12"/>
      <c r="D1007" s="12"/>
      <c r="E1007" s="12"/>
      <c r="F1007" s="12"/>
      <c r="G1007" s="11"/>
      <c r="H1007" s="11"/>
      <c r="I1007" s="11"/>
      <c r="J1007" s="11"/>
      <c r="K1007" s="11"/>
      <c r="L1007" s="10"/>
      <c r="AD1007" s="19" t="s">
        <v>3374</v>
      </c>
      <c r="AE1007" s="19" t="s">
        <v>3375</v>
      </c>
      <c r="AM1007" s="19" t="s">
        <v>3374</v>
      </c>
      <c r="AN1007" s="0" t="s">
        <v>3376</v>
      </c>
    </row>
    <row r="1008" customFormat="false" ht="12.75" hidden="false" customHeight="false" outlineLevel="0" collapsed="false">
      <c r="A1008" s="10"/>
      <c r="B1008" s="11"/>
      <c r="C1008" s="12"/>
      <c r="D1008" s="12"/>
      <c r="E1008" s="12"/>
      <c r="F1008" s="12"/>
      <c r="G1008" s="11"/>
      <c r="H1008" s="11"/>
      <c r="I1008" s="11"/>
      <c r="J1008" s="11"/>
      <c r="K1008" s="11"/>
      <c r="L1008" s="10"/>
      <c r="AD1008" s="19" t="s">
        <v>3377</v>
      </c>
      <c r="AE1008" s="19" t="s">
        <v>3378</v>
      </c>
      <c r="AM1008" s="19" t="s">
        <v>3377</v>
      </c>
      <c r="AN1008" s="0" t="s">
        <v>3379</v>
      </c>
    </row>
    <row r="1009" customFormat="false" ht="12.75" hidden="false" customHeight="false" outlineLevel="0" collapsed="false">
      <c r="A1009" s="10"/>
      <c r="B1009" s="11"/>
      <c r="C1009" s="12"/>
      <c r="D1009" s="12"/>
      <c r="E1009" s="12"/>
      <c r="F1009" s="12"/>
      <c r="G1009" s="11"/>
      <c r="H1009" s="11"/>
      <c r="I1009" s="11"/>
      <c r="J1009" s="11"/>
      <c r="K1009" s="11"/>
      <c r="L1009" s="10"/>
      <c r="AD1009" s="19" t="s">
        <v>3380</v>
      </c>
      <c r="AE1009" s="19" t="s">
        <v>3381</v>
      </c>
      <c r="AM1009" s="19" t="s">
        <v>3380</v>
      </c>
      <c r="AN1009" s="0" t="s">
        <v>3382</v>
      </c>
    </row>
    <row r="1010" customFormat="false" ht="12.75" hidden="false" customHeight="false" outlineLevel="0" collapsed="false">
      <c r="A1010" s="10"/>
      <c r="B1010" s="11"/>
      <c r="C1010" s="12"/>
      <c r="D1010" s="12"/>
      <c r="E1010" s="12"/>
      <c r="F1010" s="12"/>
      <c r="G1010" s="11"/>
      <c r="H1010" s="11"/>
      <c r="I1010" s="11"/>
      <c r="J1010" s="11"/>
      <c r="K1010" s="11"/>
      <c r="L1010" s="10"/>
      <c r="AD1010" s="19" t="s">
        <v>3383</v>
      </c>
      <c r="AE1010" s="19" t="s">
        <v>3384</v>
      </c>
      <c r="AM1010" s="19" t="s">
        <v>3383</v>
      </c>
      <c r="AN1010" s="0" t="s">
        <v>3385</v>
      </c>
    </row>
    <row r="1011" customFormat="false" ht="12.75" hidden="false" customHeight="false" outlineLevel="0" collapsed="false">
      <c r="A1011" s="10"/>
      <c r="B1011" s="11"/>
      <c r="C1011" s="12"/>
      <c r="D1011" s="12"/>
      <c r="E1011" s="12"/>
      <c r="F1011" s="12"/>
      <c r="G1011" s="11"/>
      <c r="H1011" s="11"/>
      <c r="I1011" s="11"/>
      <c r="J1011" s="11"/>
      <c r="K1011" s="11"/>
      <c r="L1011" s="10"/>
      <c r="AD1011" s="19" t="s">
        <v>3386</v>
      </c>
      <c r="AE1011" s="19" t="s">
        <v>3387</v>
      </c>
      <c r="AM1011" s="19" t="s">
        <v>3386</v>
      </c>
      <c r="AN1011" s="0" t="s">
        <v>3388</v>
      </c>
    </row>
    <row r="1012" customFormat="false" ht="12.75" hidden="false" customHeight="false" outlineLevel="0" collapsed="false">
      <c r="A1012" s="10"/>
      <c r="B1012" s="11"/>
      <c r="C1012" s="12"/>
      <c r="D1012" s="12"/>
      <c r="E1012" s="12"/>
      <c r="F1012" s="12"/>
      <c r="G1012" s="11"/>
      <c r="H1012" s="11"/>
      <c r="I1012" s="11"/>
      <c r="J1012" s="11"/>
      <c r="K1012" s="11"/>
      <c r="L1012" s="10"/>
      <c r="AD1012" s="19" t="s">
        <v>3389</v>
      </c>
      <c r="AE1012" s="19" t="s">
        <v>2969</v>
      </c>
      <c r="AM1012" s="19" t="s">
        <v>3389</v>
      </c>
      <c r="AN1012" s="0" t="s">
        <v>3390</v>
      </c>
    </row>
    <row r="1013" customFormat="false" ht="12.75" hidden="false" customHeight="false" outlineLevel="0" collapsed="false">
      <c r="A1013" s="10"/>
      <c r="B1013" s="11"/>
      <c r="C1013" s="12"/>
      <c r="D1013" s="12"/>
      <c r="E1013" s="12"/>
      <c r="F1013" s="12"/>
      <c r="G1013" s="11"/>
      <c r="H1013" s="11"/>
      <c r="I1013" s="11"/>
      <c r="J1013" s="11"/>
      <c r="K1013" s="11"/>
      <c r="L1013" s="10"/>
      <c r="AD1013" s="19" t="s">
        <v>3391</v>
      </c>
      <c r="AE1013" s="19" t="s">
        <v>3392</v>
      </c>
      <c r="AM1013" s="19" t="s">
        <v>3391</v>
      </c>
      <c r="AN1013" s="0" t="s">
        <v>3393</v>
      </c>
    </row>
    <row r="1014" customFormat="false" ht="12.75" hidden="false" customHeight="false" outlineLevel="0" collapsed="false">
      <c r="A1014" s="10"/>
      <c r="B1014" s="11"/>
      <c r="C1014" s="12"/>
      <c r="D1014" s="12"/>
      <c r="E1014" s="12"/>
      <c r="F1014" s="12"/>
      <c r="G1014" s="11"/>
      <c r="H1014" s="11"/>
      <c r="I1014" s="11"/>
      <c r="J1014" s="11"/>
      <c r="K1014" s="11"/>
      <c r="L1014" s="10"/>
      <c r="AD1014" s="19" t="s">
        <v>3394</v>
      </c>
      <c r="AE1014" s="19" t="s">
        <v>3253</v>
      </c>
      <c r="AM1014" s="19" t="s">
        <v>3394</v>
      </c>
      <c r="AN1014" s="0" t="s">
        <v>3395</v>
      </c>
    </row>
    <row r="1015" customFormat="false" ht="12.75" hidden="false" customHeight="false" outlineLevel="0" collapsed="false">
      <c r="A1015" s="10"/>
      <c r="B1015" s="11"/>
      <c r="C1015" s="12"/>
      <c r="D1015" s="12"/>
      <c r="E1015" s="12"/>
      <c r="F1015" s="12"/>
      <c r="G1015" s="11"/>
      <c r="H1015" s="11"/>
      <c r="I1015" s="11"/>
      <c r="J1015" s="11"/>
      <c r="K1015" s="11"/>
      <c r="L1015" s="10"/>
      <c r="AD1015" s="19" t="s">
        <v>3396</v>
      </c>
      <c r="AE1015" s="19" t="s">
        <v>3397</v>
      </c>
      <c r="AM1015" s="19" t="s">
        <v>3396</v>
      </c>
      <c r="AN1015" s="0" t="s">
        <v>3398</v>
      </c>
    </row>
    <row r="1016" customFormat="false" ht="12.75" hidden="false" customHeight="false" outlineLevel="0" collapsed="false">
      <c r="A1016" s="10"/>
      <c r="B1016" s="11"/>
      <c r="C1016" s="12"/>
      <c r="D1016" s="12"/>
      <c r="E1016" s="12"/>
      <c r="F1016" s="12"/>
      <c r="G1016" s="11"/>
      <c r="H1016" s="11"/>
      <c r="I1016" s="11"/>
      <c r="J1016" s="11"/>
      <c r="K1016" s="11"/>
      <c r="L1016" s="10"/>
      <c r="AD1016" s="19" t="s">
        <v>3399</v>
      </c>
      <c r="AE1016" s="19" t="s">
        <v>3400</v>
      </c>
      <c r="AM1016" s="19" t="s">
        <v>3399</v>
      </c>
      <c r="AN1016" s="0" t="s">
        <v>3401</v>
      </c>
    </row>
    <row r="1017" customFormat="false" ht="12.75" hidden="false" customHeight="false" outlineLevel="0" collapsed="false">
      <c r="A1017" s="10"/>
      <c r="B1017" s="11"/>
      <c r="C1017" s="12"/>
      <c r="D1017" s="12"/>
      <c r="E1017" s="12"/>
      <c r="F1017" s="12"/>
      <c r="G1017" s="11"/>
      <c r="H1017" s="11"/>
      <c r="I1017" s="11"/>
      <c r="J1017" s="11"/>
      <c r="K1017" s="11"/>
      <c r="L1017" s="10"/>
      <c r="AD1017" s="19" t="s">
        <v>3402</v>
      </c>
      <c r="AE1017" s="19" t="s">
        <v>3403</v>
      </c>
      <c r="AM1017" s="19" t="s">
        <v>3402</v>
      </c>
      <c r="AN1017" s="0" t="s">
        <v>3404</v>
      </c>
    </row>
    <row r="1018" customFormat="false" ht="12.75" hidden="false" customHeight="false" outlineLevel="0" collapsed="false">
      <c r="A1018" s="10"/>
      <c r="B1018" s="11"/>
      <c r="C1018" s="12"/>
      <c r="D1018" s="12"/>
      <c r="E1018" s="12"/>
      <c r="F1018" s="12"/>
      <c r="G1018" s="11"/>
      <c r="H1018" s="11"/>
      <c r="I1018" s="11"/>
      <c r="J1018" s="11"/>
      <c r="K1018" s="11"/>
      <c r="L1018" s="10"/>
      <c r="AD1018" s="19" t="s">
        <v>3405</v>
      </c>
      <c r="AE1018" s="19" t="s">
        <v>3406</v>
      </c>
      <c r="AM1018" s="19" t="s">
        <v>3405</v>
      </c>
      <c r="AN1018" s="0" t="s">
        <v>3407</v>
      </c>
    </row>
    <row r="1019" customFormat="false" ht="12.75" hidden="false" customHeight="false" outlineLevel="0" collapsed="false">
      <c r="A1019" s="10"/>
      <c r="B1019" s="11"/>
      <c r="C1019" s="12"/>
      <c r="D1019" s="12"/>
      <c r="E1019" s="12"/>
      <c r="F1019" s="12"/>
      <c r="G1019" s="11"/>
      <c r="H1019" s="11"/>
      <c r="I1019" s="11"/>
      <c r="J1019" s="11"/>
      <c r="K1019" s="11"/>
      <c r="L1019" s="10"/>
      <c r="AD1019" s="19" t="s">
        <v>3408</v>
      </c>
      <c r="AE1019" s="19" t="s">
        <v>615</v>
      </c>
      <c r="AM1019" s="19" t="s">
        <v>3408</v>
      </c>
      <c r="AN1019" s="0" t="s">
        <v>3409</v>
      </c>
    </row>
    <row r="1020" customFormat="false" ht="12.75" hidden="false" customHeight="false" outlineLevel="0" collapsed="false">
      <c r="A1020" s="10"/>
      <c r="B1020" s="11"/>
      <c r="C1020" s="12"/>
      <c r="D1020" s="12"/>
      <c r="E1020" s="12"/>
      <c r="F1020" s="12"/>
      <c r="G1020" s="11"/>
      <c r="H1020" s="11"/>
      <c r="I1020" s="11"/>
      <c r="J1020" s="11"/>
      <c r="K1020" s="11"/>
      <c r="L1020" s="10"/>
      <c r="AD1020" s="19" t="s">
        <v>3410</v>
      </c>
      <c r="AE1020" s="19" t="s">
        <v>3411</v>
      </c>
      <c r="AM1020" s="19" t="s">
        <v>3410</v>
      </c>
      <c r="AN1020" s="0" t="s">
        <v>3412</v>
      </c>
    </row>
    <row r="1021" customFormat="false" ht="12.75" hidden="false" customHeight="false" outlineLevel="0" collapsed="false">
      <c r="A1021" s="10"/>
      <c r="B1021" s="11"/>
      <c r="C1021" s="12"/>
      <c r="D1021" s="12"/>
      <c r="E1021" s="12"/>
      <c r="F1021" s="12"/>
      <c r="G1021" s="11"/>
      <c r="H1021" s="11"/>
      <c r="I1021" s="11"/>
      <c r="J1021" s="11"/>
      <c r="K1021" s="11"/>
      <c r="L1021" s="10"/>
      <c r="AD1021" s="19" t="s">
        <v>3413</v>
      </c>
      <c r="AE1021" s="19" t="s">
        <v>3414</v>
      </c>
      <c r="AM1021" s="19" t="s">
        <v>3413</v>
      </c>
      <c r="AN1021" s="0" t="s">
        <v>3415</v>
      </c>
    </row>
    <row r="1022" customFormat="false" ht="12.75" hidden="false" customHeight="false" outlineLevel="0" collapsed="false">
      <c r="A1022" s="10"/>
      <c r="B1022" s="11"/>
      <c r="C1022" s="12"/>
      <c r="D1022" s="12"/>
      <c r="E1022" s="12"/>
      <c r="F1022" s="12"/>
      <c r="G1022" s="11"/>
      <c r="H1022" s="11"/>
      <c r="I1022" s="11"/>
      <c r="J1022" s="11"/>
      <c r="K1022" s="11"/>
      <c r="L1022" s="10"/>
      <c r="AD1022" s="19" t="s">
        <v>3416</v>
      </c>
      <c r="AE1022" s="19" t="s">
        <v>3417</v>
      </c>
      <c r="AM1022" s="19" t="s">
        <v>3416</v>
      </c>
      <c r="AN1022" s="0" t="s">
        <v>3418</v>
      </c>
    </row>
    <row r="1023" customFormat="false" ht="12.75" hidden="false" customHeight="false" outlineLevel="0" collapsed="false">
      <c r="A1023" s="10"/>
      <c r="B1023" s="11"/>
      <c r="C1023" s="12"/>
      <c r="D1023" s="12"/>
      <c r="E1023" s="12"/>
      <c r="F1023" s="12"/>
      <c r="G1023" s="11"/>
      <c r="H1023" s="11"/>
      <c r="I1023" s="11"/>
      <c r="J1023" s="11"/>
      <c r="K1023" s="11"/>
      <c r="L1023" s="10"/>
      <c r="AD1023" s="19" t="s">
        <v>3419</v>
      </c>
      <c r="AE1023" s="19" t="s">
        <v>504</v>
      </c>
      <c r="AM1023" s="19" t="s">
        <v>3419</v>
      </c>
      <c r="AN1023" s="0" t="s">
        <v>3420</v>
      </c>
    </row>
    <row r="1024" customFormat="false" ht="12.75" hidden="false" customHeight="false" outlineLevel="0" collapsed="false">
      <c r="A1024" s="10"/>
      <c r="B1024" s="11"/>
      <c r="C1024" s="12"/>
      <c r="D1024" s="12"/>
      <c r="E1024" s="12"/>
      <c r="F1024" s="12"/>
      <c r="G1024" s="11"/>
      <c r="H1024" s="11"/>
      <c r="I1024" s="11"/>
      <c r="J1024" s="11"/>
      <c r="K1024" s="11"/>
      <c r="L1024" s="10"/>
      <c r="AD1024" s="19" t="s">
        <v>3421</v>
      </c>
      <c r="AE1024" s="19" t="s">
        <v>620</v>
      </c>
      <c r="AM1024" s="19" t="s">
        <v>3421</v>
      </c>
      <c r="AN1024" s="0" t="s">
        <v>3422</v>
      </c>
    </row>
    <row r="1025" customFormat="false" ht="12.75" hidden="false" customHeight="false" outlineLevel="0" collapsed="false">
      <c r="A1025" s="10"/>
      <c r="B1025" s="11"/>
      <c r="C1025" s="12"/>
      <c r="D1025" s="12"/>
      <c r="E1025" s="12"/>
      <c r="F1025" s="12"/>
      <c r="G1025" s="11"/>
      <c r="H1025" s="11"/>
      <c r="I1025" s="11"/>
      <c r="J1025" s="11"/>
      <c r="K1025" s="11"/>
      <c r="L1025" s="10"/>
      <c r="AD1025" s="19" t="s">
        <v>3423</v>
      </c>
      <c r="AE1025" s="19" t="s">
        <v>3424</v>
      </c>
      <c r="AM1025" s="19" t="s">
        <v>3423</v>
      </c>
      <c r="AN1025" s="0" t="s">
        <v>3425</v>
      </c>
    </row>
    <row r="1026" customFormat="false" ht="12.75" hidden="false" customHeight="false" outlineLevel="0" collapsed="false">
      <c r="A1026" s="10"/>
      <c r="B1026" s="11"/>
      <c r="C1026" s="12"/>
      <c r="D1026" s="12"/>
      <c r="E1026" s="12"/>
      <c r="F1026" s="12"/>
      <c r="G1026" s="11"/>
      <c r="H1026" s="11"/>
      <c r="I1026" s="11"/>
      <c r="J1026" s="11"/>
      <c r="K1026" s="11"/>
      <c r="L1026" s="10"/>
      <c r="AD1026" s="19" t="s">
        <v>3426</v>
      </c>
      <c r="AE1026" s="19" t="s">
        <v>1727</v>
      </c>
      <c r="AM1026" s="19" t="s">
        <v>3426</v>
      </c>
      <c r="AN1026" s="0" t="s">
        <v>3427</v>
      </c>
    </row>
    <row r="1027" customFormat="false" ht="12.75" hidden="false" customHeight="false" outlineLevel="0" collapsed="false">
      <c r="A1027" s="10"/>
      <c r="B1027" s="11"/>
      <c r="C1027" s="12"/>
      <c r="D1027" s="12"/>
      <c r="E1027" s="12"/>
      <c r="F1027" s="12"/>
      <c r="G1027" s="11"/>
      <c r="H1027" s="11"/>
      <c r="I1027" s="11"/>
      <c r="J1027" s="11"/>
      <c r="K1027" s="11"/>
      <c r="L1027" s="10"/>
      <c r="AD1027" s="19" t="s">
        <v>3428</v>
      </c>
      <c r="AE1027" s="19" t="s">
        <v>449</v>
      </c>
      <c r="AM1027" s="19" t="s">
        <v>3428</v>
      </c>
      <c r="AN1027" s="0" t="s">
        <v>3429</v>
      </c>
    </row>
    <row r="1028" customFormat="false" ht="12.75" hidden="false" customHeight="false" outlineLevel="0" collapsed="false">
      <c r="A1028" s="10"/>
      <c r="B1028" s="11"/>
      <c r="C1028" s="12"/>
      <c r="D1028" s="12"/>
      <c r="E1028" s="12"/>
      <c r="F1028" s="12"/>
      <c r="G1028" s="11"/>
      <c r="H1028" s="11"/>
      <c r="I1028" s="11"/>
      <c r="J1028" s="11"/>
      <c r="K1028" s="11"/>
      <c r="L1028" s="10"/>
      <c r="AD1028" s="19" t="s">
        <v>3430</v>
      </c>
      <c r="AE1028" s="19" t="s">
        <v>3431</v>
      </c>
      <c r="AM1028" s="19" t="s">
        <v>3430</v>
      </c>
      <c r="AN1028" s="0" t="s">
        <v>3432</v>
      </c>
    </row>
    <row r="1029" customFormat="false" ht="12.75" hidden="false" customHeight="false" outlineLevel="0" collapsed="false">
      <c r="A1029" s="10"/>
      <c r="B1029" s="11"/>
      <c r="C1029" s="12"/>
      <c r="D1029" s="12"/>
      <c r="E1029" s="12"/>
      <c r="F1029" s="12"/>
      <c r="G1029" s="11"/>
      <c r="H1029" s="11"/>
      <c r="I1029" s="11"/>
      <c r="J1029" s="11"/>
      <c r="K1029" s="11"/>
      <c r="L1029" s="10"/>
      <c r="AD1029" s="19" t="s">
        <v>3433</v>
      </c>
      <c r="AE1029" s="19" t="s">
        <v>625</v>
      </c>
      <c r="AM1029" s="19" t="s">
        <v>3433</v>
      </c>
      <c r="AN1029" s="0" t="s">
        <v>3434</v>
      </c>
    </row>
    <row r="1030" customFormat="false" ht="12.75" hidden="false" customHeight="false" outlineLevel="0" collapsed="false">
      <c r="A1030" s="10"/>
      <c r="B1030" s="11"/>
      <c r="C1030" s="12"/>
      <c r="D1030" s="12"/>
      <c r="E1030" s="12"/>
      <c r="F1030" s="12"/>
      <c r="G1030" s="11"/>
      <c r="H1030" s="11"/>
      <c r="I1030" s="11"/>
      <c r="J1030" s="11"/>
      <c r="K1030" s="11"/>
      <c r="L1030" s="10"/>
      <c r="AD1030" s="19" t="s">
        <v>3435</v>
      </c>
      <c r="AE1030" s="19" t="s">
        <v>3436</v>
      </c>
      <c r="AM1030" s="19" t="s">
        <v>3435</v>
      </c>
      <c r="AN1030" s="0" t="s">
        <v>3437</v>
      </c>
    </row>
    <row r="1031" customFormat="false" ht="12.75" hidden="false" customHeight="false" outlineLevel="0" collapsed="false">
      <c r="A1031" s="10"/>
      <c r="B1031" s="11"/>
      <c r="C1031" s="12"/>
      <c r="D1031" s="12"/>
      <c r="E1031" s="12"/>
      <c r="F1031" s="12"/>
      <c r="G1031" s="11"/>
      <c r="H1031" s="11"/>
      <c r="I1031" s="11"/>
      <c r="J1031" s="11"/>
      <c r="K1031" s="11"/>
      <c r="L1031" s="10"/>
      <c r="AD1031" s="19" t="s">
        <v>3438</v>
      </c>
      <c r="AE1031" s="19" t="s">
        <v>3439</v>
      </c>
      <c r="AM1031" s="19" t="s">
        <v>3438</v>
      </c>
      <c r="AN1031" s="0" t="s">
        <v>3440</v>
      </c>
    </row>
    <row r="1032" customFormat="false" ht="12.75" hidden="false" customHeight="false" outlineLevel="0" collapsed="false">
      <c r="A1032" s="10"/>
      <c r="B1032" s="11"/>
      <c r="C1032" s="12"/>
      <c r="D1032" s="12"/>
      <c r="E1032" s="12"/>
      <c r="F1032" s="12"/>
      <c r="G1032" s="11"/>
      <c r="H1032" s="11"/>
      <c r="I1032" s="11"/>
      <c r="J1032" s="11"/>
      <c r="K1032" s="11"/>
      <c r="L1032" s="10"/>
      <c r="AD1032" s="19" t="s">
        <v>3441</v>
      </c>
      <c r="AE1032" s="19" t="s">
        <v>561</v>
      </c>
      <c r="AM1032" s="19" t="s">
        <v>3441</v>
      </c>
      <c r="AN1032" s="0" t="s">
        <v>3442</v>
      </c>
    </row>
    <row r="1033" customFormat="false" ht="12.75" hidden="false" customHeight="false" outlineLevel="0" collapsed="false">
      <c r="A1033" s="10"/>
      <c r="B1033" s="11"/>
      <c r="C1033" s="12"/>
      <c r="D1033" s="12"/>
      <c r="E1033" s="12"/>
      <c r="F1033" s="12"/>
      <c r="G1033" s="11"/>
      <c r="H1033" s="11"/>
      <c r="I1033" s="11"/>
      <c r="J1033" s="11"/>
      <c r="K1033" s="11"/>
      <c r="L1033" s="10"/>
      <c r="AD1033" s="19" t="s">
        <v>3443</v>
      </c>
      <c r="AE1033" s="19" t="s">
        <v>3444</v>
      </c>
      <c r="AM1033" s="19" t="s">
        <v>3443</v>
      </c>
      <c r="AN1033" s="0" t="s">
        <v>3445</v>
      </c>
    </row>
    <row r="1034" customFormat="false" ht="12.75" hidden="false" customHeight="false" outlineLevel="0" collapsed="false">
      <c r="A1034" s="10"/>
      <c r="B1034" s="11"/>
      <c r="C1034" s="12"/>
      <c r="D1034" s="12"/>
      <c r="E1034" s="12"/>
      <c r="F1034" s="12"/>
      <c r="G1034" s="11"/>
      <c r="H1034" s="11"/>
      <c r="I1034" s="11"/>
      <c r="J1034" s="11"/>
      <c r="K1034" s="11"/>
      <c r="L1034" s="10"/>
      <c r="AD1034" s="19" t="s">
        <v>3446</v>
      </c>
      <c r="AE1034" s="19" t="s">
        <v>3447</v>
      </c>
      <c r="AM1034" s="19" t="s">
        <v>3446</v>
      </c>
      <c r="AN1034" s="0" t="s">
        <v>3448</v>
      </c>
    </row>
    <row r="1035" customFormat="false" ht="12.75" hidden="false" customHeight="false" outlineLevel="0" collapsed="false">
      <c r="A1035" s="10"/>
      <c r="B1035" s="11"/>
      <c r="C1035" s="12"/>
      <c r="D1035" s="12"/>
      <c r="E1035" s="12"/>
      <c r="F1035" s="12"/>
      <c r="G1035" s="11"/>
      <c r="H1035" s="11"/>
      <c r="I1035" s="11"/>
      <c r="J1035" s="11"/>
      <c r="K1035" s="11"/>
      <c r="L1035" s="10"/>
      <c r="AD1035" s="19" t="s">
        <v>3449</v>
      </c>
      <c r="AE1035" s="19" t="s">
        <v>3450</v>
      </c>
      <c r="AM1035" s="19" t="s">
        <v>3449</v>
      </c>
      <c r="AN1035" s="0" t="s">
        <v>3451</v>
      </c>
    </row>
    <row r="1036" customFormat="false" ht="12.75" hidden="false" customHeight="false" outlineLevel="0" collapsed="false">
      <c r="A1036" s="10"/>
      <c r="B1036" s="11"/>
      <c r="C1036" s="12"/>
      <c r="D1036" s="12"/>
      <c r="E1036" s="12"/>
      <c r="F1036" s="12"/>
      <c r="G1036" s="11"/>
      <c r="H1036" s="11"/>
      <c r="I1036" s="11"/>
      <c r="J1036" s="11"/>
      <c r="K1036" s="11"/>
      <c r="L1036" s="10"/>
      <c r="AD1036" s="19" t="s">
        <v>3452</v>
      </c>
      <c r="AE1036" s="19" t="s">
        <v>3453</v>
      </c>
      <c r="AM1036" s="19" t="s">
        <v>3452</v>
      </c>
      <c r="AN1036" s="0" t="s">
        <v>3454</v>
      </c>
    </row>
  </sheetData>
  <mergeCells count="1">
    <mergeCell ref="A2:F2"/>
  </mergeCells>
  <dataValidations count="4">
    <dataValidation allowBlank="true" errorStyle="stop" operator="between" showDropDown="false" showErrorMessage="true" showInputMessage="false" sqref="C5:C1036" type="list">
      <formula1>$R$5:$R$7</formula1>
      <formula2>0</formula2>
    </dataValidation>
    <dataValidation allowBlank="true" errorStyle="stop" operator="between" showDropDown="false" showErrorMessage="true" showInputMessage="false" sqref="A6:A1036" type="list">
      <formula1>TIPO</formula1>
      <formula2>0</formula2>
    </dataValidation>
    <dataValidation allowBlank="true" errorStyle="stop" operator="between" showDropDown="false" showErrorMessage="true" showInputMessage="false" sqref="A5" type="list">
      <formula1>TIPO</formula1>
      <formula2>0</formula2>
    </dataValidation>
    <dataValidation allowBlank="true" errorStyle="stop" operator="between" showDropDown="false" showErrorMessage="true" showInputMessage="false" sqref="D5:D1036" type="list">
      <formula1>$U$6:$U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7" width="5.85"/>
    <col collapsed="false" customWidth="true" hidden="false" outlineLevel="0" max="3" min="3" style="0" width="17.42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48" width="14.99"/>
    <col collapsed="false" customWidth="true" hidden="false" outlineLevel="0" max="7" min="7" style="0" width="26.99"/>
    <col collapsed="false" customWidth="true" hidden="false" outlineLevel="0" max="8" min="8" style="0" width="30.85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B1" s="49" t="s">
        <v>3455</v>
      </c>
    </row>
    <row r="3" customFormat="false" ht="12.75" hidden="false" customHeight="false" outlineLevel="0" collapsed="false">
      <c r="B3" s="50"/>
      <c r="C3" s="51" t="s">
        <v>3456</v>
      </c>
      <c r="D3" s="51" t="s">
        <v>3457</v>
      </c>
      <c r="E3" s="51" t="s">
        <v>3458</v>
      </c>
      <c r="F3" s="51" t="s">
        <v>3459</v>
      </c>
      <c r="G3" s="51" t="s">
        <v>3460</v>
      </c>
      <c r="H3" s="51" t="s">
        <v>3461</v>
      </c>
    </row>
    <row r="4" customFormat="false" ht="12.75" hidden="false" customHeight="false" outlineLevel="0" collapsed="false">
      <c r="B4" s="52" t="n">
        <v>1</v>
      </c>
      <c r="C4" s="53" t="s">
        <v>10</v>
      </c>
      <c r="D4" s="53" t="s">
        <v>3462</v>
      </c>
      <c r="E4" s="53" t="n">
        <v>2</v>
      </c>
      <c r="F4" s="53" t="s">
        <v>3463</v>
      </c>
      <c r="G4" s="54" t="s">
        <v>3464</v>
      </c>
      <c r="H4" s="55" t="s">
        <v>3465</v>
      </c>
    </row>
    <row r="5" customFormat="false" ht="45" hidden="false" customHeight="false" outlineLevel="0" collapsed="false">
      <c r="B5" s="52" t="n">
        <v>2</v>
      </c>
      <c r="C5" s="53" t="s">
        <v>11</v>
      </c>
      <c r="D5" s="53" t="s">
        <v>3466</v>
      </c>
      <c r="E5" s="53"/>
      <c r="F5" s="54" t="s">
        <v>3467</v>
      </c>
      <c r="G5" s="54" t="s">
        <v>3468</v>
      </c>
      <c r="H5" s="55" t="s">
        <v>3469</v>
      </c>
    </row>
    <row r="6" customFormat="false" ht="22.5" hidden="false" customHeight="false" outlineLevel="0" collapsed="false">
      <c r="B6" s="52" t="n">
        <v>3</v>
      </c>
      <c r="C6" s="53" t="s">
        <v>12</v>
      </c>
      <c r="D6" s="53" t="s">
        <v>3462</v>
      </c>
      <c r="E6" s="53" t="n">
        <v>2</v>
      </c>
      <c r="F6" s="53" t="s">
        <v>3463</v>
      </c>
      <c r="G6" s="54" t="s">
        <v>3470</v>
      </c>
      <c r="H6" s="55" t="s">
        <v>3471</v>
      </c>
    </row>
    <row r="7" customFormat="false" ht="123.75" hidden="false" customHeight="false" outlineLevel="0" collapsed="false">
      <c r="B7" s="52" t="n">
        <v>4</v>
      </c>
      <c r="C7" s="53" t="s">
        <v>13</v>
      </c>
      <c r="D7" s="53" t="s">
        <v>3462</v>
      </c>
      <c r="E7" s="53" t="n">
        <v>2</v>
      </c>
      <c r="F7" s="53" t="s">
        <v>3463</v>
      </c>
      <c r="G7" s="54" t="s">
        <v>3472</v>
      </c>
      <c r="H7" s="55" t="s">
        <v>3473</v>
      </c>
    </row>
    <row r="8" customFormat="false" ht="12.75" hidden="false" customHeight="false" outlineLevel="0" collapsed="false">
      <c r="B8" s="52" t="n">
        <v>5</v>
      </c>
      <c r="C8" s="53" t="s">
        <v>14</v>
      </c>
      <c r="D8" s="53"/>
      <c r="E8" s="53"/>
      <c r="F8" s="53"/>
      <c r="G8" s="54"/>
      <c r="H8" s="53"/>
    </row>
    <row r="9" customFormat="false" ht="12.75" hidden="false" customHeight="false" outlineLevel="0" collapsed="false">
      <c r="B9" s="52" t="n">
        <v>6</v>
      </c>
      <c r="C9" s="53" t="s">
        <v>15</v>
      </c>
      <c r="D9" s="53" t="s">
        <v>3462</v>
      </c>
      <c r="E9" s="53" t="n">
        <v>17</v>
      </c>
      <c r="F9" s="53" t="s">
        <v>3474</v>
      </c>
      <c r="G9" s="54" t="s">
        <v>3475</v>
      </c>
      <c r="H9" s="55" t="s">
        <v>3476</v>
      </c>
    </row>
    <row r="10" customFormat="false" ht="12.75" hidden="false" customHeight="false" outlineLevel="0" collapsed="false">
      <c r="B10" s="52" t="n">
        <v>7</v>
      </c>
      <c r="C10" s="53" t="s">
        <v>16</v>
      </c>
      <c r="D10" s="53" t="s">
        <v>3477</v>
      </c>
      <c r="E10" s="53" t="n">
        <v>7</v>
      </c>
      <c r="F10" s="53" t="s">
        <v>3463</v>
      </c>
      <c r="G10" s="54" t="s">
        <v>3478</v>
      </c>
      <c r="H10" s="55" t="s">
        <v>3479</v>
      </c>
    </row>
    <row r="11" customFormat="false" ht="12.75" hidden="false" customHeight="false" outlineLevel="0" collapsed="false">
      <c r="B11" s="52" t="n">
        <v>8</v>
      </c>
      <c r="C11" s="53" t="s">
        <v>17</v>
      </c>
      <c r="D11" s="53" t="s">
        <v>3462</v>
      </c>
      <c r="E11" s="53" t="n">
        <v>4</v>
      </c>
      <c r="F11" s="53" t="s">
        <v>3463</v>
      </c>
      <c r="G11" s="54" t="s">
        <v>3480</v>
      </c>
      <c r="H11" s="55" t="s">
        <v>3481</v>
      </c>
    </row>
    <row r="12" customFormat="false" ht="33.75" hidden="false" customHeight="false" outlineLevel="0" collapsed="false">
      <c r="B12" s="52" t="n">
        <v>9</v>
      </c>
      <c r="C12" s="53" t="s">
        <v>18</v>
      </c>
      <c r="D12" s="53" t="s">
        <v>3462</v>
      </c>
      <c r="E12" s="53" t="n">
        <v>9</v>
      </c>
      <c r="F12" s="53" t="s">
        <v>3474</v>
      </c>
      <c r="G12" s="54" t="s">
        <v>3482</v>
      </c>
      <c r="H12" s="55" t="s">
        <v>3483</v>
      </c>
    </row>
    <row r="13" customFormat="false" ht="12.75" hidden="false" customHeight="false" outlineLevel="0" collapsed="false">
      <c r="B13" s="52" t="n">
        <v>10</v>
      </c>
      <c r="C13" s="53" t="s">
        <v>19</v>
      </c>
      <c r="D13" s="53" t="s">
        <v>3484</v>
      </c>
      <c r="E13" s="53" t="n">
        <v>10</v>
      </c>
      <c r="F13" s="53" t="s">
        <v>3463</v>
      </c>
      <c r="G13" s="54" t="s">
        <v>19</v>
      </c>
      <c r="H13" s="55" t="s">
        <v>3485</v>
      </c>
    </row>
    <row r="14" customFormat="false" ht="12.75" hidden="false" customHeight="false" outlineLevel="0" collapsed="false">
      <c r="B14" s="52" t="n">
        <v>11</v>
      </c>
      <c r="C14" s="53" t="s">
        <v>20</v>
      </c>
      <c r="D14" s="53" t="s">
        <v>3462</v>
      </c>
      <c r="E14" s="53" t="n">
        <v>20</v>
      </c>
      <c r="F14" s="53" t="s">
        <v>3474</v>
      </c>
      <c r="G14" s="54" t="s">
        <v>3486</v>
      </c>
      <c r="H14" s="55" t="s">
        <v>3487</v>
      </c>
    </row>
    <row r="15" customFormat="false" ht="12.75" hidden="false" customHeight="false" outlineLevel="0" collapsed="false">
      <c r="B15" s="52" t="n">
        <v>12</v>
      </c>
      <c r="C15" s="53" t="s">
        <v>21</v>
      </c>
      <c r="D15" s="53" t="s">
        <v>3462</v>
      </c>
      <c r="E15" s="53" t="n">
        <v>20</v>
      </c>
      <c r="F15" s="53" t="s">
        <v>3474</v>
      </c>
      <c r="G15" s="54" t="s">
        <v>3488</v>
      </c>
      <c r="H15" s="55" t="s">
        <v>3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9:59:40Z</dcterms:created>
  <dc:creator>Parapar Canta Jose Antonio</dc:creator>
  <dc:description/>
  <dc:language>en-US</dc:language>
  <cp:lastModifiedBy>Montes Cajahuanca Liliana Judith</cp:lastModifiedBy>
  <dcterms:modified xsi:type="dcterms:W3CDTF">2025-04-01T15:50:48Z</dcterms:modified>
  <cp:revision>0</cp:revision>
  <dc:subject/>
  <dc:title/>
</cp:coreProperties>
</file>