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408 - Cuentas por Pagar Diversas - Relacionadas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4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408.xls</t>
  </si>
  <si>
    <t xml:space="preserve">Donde:</t>
  </si>
  <si>
    <t xml:space="preserve">0710                        Numero  del Formulario</t>
  </si>
  <si>
    <t xml:space="preserve">AAAA                      2024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Numero de RUC</t>
    </r>
  </si>
  <si>
    <r>
      <rPr>
        <b val="true"/>
        <sz val="11"/>
        <color rgb="FF333399"/>
        <rFont val="Calibri"/>
        <family val="2"/>
      </rPr>
      <t xml:space="preserve">408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Referencia a la Casilla 408 -Cuentas Por Pagar Diversas Relacionadas</t>
    </r>
  </si>
  <si>
    <t xml:space="preserve">Ejemplo del Nombre:</t>
  </si>
  <si>
    <t xml:space="preserve"> 0710202420345678900408.xls</t>
  </si>
  <si>
    <t xml:space="preserve">Total Casilla 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28.53"/>
    <col collapsed="false" customWidth="true" hidden="false" outlineLevel="0" max="14" min="14" style="0" width="43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1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2" t="s">
        <v>16</v>
      </c>
      <c r="J11" s="13"/>
      <c r="K11" s="13"/>
      <c r="L11" s="13"/>
      <c r="M11" s="13"/>
      <c r="N11" s="14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7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8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8" t="s">
        <v>19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9"/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5" t="s">
        <v>20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20" t="s">
        <v>21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2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3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1" t="s">
        <v>24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2" t="s">
        <v>25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15"/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0" t="s">
        <v>26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3" t="s">
        <v>27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4"/>
      <c r="J25" s="25"/>
      <c r="K25" s="26"/>
      <c r="L25" s="26"/>
      <c r="M25" s="26"/>
      <c r="N25" s="2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10-22T21:43:26Z</dcterms:modified>
  <cp:revision>0</cp:revision>
  <dc:subject/>
  <dc:title/>
</cp:coreProperties>
</file>