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NO DOMICILIADOS" sheetId="1" state="visible" r:id="rId2"/>
  </sheets>
  <definedNames>
    <definedName function="false" hidden="false" name="pais" vbProcedure="false">'GASTOS NO DOMICILIADOS'!$N$1:$N$274</definedName>
    <definedName function="false" hidden="false" name="paises" vbProcedure="false">'GASTOS NO DOMICILIADOS'!$N$1:$N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70">
  <si>
    <t xml:space="preserve"> </t>
  </si>
  <si>
    <t xml:space="preserve">UIT 2020</t>
  </si>
  <si>
    <t xml:space="preserve">9589 PERU</t>
  </si>
  <si>
    <t xml:space="preserve">GASTOS  CON NO DOMICILIADOS</t>
  </si>
  <si>
    <t xml:space="preserve">9013 AFGANISTAN</t>
  </si>
  <si>
    <t xml:space="preserve">Tipo de Documento</t>
  </si>
  <si>
    <t xml:space="preserve">Número de Documento</t>
  </si>
  <si>
    <t xml:space="preserve">Tipo de Renta</t>
  </si>
  <si>
    <t xml:space="preserve">País</t>
  </si>
  <si>
    <t xml:space="preserve">Monto de retención</t>
  </si>
  <si>
    <t xml:space="preserve">Nombre/Razón Social</t>
  </si>
  <si>
    <t xml:space="preserve">Importe de Gasto</t>
  </si>
  <si>
    <t xml:space="preserve">01</t>
  </si>
  <si>
    <t xml:space="preserve">01 Persona Natural Domiciliado</t>
  </si>
  <si>
    <t xml:space="preserve">00 OTROS TIPO DE DOCUMENTOS</t>
  </si>
  <si>
    <t xml:space="preserve">9017 ALBANIA</t>
  </si>
  <si>
    <t xml:space="preserve">02</t>
  </si>
  <si>
    <t xml:space="preserve">02 Persona Jurídica Domiciliado</t>
  </si>
  <si>
    <t xml:space="preserve">01 DOC. NACIONAL DE IDENTIDAD</t>
  </si>
  <si>
    <t xml:space="preserve">9019 ALDERNEY</t>
  </si>
  <si>
    <t xml:space="preserve">Consideraciones para importar</t>
  </si>
  <si>
    <t xml:space="preserve">03</t>
  </si>
  <si>
    <t xml:space="preserve">03 Persona Natural No Domiciliado</t>
  </si>
  <si>
    <t xml:space="preserve">06 RUC</t>
  </si>
  <si>
    <t xml:space="preserve">9023 ALEMANIA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04</t>
  </si>
  <si>
    <t xml:space="preserve">04 Persona Jurídica No Domiciliado</t>
  </si>
  <si>
    <t xml:space="preserve">04 CARNET DE EXTRANJERIA</t>
  </si>
  <si>
    <t xml:space="preserve">9037 ANDORRA</t>
  </si>
  <si>
    <r>
      <rPr>
        <sz val="11"/>
        <color rgb="FF000000"/>
        <rFont val="Calibri"/>
        <family val="2"/>
      </rPr>
      <t xml:space="preserve">ni tampoco deberá agregar columnas o filas adicionales ya que el Formulario Importará desde la celda </t>
    </r>
    <r>
      <rPr>
        <b val="true"/>
        <sz val="10"/>
        <color rgb="FFFF0000"/>
        <rFont val="Arial"/>
        <family val="2"/>
      </rPr>
      <t xml:space="preserve">C4</t>
    </r>
    <r>
      <rPr>
        <sz val="10"/>
        <color rgb="FFFF0000"/>
        <rFont val="Arial"/>
        <family val="2"/>
      </rPr>
      <t xml:space="preserve">.</t>
    </r>
  </si>
  <si>
    <t xml:space="preserve">05</t>
  </si>
  <si>
    <t xml:space="preserve">05 Consolidado</t>
  </si>
  <si>
    <t xml:space="preserve">07 PASAPORTE</t>
  </si>
  <si>
    <t xml:space="preserve">9040 ANGOLA</t>
  </si>
  <si>
    <t xml:space="preserve">Asimismo, deberá ingresar todos los datos numericos en positivo, completando solo las celdas en BLANCO</t>
  </si>
  <si>
    <t xml:space="preserve">A CARNET DE IDENTIDAD</t>
  </si>
  <si>
    <t xml:space="preserve">9041 ANGUILLA</t>
  </si>
  <si>
    <t xml:space="preserve">F CARNET PTP</t>
  </si>
  <si>
    <t xml:space="preserve">9043 ANTIGUA Y BARBUDA</t>
  </si>
  <si>
    <t xml:space="preserve">El nombre del Archivo deberá tener la siguiente estructura:    0710AAAArucGTONODOM.xls</t>
  </si>
  <si>
    <t xml:space="preserve">99 CONSOLIDADO</t>
  </si>
  <si>
    <t xml:space="preserve">9047 ANTILLAS HOLANDESAS</t>
  </si>
  <si>
    <t xml:space="preserve">Donde:</t>
  </si>
  <si>
    <t xml:space="preserve">9053 ARABIA SAUDITA</t>
  </si>
  <si>
    <t xml:space="preserve">0710                             Número del Formulario</t>
  </si>
  <si>
    <t xml:space="preserve">01 TIN - Doc Trib PP.NN.</t>
  </si>
  <si>
    <t xml:space="preserve">9059 ARGELIA</t>
  </si>
  <si>
    <t xml:space="preserve">AAAA </t>
  </si>
  <si>
    <t xml:space="preserve">02 IN - Doc Trib PP.JJ.</t>
  </si>
  <si>
    <t xml:space="preserve">9063 ARGENTINA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  Número de RUC</t>
    </r>
  </si>
  <si>
    <t xml:space="preserve">03 Doc. Identificación Local del país de origen</t>
  </si>
  <si>
    <t xml:space="preserve">9026 ARMENIA</t>
  </si>
  <si>
    <t xml:space="preserve">GTONODOM        Referencia a la Casilla de Gastos de No domiciliados</t>
  </si>
  <si>
    <t xml:space="preserve">04 CARNET EXT.</t>
  </si>
  <si>
    <t xml:space="preserve">9027 ARUBA</t>
  </si>
  <si>
    <t xml:space="preserve">9028 ASCENCION</t>
  </si>
  <si>
    <t xml:space="preserve">Ejemplo del Nombre:</t>
  </si>
  <si>
    <t xml:space="preserve">9069 AUSTRALIA</t>
  </si>
  <si>
    <t xml:space="preserve">0710202420345678900GTONODOM.xls </t>
  </si>
  <si>
    <t xml:space="preserve">9072 AUSTRIA</t>
  </si>
  <si>
    <t xml:space="preserve">9074 AZERBAIJAN</t>
  </si>
  <si>
    <t xml:space="preserve">9077 BAHAMAS</t>
  </si>
  <si>
    <t xml:space="preserve">Argumento</t>
  </si>
  <si>
    <t xml:space="preserve">Función</t>
  </si>
  <si>
    <t xml:space="preserve">9080 BAHREIN</t>
  </si>
  <si>
    <t xml:space="preserve">00</t>
  </si>
  <si>
    <t xml:space="preserve">Bienes o Derechos, cuando los mismos están situados físicamente o utilizados económicamente en el país. Art. 9° b)</t>
  </si>
  <si>
    <t xml:space="preserve">9081 BANGLADESH</t>
  </si>
  <si>
    <t xml:space="preserve">Arrendamiento de predios. Art. 9° a)</t>
  </si>
  <si>
    <t xml:space="preserve">9083 BARBADOS</t>
  </si>
  <si>
    <t xml:space="preserve">Enajenación Inmuebles y derechos sobre inmuebles Art. 9° a)</t>
  </si>
  <si>
    <t xml:space="preserve">9091 BELARUS</t>
  </si>
  <si>
    <t xml:space="preserve">Rentas de bienes situados en el país o derechos utilizados en el país, incluye enajenación. Art. 9° b)</t>
  </si>
  <si>
    <t xml:space="preserve">9087 BELGICA</t>
  </si>
  <si>
    <t xml:space="preserve">Regalías: Bienes o derechos por los que pagan son utilizados país. Art. 9° b)</t>
  </si>
  <si>
    <t xml:space="preserve">9088 BELICE</t>
  </si>
  <si>
    <t xml:space="preserve">Regalías: Pagador de las regalías es domiciliado. Art. 9° b)</t>
  </si>
  <si>
    <t xml:space="preserve">9229 BENIN</t>
  </si>
  <si>
    <t xml:space="preserve">06</t>
  </si>
  <si>
    <t xml:space="preserve">Capitales, intereses, comisiones, primas, etc. utilizado en el país o el pagador sea un sujeto domiciliado. Art. 9° c)</t>
  </si>
  <si>
    <t xml:space="preserve">9090 BERMUDAS</t>
  </si>
  <si>
    <t xml:space="preserve">07</t>
  </si>
  <si>
    <t xml:space="preserve">Dividendos u otra forma de distribución de utilidades, cuando la entidad que los administra se encuentre en el país. Art. 9° d)</t>
  </si>
  <si>
    <t xml:space="preserve">9097 BOLIVIA</t>
  </si>
  <si>
    <t xml:space="preserve">08</t>
  </si>
  <si>
    <t xml:space="preserve">Los rendimientos de los ADR y GDRs que tengan como subyacentes acciones emitidas por empresas no domiciliadas. Art. 9° d)</t>
  </si>
  <si>
    <t xml:space="preserve">9029 BOSNIA-HERZEGOVINA</t>
  </si>
  <si>
    <t xml:space="preserve">09</t>
  </si>
  <si>
    <t xml:space="preserve">Originadas en actividades civiles, comerciales o de cualquier índole que se lleven a cabo en territorio nacional. Art. 9° e)</t>
  </si>
  <si>
    <t xml:space="preserve">9101 BOTSWANA</t>
  </si>
  <si>
    <t xml:space="preserve">Originadas en el trabajo personal en el País. No, cuando se ingresa temporalmente por actos previos al negocio. Art. 9° f)</t>
  </si>
  <si>
    <t xml:space="preserve">9001 BOUVET ISLAND</t>
  </si>
  <si>
    <t xml:space="preserve">Rentas vitalicias y las pensiones que tengan su origen en el trabajo personal, pagadas por un sujeto domiciliada. Art. 9° g)</t>
  </si>
  <si>
    <t xml:space="preserve">9105 BRASIL</t>
  </si>
  <si>
    <t xml:space="preserve">Enajenación de acc. y particip. del capital, cuando las empresas que las emitieron estén en el Perú. Fuera de Bolsa. Art. 9° h)</t>
  </si>
  <si>
    <t xml:space="preserve">9108 BRUNEI DARUSSALAM</t>
  </si>
  <si>
    <t xml:space="preserve">Enajenación de certificados, títulos y otros valores mobiliarios cuando los Fondos estén en el Perú. Fuera de Bolsa. Art. 9° h)</t>
  </si>
  <si>
    <t xml:space="preserve">9111 BULGARIA</t>
  </si>
  <si>
    <t xml:space="preserve">Redención o rescate de certif., títulos u otros valores al portador. Fondos emitidos estén en el Perú. Fuera de Bolsa. Art. 9° h)</t>
  </si>
  <si>
    <t xml:space="preserve">9031 BURKINA FASO</t>
  </si>
  <si>
    <t xml:space="preserve">Enajen. acc. y partic. y otr val. al portador o mobil. si entidades que hayan emitido estén en Perú. Dentro de Bolsa. Art. 9° h)</t>
  </si>
  <si>
    <t xml:space="preserve">9115 BURUNDI</t>
  </si>
  <si>
    <t xml:space="preserve">Reden. o resc. acc. de inver., certif. u otros val.al portador o mobil. Que estén en Perú. Dentro de Bolsa. Art. 9° h)</t>
  </si>
  <si>
    <t xml:space="preserve">9119 BUTAN</t>
  </si>
  <si>
    <t xml:space="preserve">Enajenación de los ADR’s y GDR’s que tengan como subyacentes acciones emitidas por empresas domiciliadas en el país. Art. 9° h)</t>
  </si>
  <si>
    <t xml:space="preserve">9127 CABO VERDE</t>
  </si>
  <si>
    <t xml:space="preserve">Serv. digit. en Internet o cualq. Tecnolog. en Internet u otra red, cuando el servicio se utilice o consuma en el país. Art. 9° i)</t>
  </si>
  <si>
    <t xml:space="preserve">9137 CAIMAN,ISLAS</t>
  </si>
  <si>
    <t xml:space="preserve">La obtenida por asistencia técnica, cuando ésta se utilice económicamente en el país. Art. 9° j)</t>
  </si>
  <si>
    <t xml:space="preserve">9141 CAMBOYA</t>
  </si>
  <si>
    <t xml:space="preserve">Los intereses de obligaciones, cuando la entidad emisora ha sido constituida en el país. Art. 10° a)</t>
  </si>
  <si>
    <t xml:space="preserve">9145 CAMERUN,REPUBLICA UNIDA DEL</t>
  </si>
  <si>
    <t xml:space="preserve">Remuneración pagada por Domiciliados; Sujeto miembro de un consejo directivo o adm.; Actuación en el Extranjero. Art. 10° b)</t>
  </si>
  <si>
    <t xml:space="preserve">9147 CAMPIONE D TALIA</t>
  </si>
  <si>
    <t xml:space="preserve">Honorarios o remuneraciones del Sector Público Nacional por trabajos realizados en el exterior. Art. 10° c)</t>
  </si>
  <si>
    <t xml:space="preserve">9149 CANADA</t>
  </si>
  <si>
    <t xml:space="preserve">Proveniente de la contratación de Instrumentos Financieros Derivados. Art. 10° d)</t>
  </si>
  <si>
    <t xml:space="preserve">9155 CANAL (NORMANDAS), ISLAS</t>
  </si>
  <si>
    <t xml:space="preserve">Por Instrumentos Financieros Derivados con cobertura destinados a la generación de Renta de Fuente Peruana. Art. 10° d)</t>
  </si>
  <si>
    <t xml:space="preserve">9157 CANTON Y ENDERBURRY</t>
  </si>
  <si>
    <t xml:space="preserve">Contratación de Instrumentos Financieros Derivados SIN cobertura destinados a la generación de Reta de Fuente Peruana. Art. 10° d)</t>
  </si>
  <si>
    <t xml:space="preserve">9203 CHAD</t>
  </si>
  <si>
    <t xml:space="preserve">Instrumentos Financieros Derivados donde el Activo subyacente sea referido al Tipo de Cambio Moneda extranjera. Art. 10° d)</t>
  </si>
  <si>
    <t xml:space="preserve">9207 CHECOSLOVAQUIA</t>
  </si>
  <si>
    <t xml:space="preserve">Enajenación indirecta de acciones y participaciones del capital de empresas domiciliadas. Art. 10° e)</t>
  </si>
  <si>
    <t xml:space="preserve">9211 CHILE</t>
  </si>
  <si>
    <t xml:space="preserve">Enajenación de empresas no domiciliadas por ADR´s o ADR´s que tengan como subyacente a tales acciones. Art. 10° e)</t>
  </si>
  <si>
    <t xml:space="preserve">9215 CHINA</t>
  </si>
  <si>
    <t xml:space="preserve">Por la reducción de capital dentro de los 12 meses anteriores cuando hubiera aumentado su capital. Art. 10° f)</t>
  </si>
  <si>
    <t xml:space="preserve">9221 CHIPRE</t>
  </si>
  <si>
    <t xml:space="preserve">Actividades de Seguros 7% sobre las primas. Comisiones por Reaseguros en el país. Art. 12° y 48° a)</t>
  </si>
  <si>
    <t xml:space="preserve">9165 COCOS (KEELING),ISLAS</t>
  </si>
  <si>
    <t xml:space="preserve">Alquiler de Naves, 8% sobre Ingresos Brutos que perciban por dicha actividad. Art. 12° y 48° b)</t>
  </si>
  <si>
    <t xml:space="preserve">9169 COLOMBIA</t>
  </si>
  <si>
    <t xml:space="preserve">Alquiler de Aeronaves, 60% sobre Ingresos Brutos que perciban por dicha actividad. Art. 12° y 48° c)</t>
  </si>
  <si>
    <t xml:space="preserve">9173 COMORAS</t>
  </si>
  <si>
    <t xml:space="preserve">1% por el ingresos brutos por el transporte aéreo. Art. 12° y 48° d)</t>
  </si>
  <si>
    <t xml:space="preserve">9177 CONGO</t>
  </si>
  <si>
    <t xml:space="preserve">Excepto Otros transportes no aereos o maritimos que van por los ingresos de la parte prestada en el país. Art. 12° y 48° d)</t>
  </si>
  <si>
    <t xml:space="preserve">9183 COOK, ISLAS</t>
  </si>
  <si>
    <t xml:space="preserve">2% por los ingresos brutos por fletamiento o transporte marítimo. Art. 12° y 48° d)</t>
  </si>
  <si>
    <t xml:space="preserve">9187 COREA (NORTE), REPUBLICA POPULAR DEMOCRATICA</t>
  </si>
  <si>
    <t xml:space="preserve">Empresas por reciprocidad en lineas extranjeras con sedes en esos países. Art. 12° y 48° d)</t>
  </si>
  <si>
    <t xml:space="preserve">9190 COREA (SUR), REPUBLICA DE</t>
  </si>
  <si>
    <t xml:space="preserve">Servicio teleservicios o finales, difusión y de valor añadido. Con excepcion de Digitales según 48-A. Art. 12°, 48°A y 48°e)</t>
  </si>
  <si>
    <t xml:space="preserve">9193 COSTA DE MARFIL</t>
  </si>
  <si>
    <t xml:space="preserve">10%. sobre las remuneraciones brutas que obtengan por el suministro de material informativo o gráfico. Art. 12° y 48° f)</t>
  </si>
  <si>
    <t xml:space="preserve">9196 COSTA RICA</t>
  </si>
  <si>
    <t xml:space="preserve">20% sobre los ingresos brutos que perciban por el uso de cualquier otro medio de proyección. Art. 12° y 48° g)</t>
  </si>
  <si>
    <t xml:space="preserve">9002 COTE D IVOIRE</t>
  </si>
  <si>
    <t xml:space="preserve">15% de los ingresos brutos que obtengan por el servicio de contenedores y no presten el servicio de transporte. Art. 12° y 48° h)</t>
  </si>
  <si>
    <t xml:space="preserve">9198 CROACIA</t>
  </si>
  <si>
    <t xml:space="preserve">80% de los ingresos brutos que obtengan por el exceso de estadía de contenedores. Art. 12° y 48° i)</t>
  </si>
  <si>
    <t xml:space="preserve">9199 CUBA</t>
  </si>
  <si>
    <t xml:space="preserve">20% de ing. brutos por cesión de derechos para retrasmitir por televisión eventos realizados en el extranjero. Art. 12° y 48° j)</t>
  </si>
  <si>
    <t xml:space="preserve">9232 DINAMARCA</t>
  </si>
  <si>
    <t xml:space="preserve">Extranjeros que ingresan al país y cuentas con las siguientes calidades especificas a prestar servicios. Art. 13°</t>
  </si>
  <si>
    <t xml:space="preserve">9783 DJIBOUTI</t>
  </si>
  <si>
    <t xml:space="preserve">Rentas No Sujetas a Retención</t>
  </si>
  <si>
    <t xml:space="preserve">45</t>
  </si>
  <si>
    <t xml:space="preserve">Venta de recursos hidrobiológicos altamente migratorios extraídos dentro y fuera del dominio marítimo del Perú. Art. 48° - Segundo Párrafo</t>
  </si>
  <si>
    <t xml:space="preserve">9235 DOMINICA</t>
  </si>
  <si>
    <t xml:space="preserve">9239 ECUADOR</t>
  </si>
  <si>
    <t xml:space="preserve">9240 EGIPTO</t>
  </si>
  <si>
    <t xml:space="preserve">9242 EL SALVADOR</t>
  </si>
  <si>
    <t xml:space="preserve">9244 EMIRATOS ARABES UNIDOS</t>
  </si>
  <si>
    <t xml:space="preserve">9243 ERITREA</t>
  </si>
  <si>
    <t xml:space="preserve">9629 ESCOCIA</t>
  </si>
  <si>
    <t xml:space="preserve">9246 ESLOVAQUIA</t>
  </si>
  <si>
    <t xml:space="preserve">9247 ESLOVENIA</t>
  </si>
  <si>
    <t xml:space="preserve">9245 ESPANA</t>
  </si>
  <si>
    <t xml:space="preserve">9249 ESTADOS UNIDOS</t>
  </si>
  <si>
    <t xml:space="preserve">9251 ESTONIA</t>
  </si>
  <si>
    <t xml:space="preserve">9253 ETIOPIA</t>
  </si>
  <si>
    <t xml:space="preserve">9003 FALKLAND ISLANDS (MALVINAS)</t>
  </si>
  <si>
    <t xml:space="preserve">9259 FEROE, ISLAS</t>
  </si>
  <si>
    <t xml:space="preserve">9870 FIJI</t>
  </si>
  <si>
    <t xml:space="preserve">9267 FILIPINAS</t>
  </si>
  <si>
    <t xml:space="preserve">9271 FINLANDIA</t>
  </si>
  <si>
    <t xml:space="preserve">9004 FRANCE, METROPOLITAN</t>
  </si>
  <si>
    <t xml:space="preserve">9275 FRANCIA</t>
  </si>
  <si>
    <t xml:space="preserve">9005 FRENCH SOUTHERN TERRITORIES</t>
  </si>
  <si>
    <t xml:space="preserve">9281 GABON</t>
  </si>
  <si>
    <t xml:space="preserve">9285 GAMBIA</t>
  </si>
  <si>
    <t xml:space="preserve">9286 GAZA Y JERICO</t>
  </si>
  <si>
    <t xml:space="preserve">9287 GEORGIA</t>
  </si>
  <si>
    <t xml:space="preserve">9289 GHANA</t>
  </si>
  <si>
    <t xml:space="preserve">9293 GIBRALTAR</t>
  </si>
  <si>
    <t xml:space="preserve">9297 GRANADA</t>
  </si>
  <si>
    <t xml:space="preserve">9301 GRECIA</t>
  </si>
  <si>
    <t xml:space="preserve">9305 GROENLANDIA</t>
  </si>
  <si>
    <t xml:space="preserve">9309 GUADALUPE</t>
  </si>
  <si>
    <t xml:space="preserve">9313 GUAM</t>
  </si>
  <si>
    <t xml:space="preserve">9317 GUATEMALA</t>
  </si>
  <si>
    <t xml:space="preserve">9325 GUAYANA FRANCESA</t>
  </si>
  <si>
    <t xml:space="preserve">9327 GUERNSEY</t>
  </si>
  <si>
    <t xml:space="preserve">9329 GUINEA</t>
  </si>
  <si>
    <t xml:space="preserve">9331 GUINEA ECUATORIAL</t>
  </si>
  <si>
    <t xml:space="preserve">9337 GUYANA</t>
  </si>
  <si>
    <t xml:space="preserve">9341 HAITI</t>
  </si>
  <si>
    <t xml:space="preserve">9006 HEARD AND MC DONALD ISLANDS</t>
  </si>
  <si>
    <t xml:space="preserve">9345 HONDURAS</t>
  </si>
  <si>
    <t xml:space="preserve">9348 HONDURAS BRITANICAS</t>
  </si>
  <si>
    <t xml:space="preserve">9351 HONG KONG</t>
  </si>
  <si>
    <t xml:space="preserve">9355 HUNGRIA</t>
  </si>
  <si>
    <t xml:space="preserve">9361 INDIA</t>
  </si>
  <si>
    <t xml:space="preserve">9365 INDONESIA</t>
  </si>
  <si>
    <t xml:space="preserve">9369 IRAK</t>
  </si>
  <si>
    <t xml:space="preserve">9372 IRAN, REPUBLICA ISLAMICA DEL</t>
  </si>
  <si>
    <t xml:space="preserve">9375 IRLANDA (EIRE)</t>
  </si>
  <si>
    <t xml:space="preserve">9377 ISLA AZORES</t>
  </si>
  <si>
    <t xml:space="preserve">9378 ISLA DEL MAN</t>
  </si>
  <si>
    <t xml:space="preserve">9379 ISLANDIA</t>
  </si>
  <si>
    <t xml:space="preserve">9380 ISLAS CANARIAS</t>
  </si>
  <si>
    <t xml:space="preserve">9381 ISLAS DE CHRISTMAS</t>
  </si>
  <si>
    <t xml:space="preserve">9382 ISLAS QESHM</t>
  </si>
  <si>
    <t xml:space="preserve">9383 ISRAEL</t>
  </si>
  <si>
    <t xml:space="preserve">9386 ITALIA</t>
  </si>
  <si>
    <t xml:space="preserve">9391 JAMAICA</t>
  </si>
  <si>
    <t xml:space="preserve">9399 JAPON</t>
  </si>
  <si>
    <t xml:space="preserve">9401 JERSEY</t>
  </si>
  <si>
    <t xml:space="preserve">9395 JONSTON, ISLAS</t>
  </si>
  <si>
    <t xml:space="preserve">9403 JORDANIA</t>
  </si>
  <si>
    <t xml:space="preserve">9406 KAZAJSTAN</t>
  </si>
  <si>
    <t xml:space="preserve">9410 KENIA</t>
  </si>
  <si>
    <t xml:space="preserve">9412 KIRGUIZISTAN</t>
  </si>
  <si>
    <t xml:space="preserve">9411 KIRIBATI</t>
  </si>
  <si>
    <t xml:space="preserve">9413 KUWAIT</t>
  </si>
  <si>
    <t xml:space="preserve">9418 LABUN</t>
  </si>
  <si>
    <t xml:space="preserve">9420 LAOS, REPUBLICA POPULAR DEMOCRATICA DE</t>
  </si>
  <si>
    <t xml:space="preserve">9426 LESOTHO</t>
  </si>
  <si>
    <t xml:space="preserve">9429 LETONIA</t>
  </si>
  <si>
    <t xml:space="preserve">9431 LIBANO</t>
  </si>
  <si>
    <t xml:space="preserve">9434 LIBERIA</t>
  </si>
  <si>
    <t xml:space="preserve">9438 LIBIA</t>
  </si>
  <si>
    <t xml:space="preserve">9440 LIECHTENSTEIN</t>
  </si>
  <si>
    <t xml:space="preserve">9443 LITUANIA</t>
  </si>
  <si>
    <t xml:space="preserve">9445 LUXEMBURGO</t>
  </si>
  <si>
    <t xml:space="preserve">9447 MACAO</t>
  </si>
  <si>
    <t xml:space="preserve">9448 MACEDONIA</t>
  </si>
  <si>
    <t xml:space="preserve">9450 MADAGASCAR</t>
  </si>
  <si>
    <t xml:space="preserve">9453 MADEIRA</t>
  </si>
  <si>
    <t xml:space="preserve">9458 MALAWI</t>
  </si>
  <si>
    <t xml:space="preserve">9455 MALAYSIA</t>
  </si>
  <si>
    <t xml:space="preserve">9461 MALDIVAS</t>
  </si>
  <si>
    <t xml:space="preserve">9464 MALI</t>
  </si>
  <si>
    <t xml:space="preserve">9467 MALTA</t>
  </si>
  <si>
    <t xml:space="preserve">9469 MARIANAS DEL NORTE, ISLAS</t>
  </si>
  <si>
    <t xml:space="preserve">9474 MARRUECOS</t>
  </si>
  <si>
    <t xml:space="preserve">9472 MARSHALL, ISLAS</t>
  </si>
  <si>
    <t xml:space="preserve">9477 MARTINICA</t>
  </si>
  <si>
    <t xml:space="preserve">9485 MAURICIO</t>
  </si>
  <si>
    <t xml:space="preserve">9488 MAURITANIA</t>
  </si>
  <si>
    <t xml:space="preserve">9007 MAYOTTE</t>
  </si>
  <si>
    <t xml:space="preserve">9493 MEXICO</t>
  </si>
  <si>
    <t xml:space="preserve">9494 MICRONESIA, ESTADOS FEDERADOS DE</t>
  </si>
  <si>
    <t xml:space="preserve">9495 MIDWAY ISLAS</t>
  </si>
  <si>
    <t xml:space="preserve">9496 MOLDAVIA</t>
  </si>
  <si>
    <t xml:space="preserve">9498 MONACO</t>
  </si>
  <si>
    <t xml:space="preserve">9497 MONGOLIA</t>
  </si>
  <si>
    <t xml:space="preserve">9501 MONTSERRAT, ISLA</t>
  </si>
  <si>
    <t xml:space="preserve">9505 MOZAMBIQUE</t>
  </si>
  <si>
    <t xml:space="preserve">9093 MYANMAR</t>
  </si>
  <si>
    <t xml:space="preserve">9507 NAMIBIA</t>
  </si>
  <si>
    <t xml:space="preserve">9508 NAURU</t>
  </si>
  <si>
    <t xml:space="preserve">9511 NAVIDAD (CHRISTMAS), ISLA</t>
  </si>
  <si>
    <t xml:space="preserve">9517 NEPAL</t>
  </si>
  <si>
    <t xml:space="preserve">9521 NICARAGUA</t>
  </si>
  <si>
    <t xml:space="preserve">9525 NIGER</t>
  </si>
  <si>
    <t xml:space="preserve">9528 NIGERIA</t>
  </si>
  <si>
    <t xml:space="preserve">9531 NIUE, ISLA</t>
  </si>
  <si>
    <t xml:space="preserve">9535 NORFOLK, ISLA</t>
  </si>
  <si>
    <t xml:space="preserve">9538 NORUEGA</t>
  </si>
  <si>
    <t xml:space="preserve">9542 NUEVA CALEDONIA</t>
  </si>
  <si>
    <t xml:space="preserve">9548 NUEVA ZELANDA</t>
  </si>
  <si>
    <t xml:space="preserve">9556 OMAN</t>
  </si>
  <si>
    <t xml:space="preserve">9011 OTROS PAISES O LUGARES</t>
  </si>
  <si>
    <t xml:space="preserve">9566 PACIFICO, ISLAS DEL</t>
  </si>
  <si>
    <t xml:space="preserve">9573 PAISES BAJOS</t>
  </si>
  <si>
    <t xml:space="preserve">9576 PAKISTAN</t>
  </si>
  <si>
    <t xml:space="preserve">9578 PALAU, ISLAS</t>
  </si>
  <si>
    <t xml:space="preserve">9580 PANAMA</t>
  </si>
  <si>
    <t xml:space="preserve">9545 PAPUASIA NUEVA GUINEA</t>
  </si>
  <si>
    <t xml:space="preserve">9586 PARAGUAY</t>
  </si>
  <si>
    <t xml:space="preserve">9593 PITCAIRN, ISLA</t>
  </si>
  <si>
    <t xml:space="preserve">9599 POLINESIA FRANCESA</t>
  </si>
  <si>
    <t xml:space="preserve">9603 POLONIA</t>
  </si>
  <si>
    <t xml:space="preserve">9607 PORTUGAL</t>
  </si>
  <si>
    <t xml:space="preserve">9611 PUERTO RICO</t>
  </si>
  <si>
    <t xml:space="preserve">9618 QATAR</t>
  </si>
  <si>
    <t xml:space="preserve">9628 REINO UNIDO</t>
  </si>
  <si>
    <t xml:space="preserve">9633 REPUBLICA ARABE UNIDA</t>
  </si>
  <si>
    <t xml:space="preserve">9640 REPUBLICA CENTROAFRICANA</t>
  </si>
  <si>
    <t xml:space="preserve">9644 REPUBLICA CHECA</t>
  </si>
  <si>
    <t xml:space="preserve">9645 REPUBLICA DE SWAZILANDIA</t>
  </si>
  <si>
    <t xml:space="preserve">9646 REPUBLICA DE TUNEZ</t>
  </si>
  <si>
    <t xml:space="preserve">9647 REPUBLICA DOMINICANA</t>
  </si>
  <si>
    <t xml:space="preserve">9660 REUNION</t>
  </si>
  <si>
    <t xml:space="preserve">9675 RUANDA</t>
  </si>
  <si>
    <t xml:space="preserve">9670 RUMANIA</t>
  </si>
  <si>
    <t xml:space="preserve">9676 RUSIA</t>
  </si>
  <si>
    <t xml:space="preserve">9685 SAHARA OCCIDENTAL</t>
  </si>
  <si>
    <t xml:space="preserve">9677 SALOMON, ISLAS</t>
  </si>
  <si>
    <t xml:space="preserve">9690 SAMOA NORTEAMERICANA</t>
  </si>
  <si>
    <t xml:space="preserve">9687 SAMOA OCCIDENTAL</t>
  </si>
  <si>
    <t xml:space="preserve">9695 SAN CRISTOBAL Y NIEVES</t>
  </si>
  <si>
    <t xml:space="preserve">9697 SAN MARINO</t>
  </si>
  <si>
    <t xml:space="preserve">9700 SAN PEDRO Y MIQUELON</t>
  </si>
  <si>
    <t xml:space="preserve">9705 SAN VICENTE Y LAS GRANADINAS</t>
  </si>
  <si>
    <t xml:space="preserve">9710 SANTA ELENA</t>
  </si>
  <si>
    <t xml:space="preserve">9715 SANTA LUCIA</t>
  </si>
  <si>
    <t xml:space="preserve">9159 SANTA SEDE</t>
  </si>
  <si>
    <t xml:space="preserve">9720 SANTO TOME Y PRINCIPE</t>
  </si>
  <si>
    <t xml:space="preserve">9773 SAWSILANDIA</t>
  </si>
  <si>
    <t xml:space="preserve">9728 SENEGAL</t>
  </si>
  <si>
    <t xml:space="preserve">9731 SEYCHELLES</t>
  </si>
  <si>
    <t xml:space="preserve">9735 SIERRA LEONA</t>
  </si>
  <si>
    <t xml:space="preserve">9741 SINGAPUR</t>
  </si>
  <si>
    <t xml:space="preserve">9744 SIRIA, REPUBLICA ARABE DE</t>
  </si>
  <si>
    <t xml:space="preserve">9748 SOMALIA</t>
  </si>
  <si>
    <t xml:space="preserve">9008 SOUTH GEORGIA AND THE SOUTH SANDWICH ISLANDS</t>
  </si>
  <si>
    <t xml:space="preserve">9750 SRI LANKA</t>
  </si>
  <si>
    <t xml:space="preserve">9756 SUDAFRICA, REPUBLICA DE</t>
  </si>
  <si>
    <t xml:space="preserve">9759 SUDAN</t>
  </si>
  <si>
    <t xml:space="preserve">9764 SUECIA</t>
  </si>
  <si>
    <t xml:space="preserve">9767 SUIZA</t>
  </si>
  <si>
    <t xml:space="preserve">9770 SURINAM</t>
  </si>
  <si>
    <t xml:space="preserve">9009 SVALBARD AND JAN MAYEN ISLANDS</t>
  </si>
  <si>
    <t xml:space="preserve">9774 TADJIKISTAN</t>
  </si>
  <si>
    <t xml:space="preserve">9776 TAILANDIA</t>
  </si>
  <si>
    <t xml:space="preserve">9218 TAIWAN (FORMOSA)</t>
  </si>
  <si>
    <t xml:space="preserve">9780 TANZANIA, REPUBLICA UNIDA DE</t>
  </si>
  <si>
    <t xml:space="preserve">9786 TERRITORIO ANTARTICO BRITANICO</t>
  </si>
  <si>
    <t xml:space="preserve">9579 TERRITORIO AUTONOMO DE PALESTINA.</t>
  </si>
  <si>
    <t xml:space="preserve">9787 TERRITORIO BRITANICO DEL OCEANO INDICO</t>
  </si>
  <si>
    <t xml:space="preserve">9788 TIMOR DEL ESTE</t>
  </si>
  <si>
    <t xml:space="preserve">9800 TOGO</t>
  </si>
  <si>
    <t xml:space="preserve">9805 TOKELAU</t>
  </si>
  <si>
    <t xml:space="preserve">9810 TONGA</t>
  </si>
  <si>
    <t xml:space="preserve">9815 TRINIDAD Y TOBAGO</t>
  </si>
  <si>
    <t xml:space="preserve">9816 TRISTAN DA CUNHA</t>
  </si>
  <si>
    <t xml:space="preserve">9820 TUNICIA</t>
  </si>
  <si>
    <t xml:space="preserve">9823 TURCAS Y CAICOS, ISLAS</t>
  </si>
  <si>
    <t xml:space="preserve">9825 TURKMENISTAN</t>
  </si>
  <si>
    <t xml:space="preserve">9827 TURQUIA</t>
  </si>
  <si>
    <t xml:space="preserve">9828 TUVALU</t>
  </si>
  <si>
    <t xml:space="preserve">9830 UCRANIA</t>
  </si>
  <si>
    <t xml:space="preserve">9833 UGANDA</t>
  </si>
  <si>
    <t xml:space="preserve">9010 UNITED STATES MINOR OUTLYING ISLANDS</t>
  </si>
  <si>
    <t xml:space="preserve">9840 URSS</t>
  </si>
  <si>
    <t xml:space="preserve">9845 URUGUAY</t>
  </si>
  <si>
    <t xml:space="preserve">9847 UZBEKISTAN</t>
  </si>
  <si>
    <t xml:space="preserve">9551 VANUATU</t>
  </si>
  <si>
    <t xml:space="preserve">9850 VENEZUELA</t>
  </si>
  <si>
    <t xml:space="preserve">9855 VIET NAM</t>
  </si>
  <si>
    <t xml:space="preserve">9858 VIETNAM (DEL NORTE)</t>
  </si>
  <si>
    <t xml:space="preserve">9863 VIRGENES, ISLAS (BRITANICAS)</t>
  </si>
  <si>
    <t xml:space="preserve">9866 VIRGENES, ISLAS (NORTEAMERICANAS)</t>
  </si>
  <si>
    <t xml:space="preserve">9873 WAKE, ISLA</t>
  </si>
  <si>
    <t xml:space="preserve">9875 WALLIS Y FORTUNA, ISLAS</t>
  </si>
  <si>
    <t xml:space="preserve">9880 YEMEN</t>
  </si>
  <si>
    <t xml:space="preserve">9885 YUGOSLAVIA</t>
  </si>
  <si>
    <t xml:space="preserve">9888 ZAIRE</t>
  </si>
  <si>
    <t xml:space="preserve">9890 ZAMBIA</t>
  </si>
  <si>
    <t xml:space="preserve">9665 ZIMBABWE</t>
  </si>
  <si>
    <t xml:space="preserve">9895 ZONA DEL CANAL DE PANAMA</t>
  </si>
  <si>
    <t xml:space="preserve">9896 ZONA LIBRE OSTRAVA</t>
  </si>
  <si>
    <t xml:space="preserve">9897 ZONA NEUTRAL (PALESTIN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_ ;\-#,##0\ "/>
    <numFmt numFmtId="169" formatCode="_ * #,##0_ ;_ * \-#,##0_ ;_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Calibri"/>
      <family val="2"/>
    </font>
    <font>
      <sz val="10"/>
      <color rgb="FF00000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21.62"/>
    <col collapsed="false" customWidth="true" hidden="false" outlineLevel="0" max="3" min="3" style="0" width="59.72"/>
    <col collapsed="false" customWidth="true" hidden="false" outlineLevel="0" max="6" min="4" style="0" width="18.53"/>
    <col collapsed="false" customWidth="true" hidden="false" outlineLevel="0" max="7" min="7" style="1" width="17.08"/>
    <col collapsed="false" customWidth="true" hidden="false" outlineLevel="0" max="8" min="8" style="0" width="7.81"/>
    <col collapsed="false" customWidth="true" hidden="true" outlineLevel="0" max="9" min="9" style="0" width="115.26"/>
    <col collapsed="false" customWidth="true" hidden="true" outlineLevel="0" max="10" min="10" style="0" width="11.53"/>
    <col collapsed="false" customWidth="true" hidden="true" outlineLevel="0" max="11" min="11" style="0" width="109.81"/>
    <col collapsed="false" customWidth="true" hidden="true" outlineLevel="0" max="12" min="12" style="0" width="41.62"/>
    <col collapsed="false" customWidth="true" hidden="true" outlineLevel="0" max="13" min="13" style="0" width="15.35"/>
    <col collapsed="false" customWidth="true" hidden="true" outlineLevel="0" max="14" min="14" style="0" width="51.26"/>
    <col collapsed="false" customWidth="true" hidden="false" outlineLevel="0" max="18" min="18" style="0" width="22.9"/>
    <col collapsed="false" customWidth="true" hidden="false" outlineLevel="0" max="20" min="20" style="0" width="53.08"/>
  </cols>
  <sheetData>
    <row r="1" customFormat="false" ht="15.5" hidden="false" customHeight="false" outlineLevel="0" collapsed="false">
      <c r="D1" s="0" t="s">
        <v>0</v>
      </c>
      <c r="F1" s="2"/>
      <c r="G1" s="3"/>
      <c r="K1" s="0" t="s">
        <v>1</v>
      </c>
      <c r="L1" s="0" t="n">
        <v>4300</v>
      </c>
      <c r="N1" s="0" t="s">
        <v>2</v>
      </c>
    </row>
    <row r="2" customFormat="false" ht="18.5" hidden="false" customHeight="false" outlineLevel="0" collapsed="false">
      <c r="A2" s="4" t="s">
        <v>3</v>
      </c>
      <c r="G2" s="3"/>
      <c r="J2" s="5"/>
      <c r="L2" s="0" t="n">
        <f aca="false">+L1*2</f>
        <v>8600</v>
      </c>
      <c r="N2" s="0" t="s">
        <v>4</v>
      </c>
    </row>
    <row r="3" customFormat="false" ht="29" hidden="false" customHeight="false" outlineLevel="0" collapsed="false">
      <c r="A3" s="6" t="s">
        <v>5</v>
      </c>
      <c r="B3" s="7" t="s">
        <v>6</v>
      </c>
      <c r="C3" s="7" t="s">
        <v>7</v>
      </c>
      <c r="D3" s="6" t="s">
        <v>8</v>
      </c>
      <c r="E3" s="6" t="s">
        <v>9</v>
      </c>
      <c r="F3" s="6" t="s">
        <v>10</v>
      </c>
      <c r="G3" s="8" t="s">
        <v>11</v>
      </c>
      <c r="I3" s="5" t="s">
        <v>12</v>
      </c>
      <c r="J3" s="0" t="s">
        <v>13</v>
      </c>
      <c r="L3" s="0" t="s">
        <v>14</v>
      </c>
      <c r="N3" s="0" t="s">
        <v>15</v>
      </c>
    </row>
    <row r="4" s="15" customFormat="true" ht="14.5" hidden="false" customHeight="false" outlineLevel="0" collapsed="false">
      <c r="A4" s="9"/>
      <c r="B4" s="10"/>
      <c r="C4" s="11"/>
      <c r="D4" s="9"/>
      <c r="E4" s="12"/>
      <c r="F4" s="13"/>
      <c r="G4" s="14"/>
      <c r="I4" s="16" t="s">
        <v>16</v>
      </c>
      <c r="J4" s="15" t="s">
        <v>17</v>
      </c>
      <c r="L4" s="15" t="s">
        <v>18</v>
      </c>
      <c r="N4" s="15" t="s">
        <v>19</v>
      </c>
      <c r="O4" s="17" t="s">
        <v>20</v>
      </c>
      <c r="P4" s="18"/>
      <c r="Q4" s="18"/>
      <c r="R4" s="18"/>
      <c r="S4" s="18"/>
      <c r="T4" s="19"/>
    </row>
    <row r="5" s="15" customFormat="true" ht="14.5" hidden="false" customHeight="false" outlineLevel="0" collapsed="false">
      <c r="A5" s="9"/>
      <c r="B5" s="10"/>
      <c r="C5" s="11"/>
      <c r="D5" s="9"/>
      <c r="E5" s="12"/>
      <c r="F5" s="10"/>
      <c r="G5" s="14"/>
      <c r="I5" s="16" t="s">
        <v>21</v>
      </c>
      <c r="J5" s="15" t="s">
        <v>22</v>
      </c>
      <c r="L5" s="15" t="s">
        <v>23</v>
      </c>
      <c r="N5" s="15" t="s">
        <v>24</v>
      </c>
      <c r="O5" s="20" t="s">
        <v>25</v>
      </c>
      <c r="P5" s="21"/>
      <c r="Q5" s="21"/>
      <c r="R5" s="21"/>
      <c r="S5" s="21"/>
      <c r="T5" s="22"/>
    </row>
    <row r="6" s="15" customFormat="true" ht="14.5" hidden="false" customHeight="false" outlineLevel="0" collapsed="false">
      <c r="A6" s="9"/>
      <c r="B6" s="10"/>
      <c r="C6" s="11"/>
      <c r="D6" s="9"/>
      <c r="E6" s="12"/>
      <c r="F6" s="10"/>
      <c r="G6" s="14"/>
      <c r="I6" s="16" t="s">
        <v>26</v>
      </c>
      <c r="J6" s="15" t="s">
        <v>27</v>
      </c>
      <c r="L6" s="15" t="s">
        <v>28</v>
      </c>
      <c r="N6" s="15" t="s">
        <v>29</v>
      </c>
      <c r="O6" s="20" t="s">
        <v>30</v>
      </c>
      <c r="P6" s="21"/>
      <c r="Q6" s="21"/>
      <c r="R6" s="21"/>
      <c r="S6" s="21"/>
      <c r="T6" s="22"/>
    </row>
    <row r="7" customFormat="false" ht="14.5" hidden="false" customHeight="false" outlineLevel="0" collapsed="false">
      <c r="A7" s="9"/>
      <c r="B7" s="23"/>
      <c r="C7" s="11"/>
      <c r="D7" s="24"/>
      <c r="E7" s="25" t="s">
        <v>0</v>
      </c>
      <c r="F7" s="23"/>
      <c r="G7" s="26"/>
      <c r="I7" s="5" t="s">
        <v>31</v>
      </c>
      <c r="J7" s="0" t="s">
        <v>32</v>
      </c>
      <c r="L7" s="0" t="s">
        <v>33</v>
      </c>
      <c r="N7" s="0" t="s">
        <v>34</v>
      </c>
      <c r="O7" s="27" t="s">
        <v>35</v>
      </c>
      <c r="P7" s="28"/>
      <c r="Q7" s="28"/>
      <c r="R7" s="28"/>
      <c r="S7" s="28"/>
      <c r="T7" s="29"/>
    </row>
    <row r="8" customFormat="false" ht="14.5" hidden="false" customHeight="false" outlineLevel="0" collapsed="false">
      <c r="A8" s="9"/>
      <c r="B8" s="23"/>
      <c r="C8" s="11"/>
      <c r="D8" s="24"/>
      <c r="E8" s="25" t="s">
        <v>0</v>
      </c>
      <c r="F8" s="23"/>
      <c r="G8" s="26"/>
      <c r="L8" s="0" t="s">
        <v>36</v>
      </c>
      <c r="N8" s="0" t="s">
        <v>37</v>
      </c>
      <c r="O8" s="30"/>
      <c r="P8" s="28"/>
      <c r="Q8" s="28"/>
      <c r="R8" s="28"/>
      <c r="S8" s="28"/>
      <c r="T8" s="29"/>
    </row>
    <row r="9" customFormat="false" ht="14.5" hidden="false" customHeight="false" outlineLevel="0" collapsed="false">
      <c r="A9" s="9"/>
      <c r="B9" s="23"/>
      <c r="C9" s="11"/>
      <c r="D9" s="24"/>
      <c r="E9" s="25" t="s">
        <v>0</v>
      </c>
      <c r="F9" s="23"/>
      <c r="G9" s="26"/>
      <c r="L9" s="0" t="s">
        <v>38</v>
      </c>
      <c r="N9" s="0" t="s">
        <v>39</v>
      </c>
      <c r="O9" s="31" t="s">
        <v>40</v>
      </c>
      <c r="P9" s="28"/>
      <c r="Q9" s="28"/>
      <c r="R9" s="28"/>
      <c r="S9" s="28"/>
      <c r="T9" s="29"/>
    </row>
    <row r="10" customFormat="false" ht="14.5" hidden="false" customHeight="false" outlineLevel="0" collapsed="false">
      <c r="A10" s="9"/>
      <c r="B10" s="23"/>
      <c r="C10" s="10"/>
      <c r="D10" s="24"/>
      <c r="E10" s="25" t="s">
        <v>0</v>
      </c>
      <c r="F10" s="23"/>
      <c r="G10" s="26"/>
      <c r="L10" s="0" t="s">
        <v>41</v>
      </c>
      <c r="N10" s="0" t="s">
        <v>42</v>
      </c>
      <c r="O10" s="32" t="s">
        <v>43</v>
      </c>
      <c r="P10" s="28"/>
      <c r="Q10" s="28"/>
      <c r="R10" s="28"/>
      <c r="S10" s="28"/>
      <c r="T10" s="29"/>
    </row>
    <row r="11" customFormat="false" ht="14.5" hidden="false" customHeight="false" outlineLevel="0" collapsed="false">
      <c r="A11" s="9"/>
      <c r="B11" s="23"/>
      <c r="C11" s="10"/>
      <c r="D11" s="24"/>
      <c r="E11" s="25" t="s">
        <v>0</v>
      </c>
      <c r="F11" s="23"/>
      <c r="G11" s="26"/>
      <c r="N11" s="0" t="s">
        <v>44</v>
      </c>
      <c r="O11" s="31" t="s">
        <v>45</v>
      </c>
      <c r="P11" s="28"/>
      <c r="Q11" s="28"/>
      <c r="R11" s="28"/>
      <c r="S11" s="28"/>
      <c r="T11" s="29"/>
    </row>
    <row r="12" customFormat="false" ht="14.5" hidden="false" customHeight="false" outlineLevel="0" collapsed="false">
      <c r="A12" s="9"/>
      <c r="B12" s="23"/>
      <c r="C12" s="10"/>
      <c r="D12" s="24"/>
      <c r="E12" s="25" t="s">
        <v>0</v>
      </c>
      <c r="F12" s="23"/>
      <c r="G12" s="26"/>
      <c r="L12" s="33" t="s">
        <v>46</v>
      </c>
      <c r="N12" s="0" t="s">
        <v>47</v>
      </c>
      <c r="O12" s="31" t="s">
        <v>48</v>
      </c>
      <c r="P12" s="28" t="n">
        <v>2024</v>
      </c>
      <c r="Q12" s="28"/>
      <c r="R12" s="28"/>
      <c r="S12" s="28"/>
      <c r="T12" s="29"/>
    </row>
    <row r="13" customFormat="false" ht="14.5" hidden="false" customHeight="false" outlineLevel="0" collapsed="false">
      <c r="A13" s="9"/>
      <c r="B13" s="23"/>
      <c r="C13" s="10"/>
      <c r="D13" s="24"/>
      <c r="E13" s="25" t="s">
        <v>0</v>
      </c>
      <c r="F13" s="23"/>
      <c r="G13" s="26"/>
      <c r="L13" s="33" t="s">
        <v>49</v>
      </c>
      <c r="N13" s="0" t="s">
        <v>50</v>
      </c>
      <c r="O13" s="34" t="s">
        <v>51</v>
      </c>
      <c r="P13" s="28"/>
      <c r="Q13" s="28"/>
      <c r="R13" s="28"/>
      <c r="S13" s="28"/>
      <c r="T13" s="29"/>
    </row>
    <row r="14" customFormat="false" ht="14.5" hidden="false" customHeight="false" outlineLevel="0" collapsed="false">
      <c r="A14" s="9"/>
      <c r="B14" s="23"/>
      <c r="C14" s="10"/>
      <c r="D14" s="24"/>
      <c r="E14" s="25" t="s">
        <v>0</v>
      </c>
      <c r="F14" s="23"/>
      <c r="G14" s="26"/>
      <c r="L14" s="33" t="s">
        <v>52</v>
      </c>
      <c r="N14" s="0" t="s">
        <v>53</v>
      </c>
      <c r="O14" s="31" t="s">
        <v>54</v>
      </c>
      <c r="P14" s="28"/>
      <c r="Q14" s="28"/>
      <c r="R14" s="28"/>
      <c r="S14" s="28"/>
      <c r="T14" s="29"/>
    </row>
    <row r="15" customFormat="false" ht="14.5" hidden="false" customHeight="false" outlineLevel="0" collapsed="false">
      <c r="A15" s="9"/>
      <c r="B15" s="23"/>
      <c r="C15" s="10"/>
      <c r="D15" s="24"/>
      <c r="E15" s="25" t="s">
        <v>0</v>
      </c>
      <c r="F15" s="23"/>
      <c r="G15" s="26"/>
      <c r="L15" s="33" t="s">
        <v>55</v>
      </c>
      <c r="N15" s="0" t="s">
        <v>56</v>
      </c>
      <c r="O15" s="31"/>
      <c r="P15" s="28"/>
      <c r="Q15" s="28"/>
      <c r="R15" s="28"/>
      <c r="S15" s="28"/>
      <c r="T15" s="29"/>
    </row>
    <row r="16" customFormat="false" ht="14.5" hidden="false" customHeight="false" outlineLevel="0" collapsed="false">
      <c r="A16" s="9"/>
      <c r="B16" s="23"/>
      <c r="C16" s="10"/>
      <c r="D16" s="24"/>
      <c r="E16" s="25" t="s">
        <v>0</v>
      </c>
      <c r="F16" s="23"/>
      <c r="G16" s="26"/>
      <c r="L16" s="33" t="s">
        <v>33</v>
      </c>
      <c r="N16" s="0" t="s">
        <v>57</v>
      </c>
      <c r="O16" s="32" t="s">
        <v>58</v>
      </c>
      <c r="P16" s="28"/>
      <c r="Q16" s="28"/>
      <c r="R16" s="28"/>
      <c r="S16" s="28"/>
      <c r="T16" s="29"/>
    </row>
    <row r="17" customFormat="false" ht="14.5" hidden="false" customHeight="false" outlineLevel="0" collapsed="false">
      <c r="A17" s="9"/>
      <c r="B17" s="23"/>
      <c r="C17" s="10"/>
      <c r="D17" s="24"/>
      <c r="E17" s="25" t="s">
        <v>0</v>
      </c>
      <c r="F17" s="23"/>
      <c r="G17" s="26"/>
      <c r="N17" s="0" t="s">
        <v>59</v>
      </c>
      <c r="O17" s="31" t="s">
        <v>60</v>
      </c>
      <c r="P17" s="28"/>
      <c r="Q17" s="28"/>
      <c r="R17" s="28"/>
      <c r="S17" s="28"/>
      <c r="T17" s="29"/>
    </row>
    <row r="18" customFormat="false" ht="14.5" hidden="false" customHeight="false" outlineLevel="0" collapsed="false">
      <c r="A18" s="9"/>
      <c r="B18" s="23"/>
      <c r="C18" s="10"/>
      <c r="D18" s="24"/>
      <c r="E18" s="25" t="s">
        <v>0</v>
      </c>
      <c r="F18" s="23"/>
      <c r="G18" s="26"/>
      <c r="N18" s="0" t="s">
        <v>61</v>
      </c>
      <c r="O18" s="35"/>
      <c r="P18" s="36"/>
      <c r="Q18" s="37"/>
      <c r="R18" s="37"/>
      <c r="S18" s="37"/>
      <c r="T18" s="38"/>
    </row>
    <row r="19" customFormat="false" ht="14.5" hidden="false" customHeight="false" outlineLevel="0" collapsed="false">
      <c r="A19" s="9"/>
      <c r="B19" s="23"/>
      <c r="C19" s="10"/>
      <c r="D19" s="24"/>
      <c r="E19" s="25" t="s">
        <v>0</v>
      </c>
      <c r="F19" s="23"/>
      <c r="G19" s="26"/>
      <c r="N19" s="0" t="s">
        <v>62</v>
      </c>
    </row>
    <row r="20" customFormat="false" ht="14.5" hidden="false" customHeight="false" outlineLevel="0" collapsed="false">
      <c r="A20" s="9"/>
      <c r="B20" s="23"/>
      <c r="C20" s="10"/>
      <c r="D20" s="24"/>
      <c r="E20" s="25" t="s">
        <v>0</v>
      </c>
      <c r="F20" s="23"/>
      <c r="G20" s="26"/>
      <c r="N20" s="0" t="s">
        <v>63</v>
      </c>
    </row>
    <row r="21" customFormat="false" ht="14.5" hidden="false" customHeight="false" outlineLevel="0" collapsed="false">
      <c r="A21" s="9"/>
      <c r="B21" s="23"/>
      <c r="C21" s="10"/>
      <c r="D21" s="24"/>
      <c r="E21" s="25" t="s">
        <v>0</v>
      </c>
      <c r="F21" s="23"/>
      <c r="G21" s="26"/>
      <c r="J21" s="39" t="s">
        <v>64</v>
      </c>
      <c r="K21" s="40" t="s">
        <v>65</v>
      </c>
      <c r="N21" s="0" t="s">
        <v>66</v>
      </c>
    </row>
    <row r="22" customFormat="false" ht="14.5" hidden="false" customHeight="false" outlineLevel="0" collapsed="false">
      <c r="A22" s="9"/>
      <c r="B22" s="23"/>
      <c r="C22" s="10"/>
      <c r="D22" s="24"/>
      <c r="E22" s="25" t="s">
        <v>0</v>
      </c>
      <c r="F22" s="23"/>
      <c r="G22" s="26"/>
      <c r="I22" s="0" t="str">
        <f aca="false">CONCATENATE(J22," ",K22)</f>
        <v>00 Bienes o Derechos, cuando los mismos están situados físicamente o utilizados económicamente en el país. Art. 9° b)</v>
      </c>
      <c r="J22" s="41" t="s">
        <v>67</v>
      </c>
      <c r="K22" s="42" t="s">
        <v>68</v>
      </c>
      <c r="N22" s="0" t="s">
        <v>69</v>
      </c>
    </row>
    <row r="23" customFormat="false" ht="14.5" hidden="false" customHeight="false" outlineLevel="0" collapsed="false">
      <c r="A23" s="9"/>
      <c r="B23" s="23"/>
      <c r="C23" s="10"/>
      <c r="D23" s="24"/>
      <c r="E23" s="25" t="s">
        <v>0</v>
      </c>
      <c r="F23" s="23"/>
      <c r="G23" s="26"/>
      <c r="I23" s="0" t="str">
        <f aca="false">CONCATENATE(J23," ",K23)</f>
        <v>01 Arrendamiento de predios. Art. 9° a)</v>
      </c>
      <c r="J23" s="41" t="s">
        <v>12</v>
      </c>
      <c r="K23" s="42" t="s">
        <v>70</v>
      </c>
      <c r="N23" s="0" t="s">
        <v>71</v>
      </c>
    </row>
    <row r="24" customFormat="false" ht="14.5" hidden="false" customHeight="false" outlineLevel="0" collapsed="false">
      <c r="A24" s="9"/>
      <c r="B24" s="23"/>
      <c r="C24" s="10"/>
      <c r="D24" s="24"/>
      <c r="E24" s="25" t="s">
        <v>0</v>
      </c>
      <c r="F24" s="23"/>
      <c r="G24" s="26"/>
      <c r="I24" s="0" t="str">
        <f aca="false">CONCATENATE(J24," ",K24)</f>
        <v>02 Enajenación Inmuebles y derechos sobre inmuebles Art. 9° a)</v>
      </c>
      <c r="J24" s="41" t="s">
        <v>16</v>
      </c>
      <c r="K24" s="43" t="s">
        <v>72</v>
      </c>
      <c r="N24" s="0" t="s">
        <v>73</v>
      </c>
    </row>
    <row r="25" customFormat="false" ht="14.5" hidden="false" customHeight="false" outlineLevel="0" collapsed="false">
      <c r="A25" s="9"/>
      <c r="B25" s="23"/>
      <c r="C25" s="10"/>
      <c r="D25" s="24"/>
      <c r="E25" s="25" t="s">
        <v>0</v>
      </c>
      <c r="F25" s="23"/>
      <c r="G25" s="26"/>
      <c r="I25" s="0" t="str">
        <f aca="false">CONCATENATE(J25," ",K25)</f>
        <v>03 Rentas de bienes situados en el país o derechos utilizados en el país, incluye enajenación. Art. 9° b)</v>
      </c>
      <c r="J25" s="41" t="s">
        <v>21</v>
      </c>
      <c r="K25" s="43" t="s">
        <v>74</v>
      </c>
      <c r="N25" s="0" t="s">
        <v>75</v>
      </c>
    </row>
    <row r="26" customFormat="false" ht="14.5" hidden="false" customHeight="false" outlineLevel="0" collapsed="false">
      <c r="A26" s="9"/>
      <c r="B26" s="23"/>
      <c r="C26" s="10"/>
      <c r="D26" s="24"/>
      <c r="E26" s="25" t="s">
        <v>0</v>
      </c>
      <c r="F26" s="23"/>
      <c r="G26" s="26"/>
      <c r="I26" s="0" t="str">
        <f aca="false">CONCATENATE(J26," ",K26)</f>
        <v>04 Regalías: Bienes o derechos por los que pagan son utilizados país. Art. 9° b)</v>
      </c>
      <c r="J26" s="41" t="s">
        <v>26</v>
      </c>
      <c r="K26" s="43" t="s">
        <v>76</v>
      </c>
      <c r="N26" s="0" t="s">
        <v>77</v>
      </c>
    </row>
    <row r="27" customFormat="false" ht="14.5" hidden="false" customHeight="false" outlineLevel="0" collapsed="false">
      <c r="A27" s="9"/>
      <c r="B27" s="23"/>
      <c r="C27" s="10"/>
      <c r="D27" s="24"/>
      <c r="E27" s="25" t="s">
        <v>0</v>
      </c>
      <c r="F27" s="23"/>
      <c r="G27" s="26"/>
      <c r="I27" s="0" t="str">
        <f aca="false">CONCATENATE(J27," ",K27)</f>
        <v>05 Regalías: Pagador de las regalías es domiciliado. Art. 9° b)</v>
      </c>
      <c r="J27" s="41" t="s">
        <v>31</v>
      </c>
      <c r="K27" s="43" t="s">
        <v>78</v>
      </c>
      <c r="N27" s="0" t="s">
        <v>79</v>
      </c>
    </row>
    <row r="28" customFormat="false" ht="14.5" hidden="false" customHeight="false" outlineLevel="0" collapsed="false">
      <c r="A28" s="9"/>
      <c r="B28" s="23"/>
      <c r="C28" s="10"/>
      <c r="D28" s="24"/>
      <c r="E28" s="25" t="s">
        <v>0</v>
      </c>
      <c r="F28" s="23"/>
      <c r="G28" s="26"/>
      <c r="I28" s="0" t="str">
        <f aca="false">CONCATENATE(J28," ",K28)</f>
        <v>06 Capitales, intereses, comisiones, primas, etc. utilizado en el país o el pagador sea un sujeto domiciliado. Art. 9° c)</v>
      </c>
      <c r="J28" s="41" t="s">
        <v>80</v>
      </c>
      <c r="K28" s="43" t="s">
        <v>81</v>
      </c>
      <c r="N28" s="0" t="s">
        <v>82</v>
      </c>
    </row>
    <row r="29" customFormat="false" ht="14.5" hidden="false" customHeight="false" outlineLevel="0" collapsed="false">
      <c r="A29" s="9"/>
      <c r="B29" s="23"/>
      <c r="C29" s="10"/>
      <c r="D29" s="24"/>
      <c r="E29" s="25" t="s">
        <v>0</v>
      </c>
      <c r="F29" s="23"/>
      <c r="G29" s="26"/>
      <c r="I29" s="0" t="str">
        <f aca="false">CONCATENATE(J29," ",K29)</f>
        <v>07 Dividendos u otra forma de distribución de utilidades, cuando la entidad que los administra se encuentre en el país. Art. 9° d)</v>
      </c>
      <c r="J29" s="41" t="s">
        <v>83</v>
      </c>
      <c r="K29" s="43" t="s">
        <v>84</v>
      </c>
      <c r="N29" s="0" t="s">
        <v>85</v>
      </c>
    </row>
    <row r="30" customFormat="false" ht="14.5" hidden="false" customHeight="false" outlineLevel="0" collapsed="false">
      <c r="A30" s="9"/>
      <c r="B30" s="23"/>
      <c r="C30" s="10"/>
      <c r="D30" s="24"/>
      <c r="E30" s="25" t="s">
        <v>0</v>
      </c>
      <c r="F30" s="23"/>
      <c r="G30" s="26"/>
      <c r="I30" s="0" t="str">
        <f aca="false">CONCATENATE(J30," ",K30)</f>
        <v>08 Los rendimientos de los ADR y GDRs que tengan como subyacentes acciones emitidas por empresas no domiciliadas. Art. 9° d)</v>
      </c>
      <c r="J30" s="41" t="s">
        <v>86</v>
      </c>
      <c r="K30" s="43" t="s">
        <v>87</v>
      </c>
      <c r="N30" s="0" t="s">
        <v>88</v>
      </c>
    </row>
    <row r="31" customFormat="false" ht="14.5" hidden="false" customHeight="false" outlineLevel="0" collapsed="false">
      <c r="A31" s="9"/>
      <c r="B31" s="23"/>
      <c r="C31" s="10"/>
      <c r="D31" s="24"/>
      <c r="E31" s="25" t="s">
        <v>0</v>
      </c>
      <c r="F31" s="23"/>
      <c r="G31" s="26"/>
      <c r="I31" s="0" t="str">
        <f aca="false">CONCATENATE(J31," ",K31)</f>
        <v>09 Originadas en actividades civiles, comerciales o de cualquier índole que se lleven a cabo en territorio nacional. Art. 9° e)</v>
      </c>
      <c r="J31" s="41" t="s">
        <v>89</v>
      </c>
      <c r="K31" s="43" t="s">
        <v>90</v>
      </c>
      <c r="N31" s="0" t="s">
        <v>91</v>
      </c>
    </row>
    <row r="32" customFormat="false" ht="14.5" hidden="false" customHeight="false" outlineLevel="0" collapsed="false">
      <c r="A32" s="9"/>
      <c r="B32" s="23"/>
      <c r="C32" s="10"/>
      <c r="D32" s="24"/>
      <c r="E32" s="25" t="s">
        <v>0</v>
      </c>
      <c r="F32" s="23"/>
      <c r="G32" s="26"/>
      <c r="I32" s="0" t="str">
        <f aca="false">CONCATENATE(J32," ",K32)</f>
        <v>10 Originadas en el trabajo personal en el País. No, cuando se ingresa temporalmente por actos previos al negocio. Art. 9° f)</v>
      </c>
      <c r="J32" s="41" t="n">
        <v>10</v>
      </c>
      <c r="K32" s="43" t="s">
        <v>92</v>
      </c>
      <c r="N32" s="0" t="s">
        <v>93</v>
      </c>
    </row>
    <row r="33" customFormat="false" ht="14.5" hidden="false" customHeight="false" outlineLevel="0" collapsed="false">
      <c r="A33" s="9"/>
      <c r="B33" s="23"/>
      <c r="C33" s="10"/>
      <c r="D33" s="24"/>
      <c r="E33" s="25" t="s">
        <v>0</v>
      </c>
      <c r="F33" s="23"/>
      <c r="G33" s="26"/>
      <c r="I33" s="0" t="str">
        <f aca="false">CONCATENATE(J33," ",K33)</f>
        <v>11 Rentas vitalicias y las pensiones que tengan su origen en el trabajo personal, pagadas por un sujeto domiciliada. Art. 9° g)</v>
      </c>
      <c r="J33" s="41" t="n">
        <v>11</v>
      </c>
      <c r="K33" s="43" t="s">
        <v>94</v>
      </c>
      <c r="N33" s="0" t="s">
        <v>95</v>
      </c>
    </row>
    <row r="34" customFormat="false" ht="14.5" hidden="false" customHeight="false" outlineLevel="0" collapsed="false">
      <c r="A34" s="9"/>
      <c r="B34" s="23"/>
      <c r="C34" s="10"/>
      <c r="D34" s="24"/>
      <c r="E34" s="25" t="s">
        <v>0</v>
      </c>
      <c r="F34" s="23"/>
      <c r="G34" s="26"/>
      <c r="I34" s="0" t="str">
        <f aca="false">CONCATENATE(J34," ",K34)</f>
        <v>12 Enajenación de acc. y particip. del capital, cuando las empresas que las emitieron estén en el Perú. Fuera de Bolsa. Art. 9° h)</v>
      </c>
      <c r="J34" s="41" t="n">
        <v>12</v>
      </c>
      <c r="K34" s="43" t="s">
        <v>96</v>
      </c>
      <c r="N34" s="0" t="s">
        <v>97</v>
      </c>
    </row>
    <row r="35" customFormat="false" ht="14.5" hidden="false" customHeight="false" outlineLevel="0" collapsed="false">
      <c r="A35" s="9"/>
      <c r="B35" s="23"/>
      <c r="C35" s="10"/>
      <c r="D35" s="24"/>
      <c r="E35" s="25" t="s">
        <v>0</v>
      </c>
      <c r="F35" s="23"/>
      <c r="G35" s="26"/>
      <c r="I35" s="0" t="str">
        <f aca="false">CONCATENATE(J35," ",K35)</f>
        <v>13 Enajenación de certificados, títulos y otros valores mobiliarios cuando los Fondos estén en el Perú. Fuera de Bolsa. Art. 9° h)</v>
      </c>
      <c r="J35" s="41" t="n">
        <v>13</v>
      </c>
      <c r="K35" s="43" t="s">
        <v>98</v>
      </c>
      <c r="N35" s="0" t="s">
        <v>99</v>
      </c>
    </row>
    <row r="36" customFormat="false" ht="14.5" hidden="false" customHeight="false" outlineLevel="0" collapsed="false">
      <c r="A36" s="9"/>
      <c r="B36" s="23"/>
      <c r="C36" s="10"/>
      <c r="D36" s="24"/>
      <c r="E36" s="25" t="s">
        <v>0</v>
      </c>
      <c r="F36" s="23"/>
      <c r="G36" s="26"/>
      <c r="I36" s="0" t="str">
        <f aca="false">CONCATENATE(J36," ",K36)</f>
        <v>14 Redención o rescate de certif., títulos u otros valores al portador. Fondos emitidos estén en el Perú. Fuera de Bolsa. Art. 9° h)</v>
      </c>
      <c r="J36" s="41" t="n">
        <v>14</v>
      </c>
      <c r="K36" s="43" t="s">
        <v>100</v>
      </c>
      <c r="N36" s="0" t="s">
        <v>101</v>
      </c>
    </row>
    <row r="37" customFormat="false" ht="14.5" hidden="false" customHeight="false" outlineLevel="0" collapsed="false">
      <c r="A37" s="9"/>
      <c r="B37" s="23"/>
      <c r="C37" s="10"/>
      <c r="D37" s="24"/>
      <c r="E37" s="25" t="s">
        <v>0</v>
      </c>
      <c r="F37" s="23"/>
      <c r="G37" s="26"/>
      <c r="I37" s="0" t="str">
        <f aca="false">CONCATENATE(J37," ",K37)</f>
        <v>15 Enajen. acc. y partic. y otr val. al portador o mobil. si entidades que hayan emitido estén en Perú. Dentro de Bolsa. Art. 9° h)</v>
      </c>
      <c r="J37" s="41" t="n">
        <v>15</v>
      </c>
      <c r="K37" s="43" t="s">
        <v>102</v>
      </c>
      <c r="N37" s="0" t="s">
        <v>103</v>
      </c>
    </row>
    <row r="38" customFormat="false" ht="14.5" hidden="false" customHeight="false" outlineLevel="0" collapsed="false">
      <c r="A38" s="9"/>
      <c r="B38" s="23"/>
      <c r="C38" s="10"/>
      <c r="D38" s="24"/>
      <c r="E38" s="25" t="s">
        <v>0</v>
      </c>
      <c r="F38" s="23"/>
      <c r="G38" s="26"/>
      <c r="I38" s="0" t="str">
        <f aca="false">CONCATENATE(J38," ",K38)</f>
        <v>16 Reden. o resc. acc. de inver., certif. u otros val.al portador o mobil. Que estén en Perú. Dentro de Bolsa. Art. 9° h)</v>
      </c>
      <c r="J38" s="41" t="n">
        <v>16</v>
      </c>
      <c r="K38" s="43" t="s">
        <v>104</v>
      </c>
      <c r="N38" s="0" t="s">
        <v>105</v>
      </c>
    </row>
    <row r="39" customFormat="false" ht="14.5" hidden="false" customHeight="false" outlineLevel="0" collapsed="false">
      <c r="A39" s="9"/>
      <c r="B39" s="23"/>
      <c r="C39" s="10"/>
      <c r="D39" s="24"/>
      <c r="E39" s="25" t="s">
        <v>0</v>
      </c>
      <c r="F39" s="23"/>
      <c r="G39" s="26"/>
      <c r="I39" s="0" t="str">
        <f aca="false">CONCATENATE(J39," ",K39)</f>
        <v>17 Enajenación de los ADR’s y GDR’s que tengan como subyacentes acciones emitidas por empresas domiciliadas en el país. Art. 9° h)</v>
      </c>
      <c r="J39" s="41" t="n">
        <v>17</v>
      </c>
      <c r="K39" s="43" t="s">
        <v>106</v>
      </c>
      <c r="N39" s="0" t="s">
        <v>107</v>
      </c>
    </row>
    <row r="40" customFormat="false" ht="14.5" hidden="false" customHeight="false" outlineLevel="0" collapsed="false">
      <c r="A40" s="9"/>
      <c r="B40" s="23"/>
      <c r="C40" s="10"/>
      <c r="D40" s="24"/>
      <c r="E40" s="25" t="s">
        <v>0</v>
      </c>
      <c r="F40" s="23"/>
      <c r="G40" s="26"/>
      <c r="I40" s="0" t="str">
        <f aca="false">CONCATENATE(J40," ",K40)</f>
        <v>18 Serv. digit. en Internet o cualq. Tecnolog. en Internet u otra red, cuando el servicio se utilice o consuma en el país. Art. 9° i)</v>
      </c>
      <c r="J40" s="41" t="n">
        <v>18</v>
      </c>
      <c r="K40" s="43" t="s">
        <v>108</v>
      </c>
      <c r="N40" s="0" t="s">
        <v>109</v>
      </c>
    </row>
    <row r="41" customFormat="false" ht="14.5" hidden="false" customHeight="false" outlineLevel="0" collapsed="false">
      <c r="A41" s="9"/>
      <c r="B41" s="23"/>
      <c r="C41" s="10"/>
      <c r="D41" s="24"/>
      <c r="E41" s="25" t="s">
        <v>0</v>
      </c>
      <c r="F41" s="23"/>
      <c r="G41" s="26"/>
      <c r="I41" s="0" t="str">
        <f aca="false">CONCATENATE(J41," ",K41)</f>
        <v>19 La obtenida por asistencia técnica, cuando ésta se utilice económicamente en el país. Art. 9° j)</v>
      </c>
      <c r="J41" s="41" t="n">
        <v>19</v>
      </c>
      <c r="K41" s="43" t="s">
        <v>110</v>
      </c>
      <c r="N41" s="0" t="s">
        <v>111</v>
      </c>
    </row>
    <row r="42" customFormat="false" ht="14.5" hidden="false" customHeight="false" outlineLevel="0" collapsed="false">
      <c r="A42" s="9"/>
      <c r="B42" s="23"/>
      <c r="C42" s="10"/>
      <c r="D42" s="24"/>
      <c r="E42" s="25" t="s">
        <v>0</v>
      </c>
      <c r="F42" s="23"/>
      <c r="G42" s="26"/>
      <c r="I42" s="0" t="str">
        <f aca="false">CONCATENATE(J42," ",K42)</f>
        <v>20 Los intereses de obligaciones, cuando la entidad emisora ha sido constituida en el país. Art. 10° a)</v>
      </c>
      <c r="J42" s="41" t="n">
        <v>20</v>
      </c>
      <c r="K42" s="43" t="s">
        <v>112</v>
      </c>
      <c r="N42" s="0" t="s">
        <v>113</v>
      </c>
    </row>
    <row r="43" customFormat="false" ht="14.5" hidden="false" customHeight="false" outlineLevel="0" collapsed="false">
      <c r="A43" s="9"/>
      <c r="B43" s="23"/>
      <c r="C43" s="10"/>
      <c r="D43" s="24"/>
      <c r="E43" s="25" t="s">
        <v>0</v>
      </c>
      <c r="F43" s="23"/>
      <c r="G43" s="26"/>
      <c r="I43" s="0" t="str">
        <f aca="false">CONCATENATE(J43," ",K43)</f>
        <v>21 Remuneración pagada por Domiciliados; Sujeto miembro de un consejo directivo o adm.; Actuación en el Extranjero. Art. 10° b)</v>
      </c>
      <c r="J43" s="41" t="n">
        <v>21</v>
      </c>
      <c r="K43" s="43" t="s">
        <v>114</v>
      </c>
      <c r="N43" s="0" t="s">
        <v>115</v>
      </c>
    </row>
    <row r="44" customFormat="false" ht="14.5" hidden="false" customHeight="false" outlineLevel="0" collapsed="false">
      <c r="A44" s="9"/>
      <c r="B44" s="23"/>
      <c r="C44" s="10"/>
      <c r="D44" s="24"/>
      <c r="E44" s="25" t="s">
        <v>0</v>
      </c>
      <c r="F44" s="23"/>
      <c r="G44" s="26"/>
      <c r="I44" s="0" t="str">
        <f aca="false">CONCATENATE(J44," ",K44)</f>
        <v>22 Honorarios o remuneraciones del Sector Público Nacional por trabajos realizados en el exterior. Art. 10° c)</v>
      </c>
      <c r="J44" s="41" t="n">
        <v>22</v>
      </c>
      <c r="K44" s="43" t="s">
        <v>116</v>
      </c>
      <c r="N44" s="0" t="s">
        <v>117</v>
      </c>
    </row>
    <row r="45" customFormat="false" ht="14.5" hidden="false" customHeight="false" outlineLevel="0" collapsed="false">
      <c r="A45" s="9"/>
      <c r="B45" s="23"/>
      <c r="C45" s="10"/>
      <c r="D45" s="24"/>
      <c r="E45" s="25" t="s">
        <v>0</v>
      </c>
      <c r="F45" s="23"/>
      <c r="G45" s="26"/>
      <c r="I45" s="0" t="str">
        <f aca="false">CONCATENATE(J45," ",K45)</f>
        <v>23 Proveniente de la contratación de Instrumentos Financieros Derivados. Art. 10° d)</v>
      </c>
      <c r="J45" s="41" t="n">
        <v>23</v>
      </c>
      <c r="K45" s="43" t="s">
        <v>118</v>
      </c>
      <c r="N45" s="0" t="s">
        <v>119</v>
      </c>
    </row>
    <row r="46" customFormat="false" ht="14.5" hidden="false" customHeight="false" outlineLevel="0" collapsed="false">
      <c r="A46" s="9"/>
      <c r="B46" s="23"/>
      <c r="C46" s="10"/>
      <c r="D46" s="24"/>
      <c r="E46" s="25" t="s">
        <v>0</v>
      </c>
      <c r="F46" s="23"/>
      <c r="G46" s="26"/>
      <c r="I46" s="0" t="str">
        <f aca="false">CONCATENATE(J46," ",K46)</f>
        <v>24 Por Instrumentos Financieros Derivados con cobertura destinados a la generación de Renta de Fuente Peruana. Art. 10° d)</v>
      </c>
      <c r="J46" s="41" t="n">
        <v>24</v>
      </c>
      <c r="K46" s="43" t="s">
        <v>120</v>
      </c>
      <c r="N46" s="0" t="s">
        <v>121</v>
      </c>
    </row>
    <row r="47" customFormat="false" ht="14.5" hidden="false" customHeight="false" outlineLevel="0" collapsed="false">
      <c r="A47" s="9"/>
      <c r="B47" s="23"/>
      <c r="C47" s="10"/>
      <c r="D47" s="24"/>
      <c r="E47" s="25" t="s">
        <v>0</v>
      </c>
      <c r="F47" s="23"/>
      <c r="G47" s="26"/>
      <c r="I47" s="0" t="str">
        <f aca="false">CONCATENATE(J47," ",K47)</f>
        <v>25 Contratación de Instrumentos Financieros Derivados SIN cobertura destinados a la generación de Reta de Fuente Peruana. Art. 10° d)</v>
      </c>
      <c r="J47" s="41" t="n">
        <v>25</v>
      </c>
      <c r="K47" s="43" t="s">
        <v>122</v>
      </c>
      <c r="N47" s="0" t="s">
        <v>123</v>
      </c>
    </row>
    <row r="48" customFormat="false" ht="14.5" hidden="false" customHeight="false" outlineLevel="0" collapsed="false">
      <c r="A48" s="9"/>
      <c r="B48" s="23"/>
      <c r="C48" s="10"/>
      <c r="D48" s="24"/>
      <c r="E48" s="25" t="s">
        <v>0</v>
      </c>
      <c r="F48" s="23"/>
      <c r="G48" s="26"/>
      <c r="I48" s="0" t="str">
        <f aca="false">CONCATENATE(J48," ",K48)</f>
        <v>26 Instrumentos Financieros Derivados donde el Activo subyacente sea referido al Tipo de Cambio Moneda extranjera. Art. 10° d)</v>
      </c>
      <c r="J48" s="41" t="n">
        <v>26</v>
      </c>
      <c r="K48" s="43" t="s">
        <v>124</v>
      </c>
      <c r="N48" s="0" t="s">
        <v>125</v>
      </c>
    </row>
    <row r="49" customFormat="false" ht="14.5" hidden="false" customHeight="false" outlineLevel="0" collapsed="false">
      <c r="A49" s="9"/>
      <c r="B49" s="23"/>
      <c r="C49" s="10"/>
      <c r="D49" s="24"/>
      <c r="E49" s="25" t="s">
        <v>0</v>
      </c>
      <c r="F49" s="23"/>
      <c r="G49" s="26"/>
      <c r="I49" s="0" t="str">
        <f aca="false">CONCATENATE(J49," ",K49)</f>
        <v>27 Enajenación indirecta de acciones y participaciones del capital de empresas domiciliadas. Art. 10° e)</v>
      </c>
      <c r="J49" s="41" t="n">
        <v>27</v>
      </c>
      <c r="K49" s="43" t="s">
        <v>126</v>
      </c>
      <c r="N49" s="0" t="s">
        <v>127</v>
      </c>
    </row>
    <row r="50" customFormat="false" ht="14.5" hidden="false" customHeight="false" outlineLevel="0" collapsed="false">
      <c r="A50" s="9"/>
      <c r="B50" s="23"/>
      <c r="C50" s="10"/>
      <c r="D50" s="24"/>
      <c r="E50" s="25" t="s">
        <v>0</v>
      </c>
      <c r="F50" s="23"/>
      <c r="G50" s="26"/>
      <c r="I50" s="0" t="str">
        <f aca="false">CONCATENATE(J50," ",K50)</f>
        <v>28 Enajenación de empresas no domiciliadas por ADR´s o ADR´s que tengan como subyacente a tales acciones. Art. 10° e)</v>
      </c>
      <c r="J50" s="41" t="n">
        <v>28</v>
      </c>
      <c r="K50" s="43" t="s">
        <v>128</v>
      </c>
      <c r="N50" s="0" t="s">
        <v>129</v>
      </c>
    </row>
    <row r="51" customFormat="false" ht="14.5" hidden="false" customHeight="false" outlineLevel="0" collapsed="false">
      <c r="A51" s="9"/>
      <c r="B51" s="23"/>
      <c r="C51" s="10"/>
      <c r="D51" s="24"/>
      <c r="E51" s="25" t="s">
        <v>0</v>
      </c>
      <c r="F51" s="23"/>
      <c r="G51" s="26"/>
      <c r="I51" s="0" t="str">
        <f aca="false">CONCATENATE(J51," ",K51)</f>
        <v>29 Por la reducción de capital dentro de los 12 meses anteriores cuando hubiera aumentado su capital. Art. 10° f)</v>
      </c>
      <c r="J51" s="41" t="n">
        <v>29</v>
      </c>
      <c r="K51" s="43" t="s">
        <v>130</v>
      </c>
      <c r="N51" s="0" t="s">
        <v>131</v>
      </c>
    </row>
    <row r="52" customFormat="false" ht="14.5" hidden="false" customHeight="false" outlineLevel="0" collapsed="false">
      <c r="A52" s="9"/>
      <c r="B52" s="23"/>
      <c r="C52" s="10"/>
      <c r="D52" s="24"/>
      <c r="E52" s="25" t="s">
        <v>0</v>
      </c>
      <c r="F52" s="23"/>
      <c r="G52" s="26"/>
      <c r="I52" s="0" t="str">
        <f aca="false">CONCATENATE(J52," ",K52)</f>
        <v>30 Actividades de Seguros 7% sobre las primas. Comisiones por Reaseguros en el país. Art. 12° y 48° a)</v>
      </c>
      <c r="J52" s="41" t="n">
        <v>30</v>
      </c>
      <c r="K52" s="43" t="s">
        <v>132</v>
      </c>
      <c r="N52" s="0" t="s">
        <v>133</v>
      </c>
    </row>
    <row r="53" customFormat="false" ht="14.5" hidden="false" customHeight="false" outlineLevel="0" collapsed="false">
      <c r="A53" s="9"/>
      <c r="B53" s="23"/>
      <c r="C53" s="10"/>
      <c r="D53" s="24"/>
      <c r="E53" s="25" t="s">
        <v>0</v>
      </c>
      <c r="F53" s="23"/>
      <c r="G53" s="26"/>
      <c r="I53" s="0" t="str">
        <f aca="false">CONCATENATE(J53," ",K53)</f>
        <v>31 Alquiler de Naves, 8% sobre Ingresos Brutos que perciban por dicha actividad. Art. 12° y 48° b)</v>
      </c>
      <c r="J53" s="41" t="n">
        <v>31</v>
      </c>
      <c r="K53" s="43" t="s">
        <v>134</v>
      </c>
      <c r="N53" s="0" t="s">
        <v>135</v>
      </c>
    </row>
    <row r="54" customFormat="false" ht="14.5" hidden="false" customHeight="false" outlineLevel="0" collapsed="false">
      <c r="A54" s="9"/>
      <c r="B54" s="23"/>
      <c r="C54" s="10"/>
      <c r="D54" s="24"/>
      <c r="E54" s="25" t="s">
        <v>0</v>
      </c>
      <c r="F54" s="23"/>
      <c r="G54" s="26"/>
      <c r="I54" s="0" t="str">
        <f aca="false">CONCATENATE(J54," ",K54)</f>
        <v>32 Alquiler de Aeronaves, 60% sobre Ingresos Brutos que perciban por dicha actividad. Art. 12° y 48° c)</v>
      </c>
      <c r="J54" s="41" t="n">
        <v>32</v>
      </c>
      <c r="K54" s="43" t="s">
        <v>136</v>
      </c>
      <c r="N54" s="0" t="s">
        <v>137</v>
      </c>
    </row>
    <row r="55" customFormat="false" ht="14.5" hidden="false" customHeight="false" outlineLevel="0" collapsed="false">
      <c r="A55" s="9"/>
      <c r="B55" s="23"/>
      <c r="C55" s="10"/>
      <c r="D55" s="24"/>
      <c r="E55" s="25" t="s">
        <v>0</v>
      </c>
      <c r="F55" s="23"/>
      <c r="G55" s="26"/>
      <c r="I55" s="0" t="str">
        <f aca="false">CONCATENATE(J55," ",K55)</f>
        <v>33 1% por el ingresos brutos por el transporte aéreo. Art. 12° y 48° d)</v>
      </c>
      <c r="J55" s="41" t="n">
        <v>33</v>
      </c>
      <c r="K55" s="43" t="s">
        <v>138</v>
      </c>
      <c r="N55" s="0" t="s">
        <v>139</v>
      </c>
    </row>
    <row r="56" customFormat="false" ht="14.5" hidden="false" customHeight="false" outlineLevel="0" collapsed="false">
      <c r="A56" s="9"/>
      <c r="B56" s="23"/>
      <c r="C56" s="10"/>
      <c r="D56" s="24"/>
      <c r="E56" s="25" t="s">
        <v>0</v>
      </c>
      <c r="F56" s="23"/>
      <c r="G56" s="26"/>
      <c r="I56" s="0" t="str">
        <f aca="false">CONCATENATE(J56," ",K56)</f>
        <v>34 Excepto Otros transportes no aereos o maritimos que van por los ingresos de la parte prestada en el país. Art. 12° y 48° d)</v>
      </c>
      <c r="J56" s="41" t="n">
        <v>34</v>
      </c>
      <c r="K56" s="43" t="s">
        <v>140</v>
      </c>
      <c r="N56" s="0" t="s">
        <v>141</v>
      </c>
    </row>
    <row r="57" customFormat="false" ht="14.5" hidden="false" customHeight="false" outlineLevel="0" collapsed="false">
      <c r="A57" s="9"/>
      <c r="B57" s="23"/>
      <c r="C57" s="10"/>
      <c r="D57" s="24"/>
      <c r="E57" s="25" t="s">
        <v>0</v>
      </c>
      <c r="F57" s="23"/>
      <c r="G57" s="26"/>
      <c r="I57" s="0" t="str">
        <f aca="false">CONCATENATE(J57," ",K57)</f>
        <v>35 2% por los ingresos brutos por fletamiento o transporte marítimo. Art. 12° y 48° d)</v>
      </c>
      <c r="J57" s="41" t="n">
        <v>35</v>
      </c>
      <c r="K57" s="43" t="s">
        <v>142</v>
      </c>
      <c r="N57" s="0" t="s">
        <v>143</v>
      </c>
    </row>
    <row r="58" customFormat="false" ht="14.5" hidden="false" customHeight="false" outlineLevel="0" collapsed="false">
      <c r="A58" s="9"/>
      <c r="B58" s="23"/>
      <c r="C58" s="10"/>
      <c r="D58" s="24"/>
      <c r="E58" s="25" t="s">
        <v>0</v>
      </c>
      <c r="F58" s="23"/>
      <c r="G58" s="26"/>
      <c r="I58" s="0" t="str">
        <f aca="false">CONCATENATE(J58," ",K58)</f>
        <v>36 Empresas por reciprocidad en lineas extranjeras con sedes en esos países. Art. 12° y 48° d)</v>
      </c>
      <c r="J58" s="41" t="n">
        <v>36</v>
      </c>
      <c r="K58" s="43" t="s">
        <v>144</v>
      </c>
      <c r="N58" s="0" t="s">
        <v>145</v>
      </c>
    </row>
    <row r="59" customFormat="false" ht="14.5" hidden="false" customHeight="false" outlineLevel="0" collapsed="false">
      <c r="A59" s="9"/>
      <c r="B59" s="23"/>
      <c r="C59" s="10"/>
      <c r="D59" s="24"/>
      <c r="E59" s="25" t="s">
        <v>0</v>
      </c>
      <c r="F59" s="23"/>
      <c r="G59" s="26"/>
      <c r="I59" s="0" t="str">
        <f aca="false">CONCATENATE(J59," ",K59)</f>
        <v>37 Servicio teleservicios o finales, difusión y de valor añadido. Con excepcion de Digitales según 48-A. Art. 12°, 48°A y 48°e)</v>
      </c>
      <c r="J59" s="41" t="n">
        <v>37</v>
      </c>
      <c r="K59" s="43" t="s">
        <v>146</v>
      </c>
      <c r="N59" s="0" t="s">
        <v>147</v>
      </c>
    </row>
    <row r="60" customFormat="false" ht="14.5" hidden="false" customHeight="false" outlineLevel="0" collapsed="false">
      <c r="A60" s="9"/>
      <c r="B60" s="23"/>
      <c r="C60" s="10"/>
      <c r="D60" s="24"/>
      <c r="E60" s="25" t="s">
        <v>0</v>
      </c>
      <c r="F60" s="23"/>
      <c r="G60" s="26"/>
      <c r="I60" s="0" t="str">
        <f aca="false">CONCATENATE(J60," ",K60)</f>
        <v>38 10%. sobre las remuneraciones brutas que obtengan por el suministro de material informativo o gráfico. Art. 12° y 48° f)</v>
      </c>
      <c r="J60" s="41" t="n">
        <v>38</v>
      </c>
      <c r="K60" s="43" t="s">
        <v>148</v>
      </c>
      <c r="N60" s="0" t="s">
        <v>149</v>
      </c>
    </row>
    <row r="61" customFormat="false" ht="14.5" hidden="false" customHeight="false" outlineLevel="0" collapsed="false">
      <c r="A61" s="9"/>
      <c r="B61" s="23"/>
      <c r="C61" s="10"/>
      <c r="D61" s="24"/>
      <c r="E61" s="25" t="s">
        <v>0</v>
      </c>
      <c r="F61" s="23"/>
      <c r="G61" s="26"/>
      <c r="I61" s="0" t="str">
        <f aca="false">CONCATENATE(J61," ",K61)</f>
        <v>39 20% sobre los ingresos brutos que perciban por el uso de cualquier otro medio de proyección. Art. 12° y 48° g)</v>
      </c>
      <c r="J61" s="41" t="n">
        <v>39</v>
      </c>
      <c r="K61" s="43" t="s">
        <v>150</v>
      </c>
      <c r="N61" s="0" t="s">
        <v>151</v>
      </c>
    </row>
    <row r="62" customFormat="false" ht="14.5" hidden="false" customHeight="false" outlineLevel="0" collapsed="false">
      <c r="A62" s="9"/>
      <c r="B62" s="23"/>
      <c r="C62" s="10"/>
      <c r="D62" s="24"/>
      <c r="E62" s="25" t="s">
        <v>0</v>
      </c>
      <c r="F62" s="23"/>
      <c r="G62" s="26"/>
      <c r="I62" s="0" t="str">
        <f aca="false">CONCATENATE(J62," ",K62)</f>
        <v>40 15% de los ingresos brutos que obtengan por el servicio de contenedores y no presten el servicio de transporte. Art. 12° y 48° h)</v>
      </c>
      <c r="J62" s="41" t="n">
        <v>40</v>
      </c>
      <c r="K62" s="43" t="s">
        <v>152</v>
      </c>
      <c r="N62" s="0" t="s">
        <v>153</v>
      </c>
    </row>
    <row r="63" customFormat="false" ht="14.5" hidden="false" customHeight="false" outlineLevel="0" collapsed="false">
      <c r="A63" s="9"/>
      <c r="B63" s="23"/>
      <c r="C63" s="10"/>
      <c r="D63" s="24"/>
      <c r="E63" s="25" t="s">
        <v>0</v>
      </c>
      <c r="F63" s="23"/>
      <c r="G63" s="26"/>
      <c r="I63" s="0" t="str">
        <f aca="false">CONCATENATE(J63," ",K63)</f>
        <v>41 80% de los ingresos brutos que obtengan por el exceso de estadía de contenedores. Art. 12° y 48° i)</v>
      </c>
      <c r="J63" s="41" t="n">
        <v>41</v>
      </c>
      <c r="K63" s="43" t="s">
        <v>154</v>
      </c>
      <c r="N63" s="0" t="s">
        <v>155</v>
      </c>
    </row>
    <row r="64" customFormat="false" ht="14.5" hidden="false" customHeight="false" outlineLevel="0" collapsed="false">
      <c r="A64" s="9"/>
      <c r="B64" s="23"/>
      <c r="C64" s="10"/>
      <c r="D64" s="24"/>
      <c r="E64" s="25" t="s">
        <v>0</v>
      </c>
      <c r="F64" s="23"/>
      <c r="G64" s="26"/>
      <c r="I64" s="0" t="str">
        <f aca="false">CONCATENATE(J64," ",K64)</f>
        <v>42 20% de ing. brutos por cesión de derechos para retrasmitir por televisión eventos realizados en el extranjero. Art. 12° y 48° j)</v>
      </c>
      <c r="J64" s="41" t="n">
        <v>42</v>
      </c>
      <c r="K64" s="43" t="s">
        <v>156</v>
      </c>
      <c r="N64" s="0" t="s">
        <v>157</v>
      </c>
    </row>
    <row r="65" customFormat="false" ht="14.5" hidden="false" customHeight="false" outlineLevel="0" collapsed="false">
      <c r="A65" s="9"/>
      <c r="B65" s="23"/>
      <c r="C65" s="10"/>
      <c r="D65" s="24"/>
      <c r="E65" s="25" t="s">
        <v>0</v>
      </c>
      <c r="F65" s="23"/>
      <c r="G65" s="26"/>
      <c r="I65" s="0" t="str">
        <f aca="false">CONCATENATE(J65," ",K65)</f>
        <v>43 Extranjeros que ingresan al país y cuentas con las siguientes calidades especificas a prestar servicios. Art. 13°</v>
      </c>
      <c r="J65" s="41" t="n">
        <v>43</v>
      </c>
      <c r="K65" s="43" t="s">
        <v>158</v>
      </c>
      <c r="N65" s="0" t="s">
        <v>159</v>
      </c>
    </row>
    <row r="66" customFormat="false" ht="14.5" hidden="false" customHeight="false" outlineLevel="0" collapsed="false">
      <c r="A66" s="9"/>
      <c r="B66" s="23"/>
      <c r="C66" s="10"/>
      <c r="D66" s="24"/>
      <c r="E66" s="25"/>
      <c r="F66" s="23"/>
      <c r="G66" s="26"/>
      <c r="I66" s="0" t="str">
        <f aca="false">CONCATENATE(J66," ",K66)</f>
        <v>44 Rentas No Sujetas a Retención</v>
      </c>
      <c r="J66" s="41" t="n">
        <v>44</v>
      </c>
      <c r="K66" s="43" t="s">
        <v>160</v>
      </c>
    </row>
    <row r="67" customFormat="false" ht="14.5" hidden="false" customHeight="false" outlineLevel="0" collapsed="false">
      <c r="A67" s="9"/>
      <c r="B67" s="23"/>
      <c r="C67" s="10"/>
      <c r="D67" s="24"/>
      <c r="E67" s="25" t="s">
        <v>0</v>
      </c>
      <c r="F67" s="23"/>
      <c r="G67" s="26"/>
      <c r="I67" s="0" t="str">
        <f aca="false">CONCATENATE(J67," ",K67)</f>
        <v>45 Venta de recursos hidrobiológicos altamente migratorios extraídos dentro y fuera del dominio marítimo del Perú. Art. 48° - Segundo Párrafo</v>
      </c>
      <c r="J67" s="41" t="s">
        <v>161</v>
      </c>
      <c r="K67" s="43" t="s">
        <v>162</v>
      </c>
      <c r="N67" s="0" t="s">
        <v>163</v>
      </c>
    </row>
    <row r="68" customFormat="false" ht="14.5" hidden="false" customHeight="false" outlineLevel="0" collapsed="false">
      <c r="A68" s="9"/>
      <c r="B68" s="23"/>
      <c r="C68" s="10"/>
      <c r="D68" s="24"/>
      <c r="E68" s="25" t="s">
        <v>0</v>
      </c>
      <c r="F68" s="23"/>
      <c r="G68" s="26"/>
      <c r="N68" s="0" t="s">
        <v>164</v>
      </c>
    </row>
    <row r="69" customFormat="false" ht="14.5" hidden="false" customHeight="false" outlineLevel="0" collapsed="false">
      <c r="A69" s="9"/>
      <c r="B69" s="23"/>
      <c r="C69" s="10"/>
      <c r="D69" s="24"/>
      <c r="E69" s="25" t="s">
        <v>0</v>
      </c>
      <c r="F69" s="23"/>
      <c r="G69" s="26"/>
      <c r="N69" s="0" t="s">
        <v>165</v>
      </c>
    </row>
    <row r="70" customFormat="false" ht="14.5" hidden="false" customHeight="false" outlineLevel="0" collapsed="false">
      <c r="A70" s="9"/>
      <c r="B70" s="23"/>
      <c r="C70" s="10"/>
      <c r="D70" s="24"/>
      <c r="E70" s="25" t="s">
        <v>0</v>
      </c>
      <c r="F70" s="23"/>
      <c r="G70" s="26"/>
      <c r="N70" s="0" t="s">
        <v>166</v>
      </c>
    </row>
    <row r="71" customFormat="false" ht="14.5" hidden="false" customHeight="false" outlineLevel="0" collapsed="false">
      <c r="A71" s="9"/>
      <c r="B71" s="23"/>
      <c r="C71" s="10"/>
      <c r="D71" s="24"/>
      <c r="E71" s="25" t="s">
        <v>0</v>
      </c>
      <c r="F71" s="23"/>
      <c r="G71" s="26"/>
      <c r="N71" s="0" t="s">
        <v>167</v>
      </c>
    </row>
    <row r="72" customFormat="false" ht="14.5" hidden="false" customHeight="false" outlineLevel="0" collapsed="false">
      <c r="A72" s="9"/>
      <c r="B72" s="23"/>
      <c r="C72" s="10"/>
      <c r="D72" s="24"/>
      <c r="E72" s="25" t="s">
        <v>0</v>
      </c>
      <c r="F72" s="23"/>
      <c r="G72" s="26"/>
      <c r="N72" s="0" t="s">
        <v>168</v>
      </c>
    </row>
    <row r="73" customFormat="false" ht="14.5" hidden="false" customHeight="false" outlineLevel="0" collapsed="false">
      <c r="A73" s="9"/>
      <c r="B73" s="23"/>
      <c r="C73" s="10"/>
      <c r="D73" s="24"/>
      <c r="E73" s="25" t="s">
        <v>0</v>
      </c>
      <c r="F73" s="23"/>
      <c r="G73" s="26"/>
      <c r="N73" s="0" t="s">
        <v>169</v>
      </c>
    </row>
    <row r="74" customFormat="false" ht="14.5" hidden="false" customHeight="false" outlineLevel="0" collapsed="false">
      <c r="A74" s="9"/>
      <c r="B74" s="23"/>
      <c r="C74" s="10"/>
      <c r="D74" s="24"/>
      <c r="E74" s="25" t="s">
        <v>0</v>
      </c>
      <c r="F74" s="23"/>
      <c r="G74" s="26"/>
      <c r="N74" s="0" t="s">
        <v>170</v>
      </c>
    </row>
    <row r="75" customFormat="false" ht="14.5" hidden="false" customHeight="false" outlineLevel="0" collapsed="false">
      <c r="A75" s="9"/>
      <c r="B75" s="23"/>
      <c r="C75" s="10"/>
      <c r="D75" s="24"/>
      <c r="E75" s="25" t="s">
        <v>0</v>
      </c>
      <c r="F75" s="23"/>
      <c r="G75" s="26"/>
      <c r="N75" s="0" t="s">
        <v>171</v>
      </c>
    </row>
    <row r="76" customFormat="false" ht="14.5" hidden="false" customHeight="false" outlineLevel="0" collapsed="false">
      <c r="A76" s="9"/>
      <c r="B76" s="23"/>
      <c r="C76" s="10"/>
      <c r="D76" s="24"/>
      <c r="E76" s="25" t="s">
        <v>0</v>
      </c>
      <c r="F76" s="23"/>
      <c r="G76" s="26"/>
      <c r="N76" s="0" t="s">
        <v>172</v>
      </c>
    </row>
    <row r="77" customFormat="false" ht="14.5" hidden="false" customHeight="false" outlineLevel="0" collapsed="false">
      <c r="A77" s="9"/>
      <c r="B77" s="23"/>
      <c r="C77" s="10"/>
      <c r="D77" s="24"/>
      <c r="E77" s="25" t="s">
        <v>0</v>
      </c>
      <c r="F77" s="23"/>
      <c r="G77" s="26"/>
      <c r="N77" s="0" t="s">
        <v>173</v>
      </c>
    </row>
    <row r="78" customFormat="false" ht="14.5" hidden="false" customHeight="false" outlineLevel="0" collapsed="false">
      <c r="A78" s="9"/>
      <c r="B78" s="23"/>
      <c r="C78" s="10"/>
      <c r="D78" s="24"/>
      <c r="E78" s="25" t="s">
        <v>0</v>
      </c>
      <c r="F78" s="23"/>
      <c r="G78" s="26"/>
      <c r="N78" s="0" t="s">
        <v>174</v>
      </c>
    </row>
    <row r="79" customFormat="false" ht="14.5" hidden="false" customHeight="false" outlineLevel="0" collapsed="false">
      <c r="A79" s="9"/>
      <c r="B79" s="23"/>
      <c r="C79" s="10"/>
      <c r="D79" s="24"/>
      <c r="E79" s="25" t="s">
        <v>0</v>
      </c>
      <c r="F79" s="23"/>
      <c r="G79" s="26"/>
      <c r="N79" s="0" t="s">
        <v>175</v>
      </c>
    </row>
    <row r="80" customFormat="false" ht="14.5" hidden="false" customHeight="false" outlineLevel="0" collapsed="false">
      <c r="A80" s="9"/>
      <c r="B80" s="23"/>
      <c r="C80" s="10"/>
      <c r="D80" s="24"/>
      <c r="E80" s="25" t="s">
        <v>0</v>
      </c>
      <c r="F80" s="23"/>
      <c r="G80" s="26"/>
      <c r="N80" s="0" t="s">
        <v>176</v>
      </c>
    </row>
    <row r="81" customFormat="false" ht="14.5" hidden="false" customHeight="false" outlineLevel="0" collapsed="false">
      <c r="A81" s="9"/>
      <c r="B81" s="23"/>
      <c r="C81" s="10"/>
      <c r="D81" s="24"/>
      <c r="E81" s="25" t="s">
        <v>0</v>
      </c>
      <c r="F81" s="23"/>
      <c r="G81" s="26"/>
      <c r="N81" s="0" t="s">
        <v>177</v>
      </c>
    </row>
    <row r="82" customFormat="false" ht="14.5" hidden="false" customHeight="false" outlineLevel="0" collapsed="false">
      <c r="A82" s="9"/>
      <c r="B82" s="23"/>
      <c r="C82" s="10"/>
      <c r="D82" s="24"/>
      <c r="E82" s="25" t="s">
        <v>0</v>
      </c>
      <c r="F82" s="23"/>
      <c r="G82" s="26"/>
      <c r="N82" s="0" t="s">
        <v>178</v>
      </c>
    </row>
    <row r="83" customFormat="false" ht="14.5" hidden="false" customHeight="false" outlineLevel="0" collapsed="false">
      <c r="A83" s="9"/>
      <c r="B83" s="23"/>
      <c r="C83" s="10"/>
      <c r="D83" s="24"/>
      <c r="E83" s="25" t="s">
        <v>0</v>
      </c>
      <c r="F83" s="23"/>
      <c r="G83" s="26"/>
      <c r="N83" s="0" t="s">
        <v>179</v>
      </c>
    </row>
    <row r="84" customFormat="false" ht="14.5" hidden="false" customHeight="false" outlineLevel="0" collapsed="false">
      <c r="A84" s="9"/>
      <c r="B84" s="23"/>
      <c r="C84" s="10"/>
      <c r="D84" s="24"/>
      <c r="E84" s="25" t="s">
        <v>0</v>
      </c>
      <c r="F84" s="23"/>
      <c r="G84" s="26"/>
      <c r="N84" s="0" t="s">
        <v>180</v>
      </c>
    </row>
    <row r="85" customFormat="false" ht="14.5" hidden="false" customHeight="false" outlineLevel="0" collapsed="false">
      <c r="A85" s="9"/>
      <c r="B85" s="23"/>
      <c r="C85" s="10"/>
      <c r="D85" s="24"/>
      <c r="E85" s="25" t="s">
        <v>0</v>
      </c>
      <c r="F85" s="23"/>
      <c r="G85" s="26"/>
      <c r="N85" s="0" t="s">
        <v>181</v>
      </c>
    </row>
    <row r="86" customFormat="false" ht="14.5" hidden="false" customHeight="false" outlineLevel="0" collapsed="false">
      <c r="A86" s="9"/>
      <c r="B86" s="23"/>
      <c r="C86" s="10"/>
      <c r="D86" s="24"/>
      <c r="E86" s="25" t="s">
        <v>0</v>
      </c>
      <c r="F86" s="23"/>
      <c r="G86" s="26"/>
      <c r="N86" s="0" t="s">
        <v>182</v>
      </c>
    </row>
    <row r="87" customFormat="false" ht="14.5" hidden="false" customHeight="false" outlineLevel="0" collapsed="false">
      <c r="A87" s="9"/>
      <c r="B87" s="23"/>
      <c r="C87" s="10"/>
      <c r="D87" s="24"/>
      <c r="E87" s="25" t="s">
        <v>0</v>
      </c>
      <c r="F87" s="23"/>
      <c r="G87" s="26"/>
      <c r="N87" s="0" t="s">
        <v>183</v>
      </c>
    </row>
    <row r="88" customFormat="false" ht="14.5" hidden="false" customHeight="false" outlineLevel="0" collapsed="false">
      <c r="A88" s="9"/>
      <c r="B88" s="23"/>
      <c r="C88" s="10"/>
      <c r="D88" s="24"/>
      <c r="E88" s="25" t="s">
        <v>0</v>
      </c>
      <c r="F88" s="23"/>
      <c r="G88" s="26"/>
      <c r="N88" s="0" t="s">
        <v>184</v>
      </c>
    </row>
    <row r="89" customFormat="false" ht="14.5" hidden="false" customHeight="false" outlineLevel="0" collapsed="false">
      <c r="A89" s="9"/>
      <c r="B89" s="23"/>
      <c r="C89" s="10"/>
      <c r="D89" s="24"/>
      <c r="E89" s="25" t="s">
        <v>0</v>
      </c>
      <c r="F89" s="23"/>
      <c r="G89" s="26"/>
      <c r="N89" s="0" t="s">
        <v>185</v>
      </c>
    </row>
    <row r="90" customFormat="false" ht="14.5" hidden="false" customHeight="false" outlineLevel="0" collapsed="false">
      <c r="A90" s="9"/>
      <c r="B90" s="23"/>
      <c r="C90" s="10"/>
      <c r="D90" s="24"/>
      <c r="E90" s="25" t="s">
        <v>0</v>
      </c>
      <c r="F90" s="23"/>
      <c r="G90" s="26"/>
      <c r="N90" s="0" t="s">
        <v>186</v>
      </c>
    </row>
    <row r="91" customFormat="false" ht="14.5" hidden="false" customHeight="false" outlineLevel="0" collapsed="false">
      <c r="A91" s="9"/>
      <c r="B91" s="23"/>
      <c r="C91" s="10"/>
      <c r="D91" s="24"/>
      <c r="E91" s="25" t="s">
        <v>0</v>
      </c>
      <c r="F91" s="23"/>
      <c r="G91" s="26"/>
      <c r="N91" s="0" t="s">
        <v>187</v>
      </c>
    </row>
    <row r="92" customFormat="false" ht="14.5" hidden="false" customHeight="false" outlineLevel="0" collapsed="false">
      <c r="A92" s="9"/>
      <c r="B92" s="23"/>
      <c r="C92" s="10"/>
      <c r="D92" s="24"/>
      <c r="E92" s="25" t="s">
        <v>0</v>
      </c>
      <c r="F92" s="23"/>
      <c r="G92" s="26"/>
      <c r="N92" s="0" t="s">
        <v>188</v>
      </c>
    </row>
    <row r="93" customFormat="false" ht="14.5" hidden="false" customHeight="false" outlineLevel="0" collapsed="false">
      <c r="A93" s="9"/>
      <c r="B93" s="23"/>
      <c r="C93" s="10"/>
      <c r="D93" s="24"/>
      <c r="E93" s="25" t="s">
        <v>0</v>
      </c>
      <c r="F93" s="23"/>
      <c r="G93" s="26"/>
      <c r="N93" s="0" t="s">
        <v>189</v>
      </c>
    </row>
    <row r="94" customFormat="false" ht="14.5" hidden="false" customHeight="false" outlineLevel="0" collapsed="false">
      <c r="A94" s="9"/>
      <c r="B94" s="23"/>
      <c r="C94" s="10"/>
      <c r="D94" s="24"/>
      <c r="E94" s="25" t="s">
        <v>0</v>
      </c>
      <c r="F94" s="23"/>
      <c r="G94" s="26"/>
      <c r="N94" s="0" t="s">
        <v>190</v>
      </c>
    </row>
    <row r="95" customFormat="false" ht="14.5" hidden="false" customHeight="false" outlineLevel="0" collapsed="false">
      <c r="A95" s="9"/>
      <c r="B95" s="23"/>
      <c r="C95" s="10"/>
      <c r="D95" s="24"/>
      <c r="E95" s="25" t="s">
        <v>0</v>
      </c>
      <c r="F95" s="23"/>
      <c r="G95" s="26"/>
      <c r="N95" s="0" t="s">
        <v>191</v>
      </c>
    </row>
    <row r="96" customFormat="false" ht="14.5" hidden="false" customHeight="false" outlineLevel="0" collapsed="false">
      <c r="A96" s="9"/>
      <c r="B96" s="23"/>
      <c r="C96" s="10"/>
      <c r="D96" s="24"/>
      <c r="E96" s="25" t="s">
        <v>0</v>
      </c>
      <c r="F96" s="23"/>
      <c r="G96" s="26"/>
      <c r="N96" s="0" t="s">
        <v>192</v>
      </c>
    </row>
    <row r="97" customFormat="false" ht="14.5" hidden="false" customHeight="false" outlineLevel="0" collapsed="false">
      <c r="A97" s="9"/>
      <c r="B97" s="23"/>
      <c r="C97" s="10"/>
      <c r="D97" s="24"/>
      <c r="E97" s="25" t="s">
        <v>0</v>
      </c>
      <c r="F97" s="23"/>
      <c r="G97" s="26"/>
      <c r="N97" s="0" t="s">
        <v>193</v>
      </c>
    </row>
    <row r="98" customFormat="false" ht="14.5" hidden="false" customHeight="false" outlineLevel="0" collapsed="false">
      <c r="A98" s="9"/>
      <c r="B98" s="23"/>
      <c r="C98" s="10"/>
      <c r="D98" s="24"/>
      <c r="E98" s="25" t="s">
        <v>0</v>
      </c>
      <c r="F98" s="23"/>
      <c r="G98" s="26"/>
      <c r="N98" s="0" t="s">
        <v>194</v>
      </c>
    </row>
    <row r="99" customFormat="false" ht="14.5" hidden="false" customHeight="false" outlineLevel="0" collapsed="false">
      <c r="A99" s="9"/>
      <c r="B99" s="23"/>
      <c r="C99" s="10"/>
      <c r="D99" s="24"/>
      <c r="E99" s="25" t="s">
        <v>0</v>
      </c>
      <c r="F99" s="23"/>
      <c r="G99" s="26"/>
      <c r="N99" s="0" t="s">
        <v>195</v>
      </c>
    </row>
    <row r="100" customFormat="false" ht="14.5" hidden="false" customHeight="false" outlineLevel="0" collapsed="false">
      <c r="A100" s="9"/>
      <c r="B100" s="23"/>
      <c r="C100" s="10"/>
      <c r="D100" s="24"/>
      <c r="E100" s="25" t="s">
        <v>0</v>
      </c>
      <c r="F100" s="23"/>
      <c r="G100" s="26"/>
      <c r="N100" s="0" t="s">
        <v>196</v>
      </c>
    </row>
    <row r="101" customFormat="false" ht="14.5" hidden="false" customHeight="false" outlineLevel="0" collapsed="false">
      <c r="A101" s="9"/>
      <c r="B101" s="23"/>
      <c r="C101" s="10"/>
      <c r="D101" s="24"/>
      <c r="E101" s="25" t="s">
        <v>0</v>
      </c>
      <c r="F101" s="23"/>
      <c r="G101" s="26"/>
      <c r="N101" s="0" t="s">
        <v>197</v>
      </c>
    </row>
    <row r="102" customFormat="false" ht="14.5" hidden="false" customHeight="false" outlineLevel="0" collapsed="false">
      <c r="A102" s="9"/>
      <c r="B102" s="23"/>
      <c r="C102" s="10"/>
      <c r="D102" s="24"/>
      <c r="E102" s="25" t="s">
        <v>0</v>
      </c>
      <c r="F102" s="23"/>
      <c r="G102" s="26"/>
      <c r="N102" s="0" t="s">
        <v>198</v>
      </c>
    </row>
    <row r="103" customFormat="false" ht="14.5" hidden="false" customHeight="false" outlineLevel="0" collapsed="false">
      <c r="A103" s="9"/>
      <c r="B103" s="23"/>
      <c r="C103" s="10"/>
      <c r="D103" s="24"/>
      <c r="E103" s="25" t="s">
        <v>0</v>
      </c>
      <c r="F103" s="23"/>
      <c r="G103" s="26"/>
      <c r="N103" s="0" t="s">
        <v>199</v>
      </c>
    </row>
    <row r="104" customFormat="false" ht="14.5" hidden="false" customHeight="false" outlineLevel="0" collapsed="false">
      <c r="A104" s="9"/>
      <c r="B104" s="23"/>
      <c r="C104" s="10"/>
      <c r="D104" s="24"/>
      <c r="E104" s="25" t="s">
        <v>0</v>
      </c>
      <c r="F104" s="23"/>
      <c r="G104" s="26"/>
      <c r="N104" s="0" t="s">
        <v>200</v>
      </c>
    </row>
    <row r="105" customFormat="false" ht="14.5" hidden="false" customHeight="false" outlineLevel="0" collapsed="false">
      <c r="A105" s="9"/>
      <c r="B105" s="23"/>
      <c r="C105" s="10"/>
      <c r="D105" s="24"/>
      <c r="E105" s="25" t="s">
        <v>0</v>
      </c>
      <c r="F105" s="23"/>
      <c r="G105" s="26"/>
      <c r="N105" s="0" t="s">
        <v>201</v>
      </c>
    </row>
    <row r="106" customFormat="false" ht="14.5" hidden="false" customHeight="false" outlineLevel="0" collapsed="false">
      <c r="N106" s="0" t="s">
        <v>202</v>
      </c>
    </row>
    <row r="107" customFormat="false" ht="14.5" hidden="false" customHeight="false" outlineLevel="0" collapsed="false">
      <c r="N107" s="0" t="s">
        <v>203</v>
      </c>
    </row>
    <row r="108" customFormat="false" ht="14.5" hidden="false" customHeight="false" outlineLevel="0" collapsed="false">
      <c r="N108" s="0" t="s">
        <v>204</v>
      </c>
    </row>
    <row r="109" customFormat="false" ht="14.5" hidden="false" customHeight="false" outlineLevel="0" collapsed="false">
      <c r="N109" s="0" t="s">
        <v>205</v>
      </c>
    </row>
    <row r="110" customFormat="false" ht="14.5" hidden="false" customHeight="false" outlineLevel="0" collapsed="false">
      <c r="N110" s="0" t="s">
        <v>206</v>
      </c>
    </row>
    <row r="111" customFormat="false" ht="14.5" hidden="false" customHeight="false" outlineLevel="0" collapsed="false">
      <c r="N111" s="0" t="s">
        <v>207</v>
      </c>
    </row>
    <row r="112" customFormat="false" ht="14.5" hidden="false" customHeight="false" outlineLevel="0" collapsed="false">
      <c r="N112" s="0" t="s">
        <v>208</v>
      </c>
    </row>
    <row r="113" customFormat="false" ht="14.5" hidden="false" customHeight="false" outlineLevel="0" collapsed="false">
      <c r="N113" s="0" t="s">
        <v>209</v>
      </c>
    </row>
    <row r="114" customFormat="false" ht="14.5" hidden="false" customHeight="false" outlineLevel="0" collapsed="false">
      <c r="N114" s="0" t="s">
        <v>210</v>
      </c>
    </row>
    <row r="115" customFormat="false" ht="14.5" hidden="false" customHeight="false" outlineLevel="0" collapsed="false">
      <c r="N115" s="0" t="s">
        <v>211</v>
      </c>
    </row>
    <row r="116" customFormat="false" ht="14.5" hidden="false" customHeight="false" outlineLevel="0" collapsed="false">
      <c r="N116" s="0" t="s">
        <v>212</v>
      </c>
    </row>
    <row r="117" customFormat="false" ht="14.5" hidden="false" customHeight="false" outlineLevel="0" collapsed="false">
      <c r="N117" s="0" t="s">
        <v>213</v>
      </c>
    </row>
    <row r="118" customFormat="false" ht="14.5" hidden="false" customHeight="false" outlineLevel="0" collapsed="false">
      <c r="N118" s="0" t="s">
        <v>214</v>
      </c>
    </row>
    <row r="119" customFormat="false" ht="14.5" hidden="false" customHeight="false" outlineLevel="0" collapsed="false">
      <c r="N119" s="0" t="s">
        <v>215</v>
      </c>
    </row>
    <row r="120" customFormat="false" ht="14.5" hidden="false" customHeight="false" outlineLevel="0" collapsed="false">
      <c r="N120" s="0" t="s">
        <v>216</v>
      </c>
    </row>
    <row r="121" customFormat="false" ht="14.5" hidden="false" customHeight="false" outlineLevel="0" collapsed="false">
      <c r="N121" s="0" t="s">
        <v>217</v>
      </c>
    </row>
    <row r="122" customFormat="false" ht="14.5" hidden="false" customHeight="false" outlineLevel="0" collapsed="false">
      <c r="N122" s="0" t="s">
        <v>218</v>
      </c>
    </row>
    <row r="123" customFormat="false" ht="14.5" hidden="false" customHeight="false" outlineLevel="0" collapsed="false">
      <c r="N123" s="0" t="s">
        <v>219</v>
      </c>
    </row>
    <row r="124" customFormat="false" ht="14.5" hidden="false" customHeight="false" outlineLevel="0" collapsed="false">
      <c r="N124" s="0" t="s">
        <v>220</v>
      </c>
    </row>
    <row r="125" customFormat="false" ht="14.5" hidden="false" customHeight="false" outlineLevel="0" collapsed="false">
      <c r="N125" s="0" t="s">
        <v>221</v>
      </c>
    </row>
    <row r="126" customFormat="false" ht="14.5" hidden="false" customHeight="false" outlineLevel="0" collapsed="false">
      <c r="N126" s="0" t="s">
        <v>222</v>
      </c>
    </row>
    <row r="127" customFormat="false" ht="14.5" hidden="false" customHeight="false" outlineLevel="0" collapsed="false">
      <c r="N127" s="0" t="s">
        <v>223</v>
      </c>
    </row>
    <row r="128" customFormat="false" ht="14.5" hidden="false" customHeight="false" outlineLevel="0" collapsed="false">
      <c r="N128" s="0" t="s">
        <v>224</v>
      </c>
    </row>
    <row r="129" customFormat="false" ht="14.5" hidden="false" customHeight="false" outlineLevel="0" collapsed="false">
      <c r="N129" s="0" t="s">
        <v>225</v>
      </c>
    </row>
    <row r="130" customFormat="false" ht="14.5" hidden="false" customHeight="false" outlineLevel="0" collapsed="false">
      <c r="N130" s="0" t="s">
        <v>226</v>
      </c>
    </row>
    <row r="131" customFormat="false" ht="14.5" hidden="false" customHeight="false" outlineLevel="0" collapsed="false">
      <c r="N131" s="0" t="s">
        <v>227</v>
      </c>
    </row>
    <row r="132" customFormat="false" ht="14.5" hidden="false" customHeight="false" outlineLevel="0" collapsed="false">
      <c r="N132" s="0" t="s">
        <v>228</v>
      </c>
    </row>
    <row r="133" customFormat="false" ht="14.5" hidden="false" customHeight="false" outlineLevel="0" collapsed="false">
      <c r="N133" s="0" t="s">
        <v>229</v>
      </c>
    </row>
    <row r="134" customFormat="false" ht="14.5" hidden="false" customHeight="false" outlineLevel="0" collapsed="false">
      <c r="N134" s="0" t="s">
        <v>230</v>
      </c>
    </row>
    <row r="135" customFormat="false" ht="14.5" hidden="false" customHeight="false" outlineLevel="0" collapsed="false">
      <c r="N135" s="0" t="s">
        <v>231</v>
      </c>
    </row>
    <row r="136" customFormat="false" ht="14.5" hidden="false" customHeight="false" outlineLevel="0" collapsed="false">
      <c r="N136" s="0" t="s">
        <v>232</v>
      </c>
    </row>
    <row r="137" customFormat="false" ht="14.5" hidden="false" customHeight="false" outlineLevel="0" collapsed="false">
      <c r="N137" s="0" t="s">
        <v>233</v>
      </c>
    </row>
    <row r="138" customFormat="false" ht="14.5" hidden="false" customHeight="false" outlineLevel="0" collapsed="false">
      <c r="N138" s="0" t="s">
        <v>234</v>
      </c>
    </row>
    <row r="139" customFormat="false" ht="14.5" hidden="false" customHeight="false" outlineLevel="0" collapsed="false">
      <c r="N139" s="0" t="s">
        <v>235</v>
      </c>
    </row>
    <row r="140" customFormat="false" ht="14.5" hidden="false" customHeight="false" outlineLevel="0" collapsed="false">
      <c r="N140" s="0" t="s">
        <v>236</v>
      </c>
    </row>
    <row r="141" customFormat="false" ht="14.5" hidden="false" customHeight="false" outlineLevel="0" collapsed="false">
      <c r="N141" s="0" t="s">
        <v>237</v>
      </c>
    </row>
    <row r="142" customFormat="false" ht="14.5" hidden="false" customHeight="false" outlineLevel="0" collapsed="false">
      <c r="N142" s="0" t="s">
        <v>238</v>
      </c>
    </row>
    <row r="143" customFormat="false" ht="14.5" hidden="false" customHeight="false" outlineLevel="0" collapsed="false">
      <c r="N143" s="0" t="s">
        <v>239</v>
      </c>
    </row>
    <row r="144" customFormat="false" ht="14.5" hidden="false" customHeight="false" outlineLevel="0" collapsed="false">
      <c r="N144" s="0" t="s">
        <v>240</v>
      </c>
    </row>
    <row r="145" customFormat="false" ht="14.5" hidden="false" customHeight="false" outlineLevel="0" collapsed="false">
      <c r="N145" s="0" t="s">
        <v>241</v>
      </c>
    </row>
    <row r="146" customFormat="false" ht="14.5" hidden="false" customHeight="false" outlineLevel="0" collapsed="false">
      <c r="N146" s="0" t="s">
        <v>242</v>
      </c>
    </row>
    <row r="147" customFormat="false" ht="14.5" hidden="false" customHeight="false" outlineLevel="0" collapsed="false">
      <c r="N147" s="0" t="s">
        <v>243</v>
      </c>
    </row>
    <row r="148" customFormat="false" ht="14.5" hidden="false" customHeight="false" outlineLevel="0" collapsed="false">
      <c r="N148" s="0" t="s">
        <v>244</v>
      </c>
    </row>
    <row r="149" customFormat="false" ht="14.5" hidden="false" customHeight="false" outlineLevel="0" collapsed="false">
      <c r="N149" s="0" t="s">
        <v>245</v>
      </c>
    </row>
    <row r="150" customFormat="false" ht="14.5" hidden="false" customHeight="false" outlineLevel="0" collapsed="false">
      <c r="N150" s="0" t="s">
        <v>246</v>
      </c>
    </row>
    <row r="151" customFormat="false" ht="14.5" hidden="false" customHeight="false" outlineLevel="0" collapsed="false">
      <c r="N151" s="0" t="s">
        <v>247</v>
      </c>
    </row>
    <row r="152" customFormat="false" ht="14.5" hidden="false" customHeight="false" outlineLevel="0" collapsed="false">
      <c r="N152" s="0" t="s">
        <v>248</v>
      </c>
    </row>
    <row r="153" customFormat="false" ht="14.5" hidden="false" customHeight="false" outlineLevel="0" collapsed="false">
      <c r="N153" s="0" t="s">
        <v>249</v>
      </c>
    </row>
    <row r="154" customFormat="false" ht="14.5" hidden="false" customHeight="false" outlineLevel="0" collapsed="false">
      <c r="N154" s="0" t="s">
        <v>250</v>
      </c>
    </row>
    <row r="155" customFormat="false" ht="14.5" hidden="false" customHeight="false" outlineLevel="0" collapsed="false">
      <c r="N155" s="0" t="s">
        <v>251</v>
      </c>
    </row>
    <row r="156" customFormat="false" ht="14.5" hidden="false" customHeight="false" outlineLevel="0" collapsed="false">
      <c r="N156" s="0" t="s">
        <v>252</v>
      </c>
    </row>
    <row r="157" customFormat="false" ht="14.5" hidden="false" customHeight="false" outlineLevel="0" collapsed="false">
      <c r="N157" s="0" t="s">
        <v>253</v>
      </c>
    </row>
    <row r="158" customFormat="false" ht="14.5" hidden="false" customHeight="false" outlineLevel="0" collapsed="false">
      <c r="N158" s="0" t="s">
        <v>254</v>
      </c>
    </row>
    <row r="159" customFormat="false" ht="14.5" hidden="false" customHeight="false" outlineLevel="0" collapsed="false">
      <c r="N159" s="0" t="s">
        <v>255</v>
      </c>
    </row>
    <row r="160" customFormat="false" ht="14.5" hidden="false" customHeight="false" outlineLevel="0" collapsed="false">
      <c r="N160" s="0" t="s">
        <v>256</v>
      </c>
    </row>
    <row r="161" customFormat="false" ht="14.5" hidden="false" customHeight="false" outlineLevel="0" collapsed="false">
      <c r="N161" s="0" t="s">
        <v>257</v>
      </c>
    </row>
    <row r="162" customFormat="false" ht="14.5" hidden="false" customHeight="false" outlineLevel="0" collapsed="false">
      <c r="N162" s="0" t="s">
        <v>258</v>
      </c>
    </row>
    <row r="163" customFormat="false" ht="14.5" hidden="false" customHeight="false" outlineLevel="0" collapsed="false">
      <c r="N163" s="0" t="s">
        <v>259</v>
      </c>
    </row>
    <row r="164" customFormat="false" ht="14.5" hidden="false" customHeight="false" outlineLevel="0" collapsed="false">
      <c r="N164" s="0" t="s">
        <v>260</v>
      </c>
    </row>
    <row r="165" customFormat="false" ht="14.5" hidden="false" customHeight="false" outlineLevel="0" collapsed="false">
      <c r="N165" s="0" t="s">
        <v>261</v>
      </c>
    </row>
    <row r="166" customFormat="false" ht="14.5" hidden="false" customHeight="false" outlineLevel="0" collapsed="false">
      <c r="N166" s="0" t="s">
        <v>262</v>
      </c>
    </row>
    <row r="167" customFormat="false" ht="14.5" hidden="false" customHeight="false" outlineLevel="0" collapsed="false">
      <c r="N167" s="0" t="s">
        <v>263</v>
      </c>
    </row>
    <row r="168" customFormat="false" ht="14.5" hidden="false" customHeight="false" outlineLevel="0" collapsed="false">
      <c r="N168" s="0" t="s">
        <v>264</v>
      </c>
    </row>
    <row r="169" customFormat="false" ht="14.5" hidden="false" customHeight="false" outlineLevel="0" collapsed="false">
      <c r="N169" s="0" t="s">
        <v>265</v>
      </c>
    </row>
    <row r="170" customFormat="false" ht="14.5" hidden="false" customHeight="false" outlineLevel="0" collapsed="false">
      <c r="N170" s="0" t="s">
        <v>266</v>
      </c>
    </row>
    <row r="171" customFormat="false" ht="14.5" hidden="false" customHeight="false" outlineLevel="0" collapsed="false">
      <c r="N171" s="0" t="s">
        <v>267</v>
      </c>
    </row>
    <row r="172" customFormat="false" ht="14.5" hidden="false" customHeight="false" outlineLevel="0" collapsed="false">
      <c r="N172" s="0" t="s">
        <v>268</v>
      </c>
    </row>
    <row r="173" customFormat="false" ht="14.5" hidden="false" customHeight="false" outlineLevel="0" collapsed="false">
      <c r="N173" s="0" t="s">
        <v>269</v>
      </c>
    </row>
    <row r="174" customFormat="false" ht="14.5" hidden="false" customHeight="false" outlineLevel="0" collapsed="false">
      <c r="N174" s="0" t="s">
        <v>270</v>
      </c>
    </row>
    <row r="175" customFormat="false" ht="14.5" hidden="false" customHeight="false" outlineLevel="0" collapsed="false">
      <c r="N175" s="0" t="s">
        <v>271</v>
      </c>
    </row>
    <row r="176" customFormat="false" ht="14.5" hidden="false" customHeight="false" outlineLevel="0" collapsed="false">
      <c r="N176" s="0" t="s">
        <v>272</v>
      </c>
    </row>
    <row r="177" customFormat="false" ht="14.5" hidden="false" customHeight="false" outlineLevel="0" collapsed="false">
      <c r="N177" s="0" t="s">
        <v>273</v>
      </c>
    </row>
    <row r="178" customFormat="false" ht="14.5" hidden="false" customHeight="false" outlineLevel="0" collapsed="false">
      <c r="N178" s="0" t="s">
        <v>274</v>
      </c>
    </row>
    <row r="179" customFormat="false" ht="14.5" hidden="false" customHeight="false" outlineLevel="0" collapsed="false">
      <c r="N179" s="0" t="s">
        <v>275</v>
      </c>
    </row>
    <row r="180" customFormat="false" ht="14.5" hidden="false" customHeight="false" outlineLevel="0" collapsed="false">
      <c r="N180" s="0" t="s">
        <v>276</v>
      </c>
    </row>
    <row r="181" customFormat="false" ht="14.5" hidden="false" customHeight="false" outlineLevel="0" collapsed="false">
      <c r="N181" s="0" t="s">
        <v>277</v>
      </c>
    </row>
    <row r="182" customFormat="false" ht="14.5" hidden="false" customHeight="false" outlineLevel="0" collapsed="false">
      <c r="N182" s="0" t="s">
        <v>278</v>
      </c>
    </row>
    <row r="183" customFormat="false" ht="14.5" hidden="false" customHeight="false" outlineLevel="0" collapsed="false">
      <c r="N183" s="0" t="s">
        <v>279</v>
      </c>
    </row>
    <row r="184" customFormat="false" ht="14.5" hidden="false" customHeight="false" outlineLevel="0" collapsed="false">
      <c r="N184" s="0" t="s">
        <v>280</v>
      </c>
    </row>
    <row r="185" customFormat="false" ht="14.5" hidden="false" customHeight="false" outlineLevel="0" collapsed="false">
      <c r="N185" s="0" t="s">
        <v>281</v>
      </c>
    </row>
    <row r="186" customFormat="false" ht="14.5" hidden="false" customHeight="false" outlineLevel="0" collapsed="false">
      <c r="N186" s="0" t="s">
        <v>282</v>
      </c>
    </row>
    <row r="187" customFormat="false" ht="14.5" hidden="false" customHeight="false" outlineLevel="0" collapsed="false">
      <c r="N187" s="0" t="s">
        <v>283</v>
      </c>
    </row>
    <row r="188" customFormat="false" ht="14.5" hidden="false" customHeight="false" outlineLevel="0" collapsed="false">
      <c r="N188" s="0" t="s">
        <v>284</v>
      </c>
    </row>
    <row r="189" customFormat="false" ht="14.5" hidden="false" customHeight="false" outlineLevel="0" collapsed="false">
      <c r="N189" s="0" t="s">
        <v>285</v>
      </c>
    </row>
    <row r="190" customFormat="false" ht="14.5" hidden="false" customHeight="false" outlineLevel="0" collapsed="false">
      <c r="N190" s="0" t="s">
        <v>2</v>
      </c>
    </row>
    <row r="191" customFormat="false" ht="14.5" hidden="false" customHeight="false" outlineLevel="0" collapsed="false">
      <c r="N191" s="0" t="s">
        <v>286</v>
      </c>
    </row>
    <row r="192" customFormat="false" ht="14.5" hidden="false" customHeight="false" outlineLevel="0" collapsed="false">
      <c r="N192" s="0" t="s">
        <v>287</v>
      </c>
    </row>
    <row r="193" customFormat="false" ht="14.5" hidden="false" customHeight="false" outlineLevel="0" collapsed="false">
      <c r="N193" s="0" t="s">
        <v>288</v>
      </c>
    </row>
    <row r="194" customFormat="false" ht="14.5" hidden="false" customHeight="false" outlineLevel="0" collapsed="false">
      <c r="N194" s="0" t="s">
        <v>289</v>
      </c>
    </row>
    <row r="195" customFormat="false" ht="14.5" hidden="false" customHeight="false" outlineLevel="0" collapsed="false">
      <c r="N195" s="0" t="s">
        <v>290</v>
      </c>
    </row>
    <row r="196" customFormat="false" ht="14.5" hidden="false" customHeight="false" outlineLevel="0" collapsed="false">
      <c r="N196" s="0" t="s">
        <v>291</v>
      </c>
    </row>
    <row r="197" customFormat="false" ht="14.5" hidden="false" customHeight="false" outlineLevel="0" collapsed="false">
      <c r="N197" s="0" t="s">
        <v>292</v>
      </c>
    </row>
    <row r="198" customFormat="false" ht="14.5" hidden="false" customHeight="false" outlineLevel="0" collapsed="false">
      <c r="N198" s="0" t="s">
        <v>293</v>
      </c>
    </row>
    <row r="199" customFormat="false" ht="14.5" hidden="false" customHeight="false" outlineLevel="0" collapsed="false">
      <c r="N199" s="0" t="s">
        <v>294</v>
      </c>
    </row>
    <row r="200" customFormat="false" ht="14.5" hidden="false" customHeight="false" outlineLevel="0" collapsed="false">
      <c r="N200" s="0" t="s">
        <v>295</v>
      </c>
    </row>
    <row r="201" customFormat="false" ht="14.5" hidden="false" customHeight="false" outlineLevel="0" collapsed="false">
      <c r="N201" s="0" t="s">
        <v>296</v>
      </c>
    </row>
    <row r="202" customFormat="false" ht="14.5" hidden="false" customHeight="false" outlineLevel="0" collapsed="false">
      <c r="N202" s="0" t="s">
        <v>297</v>
      </c>
    </row>
    <row r="203" customFormat="false" ht="14.5" hidden="false" customHeight="false" outlineLevel="0" collapsed="false">
      <c r="N203" s="0" t="s">
        <v>298</v>
      </c>
    </row>
    <row r="204" customFormat="false" ht="14.5" hidden="false" customHeight="false" outlineLevel="0" collapsed="false">
      <c r="N204" s="0" t="s">
        <v>299</v>
      </c>
    </row>
    <row r="205" customFormat="false" ht="14.5" hidden="false" customHeight="false" outlineLevel="0" collapsed="false">
      <c r="N205" s="0" t="s">
        <v>300</v>
      </c>
    </row>
    <row r="206" customFormat="false" ht="14.5" hidden="false" customHeight="false" outlineLevel="0" collapsed="false">
      <c r="N206" s="0" t="s">
        <v>301</v>
      </c>
    </row>
    <row r="207" customFormat="false" ht="14.5" hidden="false" customHeight="false" outlineLevel="0" collapsed="false">
      <c r="N207" s="0" t="s">
        <v>302</v>
      </c>
    </row>
    <row r="208" customFormat="false" ht="14.5" hidden="false" customHeight="false" outlineLevel="0" collapsed="false">
      <c r="N208" s="0" t="s">
        <v>303</v>
      </c>
    </row>
    <row r="209" customFormat="false" ht="14.5" hidden="false" customHeight="false" outlineLevel="0" collapsed="false">
      <c r="N209" s="0" t="s">
        <v>304</v>
      </c>
    </row>
    <row r="210" customFormat="false" ht="14.5" hidden="false" customHeight="false" outlineLevel="0" collapsed="false">
      <c r="N210" s="0" t="s">
        <v>305</v>
      </c>
    </row>
    <row r="211" customFormat="false" ht="14.5" hidden="false" customHeight="false" outlineLevel="0" collapsed="false">
      <c r="N211" s="0" t="s">
        <v>306</v>
      </c>
    </row>
    <row r="212" customFormat="false" ht="14.5" hidden="false" customHeight="false" outlineLevel="0" collapsed="false">
      <c r="N212" s="0" t="s">
        <v>307</v>
      </c>
    </row>
    <row r="213" customFormat="false" ht="14.5" hidden="false" customHeight="false" outlineLevel="0" collapsed="false">
      <c r="N213" s="0" t="s">
        <v>308</v>
      </c>
    </row>
    <row r="214" customFormat="false" ht="14.5" hidden="false" customHeight="false" outlineLevel="0" collapsed="false">
      <c r="N214" s="0" t="s">
        <v>309</v>
      </c>
    </row>
    <row r="215" customFormat="false" ht="14.5" hidden="false" customHeight="false" outlineLevel="0" collapsed="false">
      <c r="N215" s="0" t="s">
        <v>310</v>
      </c>
    </row>
    <row r="216" customFormat="false" ht="14.5" hidden="false" customHeight="false" outlineLevel="0" collapsed="false">
      <c r="N216" s="0" t="s">
        <v>311</v>
      </c>
    </row>
    <row r="217" customFormat="false" ht="14.5" hidden="false" customHeight="false" outlineLevel="0" collapsed="false">
      <c r="N217" s="0" t="s">
        <v>312</v>
      </c>
    </row>
    <row r="218" customFormat="false" ht="14.5" hidden="false" customHeight="false" outlineLevel="0" collapsed="false">
      <c r="N218" s="0" t="s">
        <v>313</v>
      </c>
    </row>
    <row r="219" customFormat="false" ht="14.5" hidden="false" customHeight="false" outlineLevel="0" collapsed="false">
      <c r="N219" s="0" t="s">
        <v>314</v>
      </c>
    </row>
    <row r="220" customFormat="false" ht="14.5" hidden="false" customHeight="false" outlineLevel="0" collapsed="false">
      <c r="N220" s="0" t="s">
        <v>315</v>
      </c>
    </row>
    <row r="221" customFormat="false" ht="14.5" hidden="false" customHeight="false" outlineLevel="0" collapsed="false">
      <c r="N221" s="0" t="s">
        <v>316</v>
      </c>
    </row>
    <row r="222" customFormat="false" ht="14.5" hidden="false" customHeight="false" outlineLevel="0" collapsed="false">
      <c r="N222" s="0" t="s">
        <v>317</v>
      </c>
    </row>
    <row r="223" customFormat="false" ht="14.5" hidden="false" customHeight="false" outlineLevel="0" collapsed="false">
      <c r="N223" s="0" t="s">
        <v>318</v>
      </c>
    </row>
    <row r="224" customFormat="false" ht="14.5" hidden="false" customHeight="false" outlineLevel="0" collapsed="false">
      <c r="N224" s="0" t="s">
        <v>319</v>
      </c>
    </row>
    <row r="225" customFormat="false" ht="14.5" hidden="false" customHeight="false" outlineLevel="0" collapsed="false">
      <c r="N225" s="0" t="s">
        <v>320</v>
      </c>
    </row>
    <row r="226" customFormat="false" ht="14.5" hidden="false" customHeight="false" outlineLevel="0" collapsed="false">
      <c r="N226" s="0" t="s">
        <v>321</v>
      </c>
    </row>
    <row r="227" customFormat="false" ht="14.5" hidden="false" customHeight="false" outlineLevel="0" collapsed="false">
      <c r="N227" s="0" t="s">
        <v>322</v>
      </c>
    </row>
    <row r="228" customFormat="false" ht="14.5" hidden="false" customHeight="false" outlineLevel="0" collapsed="false">
      <c r="N228" s="0" t="s">
        <v>323</v>
      </c>
    </row>
    <row r="229" customFormat="false" ht="14.5" hidden="false" customHeight="false" outlineLevel="0" collapsed="false">
      <c r="N229" s="0" t="s">
        <v>324</v>
      </c>
    </row>
    <row r="230" customFormat="false" ht="14.5" hidden="false" customHeight="false" outlineLevel="0" collapsed="false">
      <c r="N230" s="0" t="s">
        <v>325</v>
      </c>
    </row>
    <row r="231" customFormat="false" ht="14.5" hidden="false" customHeight="false" outlineLevel="0" collapsed="false">
      <c r="N231" s="0" t="s">
        <v>326</v>
      </c>
    </row>
    <row r="232" customFormat="false" ht="14.5" hidden="false" customHeight="false" outlineLevel="0" collapsed="false">
      <c r="N232" s="0" t="s">
        <v>327</v>
      </c>
    </row>
    <row r="233" customFormat="false" ht="14.5" hidden="false" customHeight="false" outlineLevel="0" collapsed="false">
      <c r="N233" s="0" t="s">
        <v>328</v>
      </c>
    </row>
    <row r="234" customFormat="false" ht="14.5" hidden="false" customHeight="false" outlineLevel="0" collapsed="false">
      <c r="N234" s="0" t="s">
        <v>329</v>
      </c>
    </row>
    <row r="235" customFormat="false" ht="14.5" hidden="false" customHeight="false" outlineLevel="0" collapsed="false">
      <c r="N235" s="0" t="s">
        <v>330</v>
      </c>
    </row>
    <row r="236" customFormat="false" ht="14.5" hidden="false" customHeight="false" outlineLevel="0" collapsed="false">
      <c r="N236" s="0" t="s">
        <v>331</v>
      </c>
    </row>
    <row r="237" customFormat="false" ht="14.5" hidden="false" customHeight="false" outlineLevel="0" collapsed="false">
      <c r="N237" s="0" t="s">
        <v>332</v>
      </c>
    </row>
    <row r="238" customFormat="false" ht="14.5" hidden="false" customHeight="false" outlineLevel="0" collapsed="false">
      <c r="N238" s="0" t="s">
        <v>333</v>
      </c>
    </row>
    <row r="239" customFormat="false" ht="14.5" hidden="false" customHeight="false" outlineLevel="0" collapsed="false">
      <c r="N239" s="0" t="s">
        <v>334</v>
      </c>
    </row>
    <row r="240" customFormat="false" ht="14.5" hidden="false" customHeight="false" outlineLevel="0" collapsed="false">
      <c r="N240" s="0" t="s">
        <v>335</v>
      </c>
    </row>
    <row r="241" customFormat="false" ht="14.5" hidden="false" customHeight="false" outlineLevel="0" collapsed="false">
      <c r="N241" s="0" t="s">
        <v>336</v>
      </c>
    </row>
    <row r="242" customFormat="false" ht="14.5" hidden="false" customHeight="false" outlineLevel="0" collapsed="false">
      <c r="N242" s="0" t="s">
        <v>337</v>
      </c>
    </row>
    <row r="243" customFormat="false" ht="14.5" hidden="false" customHeight="false" outlineLevel="0" collapsed="false">
      <c r="N243" s="0" t="s">
        <v>338</v>
      </c>
    </row>
    <row r="244" customFormat="false" ht="14.5" hidden="false" customHeight="false" outlineLevel="0" collapsed="false">
      <c r="N244" s="0" t="s">
        <v>339</v>
      </c>
    </row>
    <row r="245" customFormat="false" ht="14.5" hidden="false" customHeight="false" outlineLevel="0" collapsed="false">
      <c r="N245" s="0" t="s">
        <v>340</v>
      </c>
    </row>
    <row r="246" customFormat="false" ht="14.5" hidden="false" customHeight="false" outlineLevel="0" collapsed="false">
      <c r="N246" s="0" t="s">
        <v>341</v>
      </c>
    </row>
    <row r="247" customFormat="false" ht="14.5" hidden="false" customHeight="false" outlineLevel="0" collapsed="false">
      <c r="N247" s="0" t="s">
        <v>342</v>
      </c>
    </row>
    <row r="248" customFormat="false" ht="14.5" hidden="false" customHeight="false" outlineLevel="0" collapsed="false">
      <c r="N248" s="0" t="s">
        <v>343</v>
      </c>
    </row>
    <row r="249" customFormat="false" ht="14.5" hidden="false" customHeight="false" outlineLevel="0" collapsed="false">
      <c r="N249" s="0" t="s">
        <v>344</v>
      </c>
    </row>
    <row r="250" customFormat="false" ht="14.5" hidden="false" customHeight="false" outlineLevel="0" collapsed="false">
      <c r="N250" s="0" t="s">
        <v>345</v>
      </c>
    </row>
    <row r="251" customFormat="false" ht="14.5" hidden="false" customHeight="false" outlineLevel="0" collapsed="false">
      <c r="N251" s="0" t="s">
        <v>346</v>
      </c>
    </row>
    <row r="252" customFormat="false" ht="14.5" hidden="false" customHeight="false" outlineLevel="0" collapsed="false">
      <c r="N252" s="0" t="s">
        <v>347</v>
      </c>
    </row>
    <row r="253" customFormat="false" ht="14.5" hidden="false" customHeight="false" outlineLevel="0" collapsed="false">
      <c r="N253" s="0" t="s">
        <v>348</v>
      </c>
    </row>
    <row r="254" customFormat="false" ht="14.5" hidden="false" customHeight="false" outlineLevel="0" collapsed="false">
      <c r="N254" s="0" t="s">
        <v>349</v>
      </c>
    </row>
    <row r="255" customFormat="false" ht="14.5" hidden="false" customHeight="false" outlineLevel="0" collapsed="false">
      <c r="N255" s="0" t="s">
        <v>350</v>
      </c>
    </row>
    <row r="256" customFormat="false" ht="14.5" hidden="false" customHeight="false" outlineLevel="0" collapsed="false">
      <c r="N256" s="0" t="s">
        <v>351</v>
      </c>
    </row>
    <row r="257" customFormat="false" ht="14.5" hidden="false" customHeight="false" outlineLevel="0" collapsed="false">
      <c r="N257" s="0" t="s">
        <v>352</v>
      </c>
    </row>
    <row r="258" customFormat="false" ht="14.5" hidden="false" customHeight="false" outlineLevel="0" collapsed="false">
      <c r="N258" s="0" t="s">
        <v>353</v>
      </c>
    </row>
    <row r="259" customFormat="false" ht="14.5" hidden="false" customHeight="false" outlineLevel="0" collapsed="false">
      <c r="N259" s="0" t="s">
        <v>354</v>
      </c>
    </row>
    <row r="260" customFormat="false" ht="14.5" hidden="false" customHeight="false" outlineLevel="0" collapsed="false">
      <c r="N260" s="0" t="s">
        <v>355</v>
      </c>
    </row>
    <row r="261" customFormat="false" ht="14.5" hidden="false" customHeight="false" outlineLevel="0" collapsed="false">
      <c r="N261" s="0" t="s">
        <v>356</v>
      </c>
    </row>
    <row r="262" customFormat="false" ht="14.5" hidden="false" customHeight="false" outlineLevel="0" collapsed="false">
      <c r="N262" s="0" t="s">
        <v>357</v>
      </c>
    </row>
    <row r="263" customFormat="false" ht="14.5" hidden="false" customHeight="false" outlineLevel="0" collapsed="false">
      <c r="N263" s="0" t="s">
        <v>358</v>
      </c>
    </row>
    <row r="264" customFormat="false" ht="14.5" hidden="false" customHeight="false" outlineLevel="0" collapsed="false">
      <c r="N264" s="0" t="s">
        <v>359</v>
      </c>
    </row>
    <row r="265" customFormat="false" ht="14.5" hidden="false" customHeight="false" outlineLevel="0" collapsed="false">
      <c r="N265" s="0" t="s">
        <v>360</v>
      </c>
    </row>
    <row r="266" customFormat="false" ht="14.5" hidden="false" customHeight="false" outlineLevel="0" collapsed="false">
      <c r="N266" s="0" t="s">
        <v>361</v>
      </c>
    </row>
    <row r="267" customFormat="false" ht="14.5" hidden="false" customHeight="false" outlineLevel="0" collapsed="false">
      <c r="N267" s="0" t="s">
        <v>362</v>
      </c>
    </row>
    <row r="268" customFormat="false" ht="14.5" hidden="false" customHeight="false" outlineLevel="0" collapsed="false">
      <c r="N268" s="0" t="s">
        <v>363</v>
      </c>
    </row>
    <row r="269" customFormat="false" ht="14.5" hidden="false" customHeight="false" outlineLevel="0" collapsed="false">
      <c r="N269" s="0" t="s">
        <v>364</v>
      </c>
    </row>
    <row r="270" customFormat="false" ht="14.5" hidden="false" customHeight="false" outlineLevel="0" collapsed="false">
      <c r="N270" s="0" t="s">
        <v>365</v>
      </c>
    </row>
    <row r="271" customFormat="false" ht="14.5" hidden="false" customHeight="false" outlineLevel="0" collapsed="false">
      <c r="N271" s="0" t="s">
        <v>366</v>
      </c>
    </row>
    <row r="272" customFormat="false" ht="14.5" hidden="false" customHeight="false" outlineLevel="0" collapsed="false">
      <c r="N272" s="0" t="s">
        <v>367</v>
      </c>
    </row>
    <row r="273" customFormat="false" ht="14.5" hidden="false" customHeight="false" outlineLevel="0" collapsed="false">
      <c r="N273" s="0" t="s">
        <v>368</v>
      </c>
    </row>
    <row r="274" customFormat="false" ht="14.5" hidden="false" customHeight="false" outlineLevel="0" collapsed="false">
      <c r="N274" s="0" t="s">
        <v>369</v>
      </c>
    </row>
  </sheetData>
  <dataValidations count="8">
    <dataValidation allowBlank="true" errorStyle="stop" operator="between" showDropDown="false" showErrorMessage="true" showInputMessage="false" sqref="A106:A107" type="list">
      <formula1>$L$3:$L$10</formula1>
      <formula2>0</formula2>
    </dataValidation>
    <dataValidation allowBlank="true" errorStyle="stop" operator="between" showDropDown="false" showErrorMessage="true" showInputMessage="false" sqref="A4:A105" type="list">
      <formula1>$L$12:$L$16</formula1>
      <formula2>0</formula2>
    </dataValidation>
    <dataValidation allowBlank="true" errorStyle="stop" operator="between" showDropDown="false" showErrorMessage="true" showInputMessage="false" sqref="F4:F105" type="custom">
      <formula1>LEN($F4)&lt;41</formula1>
      <formula2>0</formula2>
    </dataValidation>
    <dataValidation allowBlank="true" error="Importe es menor o igual a 2UIT" errorStyle="stop" operator="greaterThan" prompt="Importe debe ser mayor a 2 UIT" showDropDown="false" showErrorMessage="true" showInputMessage="true" sqref="G31:G105" type="whole">
      <formula1>2*$L$1</formula1>
      <formula2>0</formula2>
    </dataValidation>
    <dataValidation allowBlank="true" error="Importe es menor o igual a 2UIT" errorStyle="stop" operator="greaterThan" prompt="Importe debe ser mayor a 2UIT" showDropDown="false" showErrorMessage="true" showInputMessage="true" sqref="G4:G30" type="whole">
      <formula1>2*$L$1</formula1>
      <formula2>0</formula2>
    </dataValidation>
    <dataValidation allowBlank="true" error="La extención no debe superar 17 caracteres" errorStyle="stop" operator="between" prompt="Máximo 17 caracteres, no ingresar guiones" showDropDown="false" showErrorMessage="true" showInputMessage="true" sqref="B1:C1" type="textLength">
      <formula1>0</formula1>
      <formula2>17</formula2>
    </dataValidation>
    <dataValidation allowBlank="true" error="La extención no debe superar 17 caracteres" errorStyle="stop" operator="between" prompt="Máximo 17 caracteres, sólo numeros y letras" showDropDown="false" showErrorMessage="true" showInputMessage="true" sqref="B4:C105" type="textLength">
      <formula1>0</formula1>
      <formula2>17</formula2>
    </dataValidation>
    <dataValidation allowBlank="true" errorStyle="stop" operator="between" showDropDown="false" showErrorMessage="true" showInputMessage="false" sqref="D4:D105" type="list">
      <formula1>$N:$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6:08:54Z</dcterms:created>
  <dc:creator>Parapar Canta Jose Antonio</dc:creator>
  <dc:description/>
  <dc:language>en-US</dc:language>
  <cp:lastModifiedBy>Ruiz Hinojoza Fernando</cp:lastModifiedBy>
  <dcterms:modified xsi:type="dcterms:W3CDTF">2024-10-22T21:44:54Z</dcterms:modified>
  <cp:revision>0</cp:revision>
  <dc:subject/>
  <dc:title/>
</cp:coreProperties>
</file>